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68.xml" ContentType="application/vnd.ms-excel.controlproperties+xml"/>
  <Override PartName="/xl/ctrlProps/ctrlProps29.xml" ContentType="application/vnd.ms-excel.controlproperties+xml"/>
  <Override PartName="/xl/ctrlProps/ctrlProps71.xml" ContentType="application/vnd.ms-excel.controlproperties+xml"/>
  <Override PartName="/xl/ctrlProps/ctrlProps28.xml" ContentType="application/vnd.ms-excel.controlproperties+xml"/>
  <Override PartName="/xl/ctrlProps/ctrlProps70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4.xml" ContentType="application/vnd.ms-excel.controlproperties+xml"/>
  <Override PartName="/xl/ctrlProps/ctrlProps46.xml" ContentType="application/vnd.ms-excel.controlproperties+xml"/>
  <Override PartName="/xl/ctrlProps/ctrlProps11.xml" ContentType="application/vnd.ms-excel.controlproperties+xml"/>
  <Override PartName="/xl/ctrlProps/ctrlProps53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56.xml" ContentType="application/vnd.ms-excel.controlproperties+xml"/>
  <Override PartName="/xl/ctrlProps/ctrlProps50.xml" ContentType="application/vnd.ms-excel.controlproperties+xml"/>
  <Override PartName="/xl/ctrlProps/ctrlProps13.xml" ContentType="application/vnd.ms-excel.controlproperties+xml"/>
  <Override PartName="/xl/ctrlProps/ctrlProps62.xml" ContentType="application/vnd.ms-excel.controlproperties+xml"/>
  <Override PartName="/xl/ctrlProps/ctrlProps63.xml" ContentType="application/vnd.ms-excel.controlproperties+xml"/>
  <Override PartName="/xl/ctrlProps/ctrlProps52.xml" ContentType="application/vnd.ms-excel.controlproperties+xml"/>
  <Override PartName="/xl/ctrlProps/ctrlProps64.xml" ContentType="application/vnd.ms-excel.controlproperties+xml"/>
  <Override PartName="/xl/ctrlProps/ctrlProps66.xml" ContentType="application/vnd.ms-excel.controlproperties+xml"/>
  <Override PartName="/xl/ctrlProps/ctrlProps55.xml" ContentType="application/vnd.ms-excel.controlproperties+xml"/>
  <Override PartName="/xl/ctrlProps/ctrlProps67.xml" ContentType="application/vnd.ms-excel.controlproperties+xml"/>
  <Override PartName="/xl/ctrlProps/ctrlProps72.xml" ContentType="application/vnd.ms-excel.controlproperties+xml"/>
  <Override PartName="/xl/ctrlProps/ctrlProps43.xml" ContentType="application/vnd.ms-excel.controlproperties+xml"/>
  <Override PartName="/xl/ctrlProps/ctrlProps7.xml" ContentType="application/vnd.ms-excel.controlproperties+xml"/>
  <Override PartName="/xl/ctrlProps/ctrlProps41.xml" ContentType="application/vnd.ms-excel.controlproperties+xml"/>
  <Override PartName="/xl/ctrlProps/ctrlProps40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47.xml" ContentType="application/vnd.ms-excel.controlproperties+xml"/>
  <Override PartName="/xl/ctrlProps/ctrlProps14.xml" ContentType="application/vnd.ms-excel.controlproperties+xml"/>
  <Override PartName="/xl/ctrlProps/ctrlProps12.xml" ContentType="application/vnd.ms-excel.controlproperties+xml"/>
  <Override PartName="/xl/ctrlProps/ctrlProps49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omments1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4.vml" ContentType="application/vnd.openxmlformats-officedocument.vmlDrawing"/>
  <Override PartName="/xl/drawings/drawing27.xml" ContentType="application/vnd.openxmlformats-officedocument.drawing+xml"/>
  <Override PartName="/xl/drawings/drawing57.xml" ContentType="application/vnd.openxmlformats-officedocument.drawing+xml"/>
  <Override PartName="/xl/drawings/drawing20.xml" ContentType="application/vnd.openxmlformats-officedocument.drawing+xml"/>
  <Override PartName="/xl/drawings/drawing54.xml" ContentType="application/vnd.openxmlformats-officedocument.drawing+xml"/>
  <Override PartName="/xl/drawings/drawing36.xml" ContentType="application/vnd.openxmlformats-officedocument.drawing+xml"/>
  <Override PartName="/xl/drawings/vmlDrawing9.vml" ContentType="application/vnd.openxmlformats-officedocument.vmlDrawing"/>
  <Override PartName="/xl/drawings/vmlDrawing3.vml" ContentType="application/vnd.openxmlformats-officedocument.vmlDrawing"/>
  <Override PartName="/xl/drawings/drawing1.xml" ContentType="application/vnd.openxmlformats-officedocument.drawing+xml"/>
  <Override PartName="/xl/drawings/vmlDrawing5.vml" ContentType="application/vnd.openxmlformats-officedocument.vmlDrawing"/>
  <Override PartName="/xl/drawings/vmlDrawing4.vml" ContentType="application/vnd.openxmlformats-officedocument.vmlDrawing"/>
  <Override PartName="/xl/drawings/drawing65.xml" ContentType="application/vnd.openxmlformats-officedocument.drawing+xml"/>
  <Override PartName="/xl/drawings/vmlDrawing6.vml" ContentType="application/vnd.openxmlformats-officedocument.vmlDrawing"/>
  <Override PartName="/xl/drawings/drawing33.xml" ContentType="application/vnd.openxmlformats-officedocument.drawing+xml"/>
  <Override PartName="/xl/drawings/vmlDrawing15.vml" ContentType="application/vnd.openxmlformats-officedocument.vmlDrawing"/>
  <Override PartName="/xl/drawings/vmlDrawing16.vml" ContentType="application/vnd.openxmlformats-officedocument.vmlDrawing"/>
  <Override PartName="/xl/drawings/drawing69.xml" ContentType="application/vnd.openxmlformats-officedocument.drawing+xml"/>
  <Override PartName="/xl/drawings/vmlDrawing7.vml" ContentType="application/vnd.openxmlformats-officedocument.vmlDrawing"/>
  <Override PartName="/xl/drawings/vmlDrawing17.vml" ContentType="application/vnd.openxmlformats-officedocument.vmlDrawing"/>
  <Override PartName="/xl/drawings/vmlDrawing2.vml" ContentType="application/vnd.openxmlformats-officedocument.vmlDrawing"/>
  <Override PartName="/xl/drawings/drawing61.xml" ContentType="application/vnd.openxmlformats-officedocument.drawing+xml"/>
  <Override PartName="/xl/drawings/vmlDrawing1.vml" ContentType="application/vnd.openxmlformats-officedocument.vmlDrawing"/>
  <Override PartName="/xl/drawings/drawing39.xml" ContentType="application/vnd.openxmlformats-officedocument.drawing+xml"/>
  <Override PartName="/xl/drawings/drawing30.xml" ContentType="application/vnd.openxmlformats-officedocument.drawing+xml"/>
  <Override PartName="/xl/drawings/vmlDrawing8.vml" ContentType="application/vnd.openxmlformats-officedocument.vmlDrawing"/>
  <Override PartName="/xl/drawings/drawing42.xml" ContentType="application/vnd.openxmlformats-officedocument.drawing+xml"/>
  <Override PartName="/xl/drawings/drawing45.xml" ContentType="application/vnd.openxmlformats-officedocument.drawing+xml"/>
  <Override PartName="/xl/drawings/vmlDrawing10.vml" ContentType="application/vnd.openxmlformats-officedocument.vmlDrawing"/>
  <Override PartName="/xl/drawings/drawing48.xml" ContentType="application/vnd.openxmlformats-officedocument.drawing+xml"/>
  <Override PartName="/xl/drawings/vmlDrawing12.vml" ContentType="application/vnd.openxmlformats-officedocument.vmlDrawing"/>
  <Override PartName="/xl/drawings/drawing24.xml" ContentType="application/vnd.openxmlformats-officedocument.drawing+xml"/>
  <Override PartName="/xl/drawings/vmlDrawing11.vml" ContentType="application/vnd.openxmlformats-officedocument.vmlDrawing"/>
  <Override PartName="/xl/drawings/drawing51.xml" ContentType="application/vnd.openxmlformats-officedocument.drawing+xml"/>
  <Override PartName="/xl/drawings/vmlDrawing1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0"/>
  </bookViews>
  <sheets>
    <sheet name="Cover" sheetId="1" state="visible" r:id="rId2"/>
    <sheet name="Jul" sheetId="2" state="visible" r:id="rId3"/>
    <sheet name="Aug " sheetId="3" state="visible" r:id="rId4"/>
    <sheet name="Sep" sheetId="4" state="visible" r:id="rId5"/>
    <sheet name="Oct " sheetId="5" state="visible" r:id="rId6"/>
    <sheet name="Nov" sheetId="6" state="visible" r:id="rId7"/>
    <sheet name="Dec" sheetId="7" state="visible" r:id="rId8"/>
    <sheet name="Jan " sheetId="8" state="visible" r:id="rId9"/>
    <sheet name="Feb" sheetId="9" state="visible" r:id="rId10"/>
    <sheet name="Mar" sheetId="10" state="visible" r:id="rId11"/>
    <sheet name="Apr " sheetId="11" state="visible" r:id="rId12"/>
    <sheet name="May" sheetId="12" state="visible" r:id="rId13"/>
    <sheet name="Jun" sheetId="13" state="visible" r:id="rId14"/>
    <sheet name="BAS " sheetId="14" state="visible" r:id="rId15"/>
    <sheet name="Consolidated" sheetId="15" state="visible" r:id="rId16"/>
    <sheet name="Bank Rec" sheetId="16" state="visible" r:id="rId17"/>
    <sheet name="Wages Sum" sheetId="17" state="visible" r:id="rId18"/>
  </sheets>
  <externalReferences>
    <externalReference r:id="rId19"/>
    <externalReference r:id="rId20"/>
  </externalReferences>
  <definedNames>
    <definedName function="false" hidden="false" localSheetId="10" name="_xlnm.Print_Area" vbProcedure="false">'Apr '!$A$1:$Q$91</definedName>
    <definedName function="false" hidden="false" localSheetId="2" name="_xlnm.Print_Area" vbProcedure="false">'Aug '!$A$1:$Q$92</definedName>
    <definedName function="false" hidden="false" localSheetId="15" name="_xlnm.Print_Area" vbProcedure="false">'Bank Rec'!$A$1:$N$43</definedName>
    <definedName function="false" hidden="false" localSheetId="13" name="_xlnm.Print_Area" vbProcedure="false">'BAS '!$A$1:$P$46</definedName>
    <definedName function="false" hidden="false" localSheetId="14" name="_xlnm.Print_Area" vbProcedure="false">Consolidated!$A$1:$N$61</definedName>
    <definedName function="false" hidden="false" localSheetId="0" name="_xlnm.Print_Area" vbProcedure="false">Cover!$A$1:$P$38</definedName>
    <definedName function="false" hidden="false" localSheetId="6" name="_xlnm.Print_Area" vbProcedure="false">Dec!$A$1:$Q$91</definedName>
    <definedName function="false" hidden="false" localSheetId="8" name="_xlnm.Print_Area" vbProcedure="false">Feb!$A$1:$Q$88</definedName>
    <definedName function="false" hidden="false" localSheetId="7" name="_xlnm.Print_Area" vbProcedure="false">'Jan '!$A$1:$Q$88</definedName>
    <definedName function="false" hidden="false" localSheetId="1" name="_xlnm.Print_Area" vbProcedure="false">Jul!$A$1:$Q$91</definedName>
    <definedName function="false" hidden="false" localSheetId="12" name="_xlnm.Print_Area" vbProcedure="false">Jun!$A$1:$P$95</definedName>
    <definedName function="false" hidden="false" localSheetId="9" name="_xlnm.Print_Area" vbProcedure="false">Mar!$A$1:$P$89</definedName>
    <definedName function="false" hidden="false" localSheetId="11" name="_xlnm.Print_Area" vbProcedure="false">May!$A$1:$Q$88</definedName>
    <definedName function="false" hidden="false" localSheetId="5" name="_xlnm.Print_Area" vbProcedure="false">Nov!$A$1:$R$92</definedName>
    <definedName function="false" hidden="false" localSheetId="4" name="_xlnm.Print_Area" vbProcedure="false">'Oct '!$A$1:$Q$106</definedName>
    <definedName function="false" hidden="false" localSheetId="3" name="_xlnm.Print_Area" vbProcedure="false">Sep!$A$1:$Q$99</definedName>
    <definedName function="false" hidden="false" localSheetId="16" name="_xlnm.Print_Area" vbProcedure="false">'Wages Sum'!$A$1:$K$54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b val="true"/>
            <sz val="8"/>
            <color rgb="FF000000"/>
            <rFont val="Tahoma"/>
            <family val="2"/>
          </rPr>
          <t xml:space="preserve">Joe Nigro:
</t>
        </r>
        <r>
          <rPr>
            <sz val="8"/>
            <color rgb="FF000000"/>
            <rFont val="Tahoma"/>
            <family val="2"/>
          </rPr>
          <t xml:space="preserve">Enter Sales as Positive amou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2</xdr:colOff>
                <xdr:row>0</xdr:row>
                <xdr:rowOff>14</xdr:rowOff>
              </xdr:from>
              <xdr:to>
                <xdr:col>3</xdr:col>
                <xdr:colOff>6</xdr:colOff>
                <xdr:row>4</xdr:row>
                <xdr:rowOff>4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2"/>
          </rPr>
          <t xml:space="preserve">Joe Nigro:
</t>
        </r>
        <r>
          <rPr>
            <sz val="8"/>
            <color rgb="FF000000"/>
            <rFont val="Tahoma"/>
            <family val="2"/>
          </rPr>
          <t xml:space="preserve">Enter Purchases as Negative Amou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1</xdr:colOff>
                <xdr:row>4</xdr:row>
                <xdr:rowOff>12</xdr:rowOff>
              </xdr:from>
              <xdr:to>
                <xdr:col>2</xdr:col>
                <xdr:colOff>38</xdr:colOff>
                <xdr:row>8</xdr:row>
                <xdr:rowOff>3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sz val="8"/>
            <color rgb="FF000000"/>
            <rFont val="Tahoma"/>
            <family val="2"/>
          </rPr>
          <t xml:space="preserve">Please Type
&gt; FT = Full Time
&gt; PT = Part Time
&gt; Casu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8</xdr:row>
                <xdr:rowOff>9</xdr:rowOff>
              </xdr:from>
              <xdr:to>
                <xdr:col>5</xdr:col>
                <xdr:colOff>-48</xdr:colOff>
                <xdr:row>11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3" uniqueCount="232">
  <si>
    <t xml:space="preserve"> </t>
  </si>
  <si>
    <t xml:space="preserve">Year End</t>
  </si>
  <si>
    <t xml:space="preserve">30th June 2010</t>
  </si>
  <si>
    <t xml:space="preserve">Balance Cross Check</t>
  </si>
  <si>
    <t xml:space="preserve">FOR EASIER NAVIGATION WITH BUTTON USE ACTIVATE ACTIVE CONTENT</t>
  </si>
  <si>
    <t xml:space="preserve">AT SECURITY WARNING at To Navigation Bar - Click on "OPTIONS" and </t>
  </si>
  <si>
    <t xml:space="preserve">                  CLICK on MACRO - "ENABLE THIS CONTENT "</t>
  </si>
  <si>
    <t xml:space="preserve">SAMPLE - LEDGER</t>
  </si>
  <si>
    <t xml:space="preserve">JULY</t>
  </si>
  <si>
    <t xml:space="preserve">No.1</t>
  </si>
  <si>
    <t xml:space="preserve">Payments Allocation Validation Cross Check</t>
  </si>
  <si>
    <t xml:space="preserve">DATE</t>
  </si>
  <si>
    <t xml:space="preserve">DETAILS/Description</t>
  </si>
  <si>
    <t xml:space="preserve">CHQ No</t>
  </si>
  <si>
    <t xml:space="preserve">Bank Deposit</t>
  </si>
  <si>
    <t xml:space="preserve">Cash Not Banked</t>
  </si>
  <si>
    <t xml:space="preserve">GROSS INCOME</t>
  </si>
  <si>
    <t xml:space="preserve">GST COLLECTED</t>
  </si>
  <si>
    <t xml:space="preserve">OTHER DEPOSITS</t>
  </si>
  <si>
    <t xml:space="preserve">Total Paymnet Credit Card</t>
  </si>
  <si>
    <t xml:space="preserve">Total Payment Cash</t>
  </si>
  <si>
    <t xml:space="preserve">Total Payment Bus Bank Account</t>
  </si>
  <si>
    <t xml:space="preserve">NON GST EXPEND-ITURE</t>
  </si>
  <si>
    <t xml:space="preserve">GST EXPEND-ITURE</t>
  </si>
  <si>
    <t xml:space="preserve">GST INCURRED</t>
  </si>
  <si>
    <t xml:space="preserve">Net Expenditure Cross Check</t>
  </si>
  <si>
    <t xml:space="preserve">COST OF GOODS - Purchases</t>
  </si>
  <si>
    <t xml:space="preserve">Cost of Goods -PACKAGING</t>
  </si>
  <si>
    <t xml:space="preserve">PAYROLL NET WAGES</t>
  </si>
  <si>
    <t xml:space="preserve">FRANCHISE ROYALTY</t>
  </si>
  <si>
    <t xml:space="preserve">FRANCHISE MARKETING</t>
  </si>
  <si>
    <t xml:space="preserve">Accounting</t>
  </si>
  <si>
    <t xml:space="preserve">Advertising</t>
  </si>
  <si>
    <t xml:space="preserve">Bank Charges</t>
  </si>
  <si>
    <t xml:space="preserve">Cleaning</t>
  </si>
  <si>
    <t xml:space="preserve">Computer Expenses</t>
  </si>
  <si>
    <t xml:space="preserve">Donations</t>
  </si>
  <si>
    <t xml:space="preserve">Hire Equipment</t>
  </si>
  <si>
    <t xml:space="preserve">Electricity &amp; Gas</t>
  </si>
  <si>
    <t xml:space="preserve">Insurance- General Business</t>
  </si>
  <si>
    <t xml:space="preserve">Liscences &amp; Registrations</t>
  </si>
  <si>
    <t xml:space="preserve">MV - Fuel</t>
  </si>
  <si>
    <t xml:space="preserve">MV - Reg,Ins &amp; R&amp;M</t>
  </si>
  <si>
    <t xml:space="preserve">MV - Lease Payment</t>
  </si>
  <si>
    <t xml:space="preserve">Printing &amp; Stationery &amp; Postage</t>
  </si>
  <si>
    <t xml:space="preserve">Petty Cash</t>
  </si>
  <si>
    <t xml:space="preserve">Rent &amp; Rent Outgoings</t>
  </si>
  <si>
    <t xml:space="preserve">Repairs &amp; Maint </t>
  </si>
  <si>
    <t xml:space="preserve">Super</t>
  </si>
  <si>
    <t xml:space="preserve">Telephone, Fax &amp; Inet</t>
  </si>
  <si>
    <t xml:space="preserve">Travel, Accom &amp; Conference</t>
  </si>
  <si>
    <t xml:space="preserve">Workcover</t>
  </si>
  <si>
    <t xml:space="preserve">BAS Payment - GST</t>
  </si>
  <si>
    <t xml:space="preserve">BAS Payment - PAYG</t>
  </si>
  <si>
    <t xml:space="preserve">PERSONAL DRAWINGS</t>
  </si>
  <si>
    <t xml:space="preserve">Credit Card Payment</t>
  </si>
  <si>
    <t xml:space="preserve">CAPITAL Purchase Greater $1,000</t>
  </si>
  <si>
    <t xml:space="preserve">CAPITAL Purchase Less $1,000</t>
  </si>
  <si>
    <t xml:space="preserve">OTHER</t>
  </si>
  <si>
    <t xml:space="preserve">CATEGORY</t>
  </si>
  <si>
    <t xml:space="preserve">Cross Check Allocation Total</t>
  </si>
  <si>
    <t xml:space="preserve">Esanda D/D</t>
  </si>
  <si>
    <t xml:space="preserve">Income  1,2/7</t>
  </si>
  <si>
    <t xml:space="preserve">TOTALS</t>
  </si>
  <si>
    <t xml:space="preserve">Income less GST</t>
  </si>
  <si>
    <t xml:space="preserve">AUG</t>
  </si>
  <si>
    <t xml:space="preserve">No.2</t>
  </si>
  <si>
    <t xml:space="preserve">MV - Ins, Reg &amp; Serv</t>
  </si>
  <si>
    <t xml:space="preserve">Repairs &amp; Maint</t>
  </si>
  <si>
    <t xml:space="preserve">Income 1,2,3/8</t>
  </si>
  <si>
    <t xml:space="preserve">SEPT</t>
  </si>
  <si>
    <t xml:space="preserve">No.3</t>
  </si>
  <si>
    <t xml:space="preserve">Coke 7009</t>
  </si>
  <si>
    <t xml:space="preserve">Income 1/9</t>
  </si>
  <si>
    <t xml:space="preserve">Milk (Cash)</t>
  </si>
  <si>
    <t xml:space="preserve">OCT</t>
  </si>
  <si>
    <t xml:space="preserve">No.4</t>
  </si>
  <si>
    <t xml:space="preserve">Income 30/9</t>
  </si>
  <si>
    <t xml:space="preserve">Spanish Mission D/D</t>
  </si>
  <si>
    <t xml:space="preserve">NOV</t>
  </si>
  <si>
    <t xml:space="preserve">No.5</t>
  </si>
  <si>
    <t xml:space="preserve">DEC</t>
  </si>
  <si>
    <t xml:space="preserve">No.6</t>
  </si>
  <si>
    <t xml:space="preserve">\</t>
  </si>
  <si>
    <t xml:space="preserve">JAN</t>
  </si>
  <si>
    <t xml:space="preserve">No.7</t>
  </si>
  <si>
    <t xml:space="preserve">FEB</t>
  </si>
  <si>
    <t xml:space="preserve">No.8</t>
  </si>
  <si>
    <t xml:space="preserve">MAR</t>
  </si>
  <si>
    <t xml:space="preserve">No.9</t>
  </si>
  <si>
    <t xml:space="preserve">APR</t>
  </si>
  <si>
    <t xml:space="preserve">No.10</t>
  </si>
  <si>
    <t xml:space="preserve">MAY</t>
  </si>
  <si>
    <t xml:space="preserve">No. 11</t>
  </si>
  <si>
    <t xml:space="preserve">COST OF GOODS</t>
  </si>
  <si>
    <t xml:space="preserve">PACKAG-ING</t>
  </si>
  <si>
    <t xml:space="preserve">PAYROLL</t>
  </si>
  <si>
    <t xml:space="preserve">Paymensts Allocation Validation Cross Check</t>
  </si>
  <si>
    <t xml:space="preserve">JUNE</t>
  </si>
  <si>
    <t xml:space="preserve">No.12</t>
  </si>
  <si>
    <t xml:space="preserve">BAS SUMMARY</t>
  </si>
  <si>
    <t xml:space="preserve">BAS SUMMARY </t>
  </si>
  <si>
    <t xml:space="preserve">QRT 1</t>
  </si>
  <si>
    <t xml:space="preserve">QRT 2</t>
  </si>
  <si>
    <t xml:space="preserve">QRT 3</t>
  </si>
  <si>
    <t xml:space="preserve">QRT 4</t>
  </si>
  <si>
    <t xml:space="preserve">TOTAL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Actuals</t>
  </si>
  <si>
    <t xml:space="preserve">Gross Wages</t>
  </si>
  <si>
    <t xml:space="preserve">PAYG Withholding - Tax</t>
  </si>
  <si>
    <t xml:space="preserve">Enter Value</t>
  </si>
  <si>
    <t xml:space="preserve">Wages - Net</t>
  </si>
  <si>
    <t xml:space="preserve">G1</t>
  </si>
  <si>
    <t xml:space="preserve">Trading Sales ( Inc GST )</t>
  </si>
  <si>
    <t xml:space="preserve">Plus/(Minus) Income Adjustments</t>
  </si>
  <si>
    <t xml:space="preserve">1A</t>
  </si>
  <si>
    <t xml:space="preserve">GST on Sales</t>
  </si>
  <si>
    <t xml:space="preserve">Net Sales</t>
  </si>
  <si>
    <t xml:space="preserve">G10</t>
  </si>
  <si>
    <t xml:space="preserve">Purchases - Cap ( Inc GST ) </t>
  </si>
  <si>
    <t xml:space="preserve">G11</t>
  </si>
  <si>
    <t xml:space="preserve">Purchases -Other ( Inc GST ) </t>
  </si>
  <si>
    <t xml:space="preserve">Purchases -Other ( No GST ) </t>
  </si>
  <si>
    <t xml:space="preserve">Plus/(Minus) Purchase Adjustments</t>
  </si>
  <si>
    <t xml:space="preserve">1B</t>
  </si>
  <si>
    <t xml:space="preserve">GST on Purchases</t>
  </si>
  <si>
    <t xml:space="preserve">Net Purchases</t>
  </si>
  <si>
    <t xml:space="preserve">NET GST </t>
  </si>
  <si>
    <t xml:space="preserve">Total BAS Payment</t>
  </si>
  <si>
    <t xml:space="preserve">Annual BAS Adjustment Details</t>
  </si>
  <si>
    <t xml:space="preserve">Per</t>
  </si>
  <si>
    <t xml:space="preserve">BAS</t>
  </si>
  <si>
    <t xml:space="preserve">Post Adj</t>
  </si>
  <si>
    <t xml:space="preserve">Lodgments</t>
  </si>
  <si>
    <t xml:space="preserve">Adj $</t>
  </si>
  <si>
    <t xml:space="preserve">Amount $</t>
  </si>
  <si>
    <t xml:space="preserve">Adjustment Details</t>
  </si>
  <si>
    <t xml:space="preserve">Total Payment</t>
  </si>
  <si>
    <t xml:space="preserve">SAMPE - INCOME &amp; PAYMENTS SUMMARY</t>
  </si>
  <si>
    <t xml:space="preserve">YEAR ENDED:</t>
  </si>
  <si>
    <t xml:space="preserve">GROSS INCOME - DEPOSITS</t>
  </si>
  <si>
    <t xml:space="preserve">GST Collected</t>
  </si>
  <si>
    <t xml:space="preserve">NET INCOME for P&amp; L</t>
  </si>
  <si>
    <t xml:space="preserve">Cost of goods - Purchases</t>
  </si>
  <si>
    <t xml:space="preserve">Cost of Goods - Packaging</t>
  </si>
  <si>
    <t xml:space="preserve">TOTAL COST OF GOODS</t>
  </si>
  <si>
    <t xml:space="preserve">GROSS MARGIN</t>
  </si>
  <si>
    <t xml:space="preserve">Accounting  Fees</t>
  </si>
  <si>
    <t xml:space="preserve">Advert &amp; Promo</t>
  </si>
  <si>
    <t xml:space="preserve">Bank Fees</t>
  </si>
  <si>
    <t xml:space="preserve">Equipment - Reental/Hire</t>
  </si>
  <si>
    <t xml:space="preserve">Franchise Royalties </t>
  </si>
  <si>
    <t xml:space="preserve">Franchise Marketing</t>
  </si>
  <si>
    <t xml:space="preserve">Insurance - General Business</t>
  </si>
  <si>
    <t xml:space="preserve">Licences &amp; Trade Script</t>
  </si>
  <si>
    <t xml:space="preserve">Motor Vehicle - Running Costs</t>
  </si>
  <si>
    <t xml:space="preserve">Motor Vehicle - Lease Payments</t>
  </si>
  <si>
    <t xml:space="preserve">Print, Post &amp; Stationery</t>
  </si>
  <si>
    <t xml:space="preserve">Rent &amp; Outgoings</t>
  </si>
  <si>
    <t xml:space="preserve">Replacements,Minor Equip &lt;$1000</t>
  </si>
  <si>
    <t xml:space="preserve">Superanuation</t>
  </si>
  <si>
    <t xml:space="preserve">Sundry Expenses</t>
  </si>
  <si>
    <t xml:space="preserve">Travel, Accom &amp; Conferences</t>
  </si>
  <si>
    <t xml:space="preserve">Wages- NET PAID</t>
  </si>
  <si>
    <t xml:space="preserve">Workers Comp</t>
  </si>
  <si>
    <t xml:space="preserve">TOTAL EXPENSES</t>
  </si>
  <si>
    <t xml:space="preserve">NET PROFIT ( Includes PAYG on Wages )</t>
  </si>
  <si>
    <t xml:space="preserve">SUNDRY INCOME</t>
  </si>
  <si>
    <t xml:space="preserve">TOTAL SURPLUS/(DEFECIT)</t>
  </si>
  <si>
    <t xml:space="preserve">Details of Sundry Income</t>
  </si>
  <si>
    <t xml:space="preserve">&gt; Details</t>
  </si>
  <si>
    <t xml:space="preserve">OTHER PAYMENTS</t>
  </si>
  <si>
    <t xml:space="preserve">Personal Drawings</t>
  </si>
  <si>
    <t xml:space="preserve">Capital Purchases &gt;$1000</t>
  </si>
  <si>
    <t xml:space="preserve">Sub Total - Other Payments</t>
  </si>
  <si>
    <t xml:space="preserve">BAS PAYMENTS</t>
  </si>
  <si>
    <t xml:space="preserve">Net GST Payment to ATO</t>
  </si>
  <si>
    <t xml:space="preserve">PAYE Tax on Wages </t>
  </si>
  <si>
    <t xml:space="preserve">Total GST &amp; PAYE</t>
  </si>
  <si>
    <t xml:space="preserve">TOTAL MONTHLY PAYMENTS</t>
  </si>
  <si>
    <t xml:space="preserve">Monthly Worksheet Check Totals </t>
  </si>
  <si>
    <t xml:space="preserve">Variance</t>
  </si>
  <si>
    <t xml:space="preserve">Validation Check</t>
  </si>
  <si>
    <t xml:space="preserve">BANK RECONCILIATION</t>
  </si>
  <si>
    <t xml:space="preserve">ANNUAL</t>
  </si>
  <si>
    <t xml:space="preserve">Opening Cash Book Balance</t>
  </si>
  <si>
    <t xml:space="preserve">Plus - Total Deposits - Business Takings</t>
  </si>
  <si>
    <t xml:space="preserve">Plus - Sundry Deposits</t>
  </si>
  <si>
    <t xml:space="preserve">Less - Total Payments ( Bus Chq Acc Only )</t>
  </si>
  <si>
    <t xml:space="preserve">Bank Statement Balance ( end Month )</t>
  </si>
  <si>
    <t xml:space="preserve">Less - Unpresented Chqs Amounts</t>
  </si>
  <si>
    <t xml:space="preserve"> ( Enter as Negatives )</t>
  </si>
  <si>
    <t xml:space="preserve">Plus - Receipts Not Banked</t>
  </si>
  <si>
    <t xml:space="preserve">ADJ Bank Statement Balance </t>
  </si>
  <si>
    <t xml:space="preserve">Variance to Cash Book Balance</t>
  </si>
  <si>
    <t xml:space="preserve">SAMPLE CO</t>
  </si>
  <si>
    <t xml:space="preserve">ABN:</t>
  </si>
  <si>
    <t xml:space="preserve">WAGES RECONCILIATION</t>
  </si>
  <si>
    <t xml:space="preserve">A)</t>
  </si>
  <si>
    <t xml:space="preserve">Per PAYG Annual Payment Summary &amp; Group Certificates</t>
  </si>
  <si>
    <t xml:space="preserve">No of</t>
  </si>
  <si>
    <t xml:space="preserve">Super Cont</t>
  </si>
  <si>
    <t xml:space="preserve">Tax</t>
  </si>
  <si>
    <t xml:space="preserve">Gross</t>
  </si>
  <si>
    <t xml:space="preserve">Cert's</t>
  </si>
  <si>
    <t xml:space="preserve">PAYG Annual Summary</t>
  </si>
  <si>
    <t xml:space="preserve">Employer</t>
  </si>
  <si>
    <t xml:space="preserve">Type</t>
  </si>
  <si>
    <t xml:space="preserve">Other Employees - Group Certificates</t>
  </si>
  <si>
    <t xml:space="preserve">Other Employees</t>
  </si>
  <si>
    <t xml:space="preserve">Associated Employees - Group Certificates</t>
  </si>
  <si>
    <t xml:space="preserve">Ray Smith</t>
  </si>
  <si>
    <t xml:space="preserve">Susan Smith</t>
  </si>
  <si>
    <t xml:space="preserve">Associated Persons</t>
  </si>
  <si>
    <t xml:space="preserve">Variance to Annual PAYG Summary</t>
  </si>
  <si>
    <t xml:space="preserve">B)</t>
  </si>
  <si>
    <t xml:space="preserve">Total Per Cash Book - Annual Summary</t>
  </si>
  <si>
    <t xml:space="preserve">C)</t>
  </si>
  <si>
    <t xml:space="preserve">Per Monthly IAS &amp; Quarterly BAS Returns </t>
  </si>
  <si>
    <t xml:space="preserve">PAYG Tax Balance Owing at year end: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General"/>
    <numFmt numFmtId="166" formatCode="#,##0.00"/>
    <numFmt numFmtId="167" formatCode="0"/>
    <numFmt numFmtId="168" formatCode="_(* #,##0.00_);_(* \(#,##0.00\);_(* \-??_);_(@_)"/>
    <numFmt numFmtId="169" formatCode="_(\$* #,##0.00_);_(\$* \(#,##0.00\);_(\$* \-??_);_(@_)"/>
    <numFmt numFmtId="170" formatCode="\$#,##0.00"/>
    <numFmt numFmtId="171" formatCode="[$-409]d\-mmm"/>
    <numFmt numFmtId="172" formatCode="[$-409]#,##0.00_);\(#,##0.00\)"/>
    <numFmt numFmtId="173" formatCode="_-* #,##0.00_-;\-* #,##0.00_-;_-* \-??_-;_-@_-"/>
    <numFmt numFmtId="174" formatCode="[$-F800]dddd&quot;, &quot;mmmm\ dd&quot;, &quot;yyyy"/>
    <numFmt numFmtId="175" formatCode="[$-409]mmm\-yy"/>
    <numFmt numFmtId="176" formatCode="d/mm/yyyy;@"/>
    <numFmt numFmtId="177" formatCode="#,##0"/>
    <numFmt numFmtId="178" formatCode="0.00%"/>
    <numFmt numFmtId="179" formatCode="[$-409]#,##0_);\(#,##0\)"/>
    <numFmt numFmtId="180" formatCode="\$#,##0"/>
    <numFmt numFmtId="181" formatCode="d/m/yyyy;@"/>
    <numFmt numFmtId="182" formatCode="_(\$* #,##0_);_(\$* \(#,##0\);_(\$* \-??_);_(@_)"/>
    <numFmt numFmtId="183" formatCode="0%"/>
    <numFmt numFmtId="184" formatCode="\$#,##0;[RED]&quot;-$&quot;#,##0"/>
  </numFmts>
  <fonts count="5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sz val="8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54"/>
      <name val="Times New Roman"/>
      <family val="1"/>
    </font>
    <font>
      <b val="true"/>
      <sz val="12"/>
      <name val="Arial"/>
      <family val="2"/>
    </font>
    <font>
      <b val="true"/>
      <sz val="12"/>
      <color rgb="FF0066CC"/>
      <name val="Arial"/>
      <family val="2"/>
    </font>
    <font>
      <b val="true"/>
      <sz val="12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333399"/>
      <name val="Arial"/>
      <family val="2"/>
    </font>
    <font>
      <sz val="9"/>
      <color rgb="FF993300"/>
      <name val="Arial"/>
      <family val="2"/>
    </font>
    <font>
      <b val="true"/>
      <sz val="9"/>
      <color rgb="FF0066CC"/>
      <name val="Arial"/>
      <family val="2"/>
    </font>
    <font>
      <b val="true"/>
      <sz val="9"/>
      <color rgb="FF993300"/>
      <name val="Arial"/>
      <family val="2"/>
    </font>
    <font>
      <b val="true"/>
      <sz val="8"/>
      <color rgb="FF0066CC"/>
      <name val="Arial"/>
      <family val="2"/>
    </font>
    <font>
      <b val="true"/>
      <sz val="9"/>
      <color rgb="FFFF0000"/>
      <name val="Arial"/>
      <family val="2"/>
    </font>
    <font>
      <sz val="9"/>
      <color rgb="FF0066CC"/>
      <name val="Arial"/>
      <family val="2"/>
    </font>
    <font>
      <sz val="9"/>
      <color rgb="FF000080"/>
      <name val="Arial"/>
      <family val="2"/>
    </font>
    <font>
      <b val="true"/>
      <sz val="10"/>
      <color rgb="FF0066CC"/>
      <name val="Arial"/>
      <family val="2"/>
    </font>
    <font>
      <sz val="12"/>
      <color rgb="FF0066CC"/>
      <name val="Arial"/>
      <family val="2"/>
    </font>
    <font>
      <b val="true"/>
      <u val="single"/>
      <sz val="12"/>
      <name val="Arial"/>
      <family val="2"/>
    </font>
    <font>
      <b val="true"/>
      <u val="single"/>
      <sz val="9"/>
      <name val="Arial"/>
      <family val="2"/>
    </font>
    <font>
      <b val="true"/>
      <i val="true"/>
      <sz val="12"/>
      <name val="Arial"/>
      <family val="2"/>
    </font>
    <font>
      <sz val="12"/>
      <color rgb="FF000080"/>
      <name val="Arial"/>
      <family val="2"/>
    </font>
    <font>
      <sz val="12"/>
      <color rgb="FF0000FF"/>
      <name val="Arial"/>
      <family val="2"/>
    </font>
    <font>
      <b val="true"/>
      <sz val="11"/>
      <name val="Arial"/>
      <family val="2"/>
    </font>
    <font>
      <b val="true"/>
      <i val="true"/>
      <sz val="11"/>
      <color rgb="FFFFFFFF"/>
      <name val="Arial"/>
      <family val="2"/>
    </font>
    <font>
      <sz val="12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i val="true"/>
      <u val="single"/>
      <sz val="10"/>
      <name val="Arial"/>
      <family val="2"/>
    </font>
    <font>
      <sz val="10"/>
      <color rgb="FFFF0000"/>
      <name val="Arial"/>
      <family val="2"/>
    </font>
    <font>
      <b val="true"/>
      <u val="single"/>
      <sz val="14"/>
      <name val="Times New Roman"/>
      <family val="1"/>
    </font>
    <font>
      <b val="true"/>
      <sz val="14"/>
      <name val="Times New Roman"/>
      <family val="1"/>
    </font>
    <font>
      <b val="true"/>
      <sz val="11"/>
      <color rgb="FF0000FF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1"/>
      <color rgb="FF0066CC"/>
      <name val="Times New Roman"/>
      <family val="1"/>
    </font>
    <font>
      <b val="true"/>
      <sz val="11"/>
      <color rgb="FFFF0000"/>
      <name val="Times New Roman"/>
      <family val="1"/>
    </font>
    <font>
      <i val="true"/>
      <sz val="10"/>
      <color rgb="FFFF0000"/>
      <name val="Arial"/>
      <family val="2"/>
    </font>
    <font>
      <b val="true"/>
      <sz val="12"/>
      <color rgb="FFFF0000"/>
      <name val="Times New Roman"/>
      <family val="1"/>
    </font>
    <font>
      <b val="true"/>
      <sz val="14"/>
      <name val="Arial"/>
      <family val="2"/>
    </font>
    <font>
      <b val="true"/>
      <u val="single"/>
      <sz val="14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5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8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2" fillId="0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8" fillId="7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0" borderId="3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2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8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2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8" fillId="7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2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8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2" fillId="0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8" fillId="7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3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8" fillId="5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0" borderId="2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2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8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0" borderId="2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2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2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9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9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9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9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5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6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6" fillId="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6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6" fillId="8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7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2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8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8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8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8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3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6" fillId="5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8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4" fillId="0" borderId="3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6" fillId="5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8" fillId="7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1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3" fillId="6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9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9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9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9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9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9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6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6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7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6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7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8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8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9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9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8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8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8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7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0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9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5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8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9" fillId="9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2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0" borderId="3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3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7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7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7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9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12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33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34" fillId="2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34" fillId="2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2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3" fillId="1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1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1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1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3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4" fillId="0" borderId="3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3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3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3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4" fillId="0" borderId="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34" fillId="0" borderId="3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3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8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12" fillId="8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8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2" fillId="5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3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3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4" fillId="0" borderId="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34" fillId="0" borderId="3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3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2" fillId="8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9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9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9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3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11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1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11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8" fillId="11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7" fillId="11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11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2" fillId="2" borderId="3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9" fillId="0" borderId="3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2" fillId="5" borderId="3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2" fillId="9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2" fillId="9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2" fillId="2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9" fillId="1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2" fillId="2" borderId="3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2" fillId="0" borderId="3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2" fillId="5" borderId="3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9" fillId="0" borderId="3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2" fillId="5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2" fillId="2" borderId="3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9" fillId="0" borderId="3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2" fillId="5" borderId="3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4" fillId="0" borderId="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2" fillId="9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3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9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46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47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2" fontId="49" fillId="2" borderId="3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47" fillId="2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2" fontId="4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2" fontId="49" fillId="4" borderId="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50" fillId="0" borderId="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9" fillId="0" borderId="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47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8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2" fontId="50" fillId="8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3" fontId="1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4" fontId="3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4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2" fillId="5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4" fontId="12" fillId="1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1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12" fillId="1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4" fontId="12" fillId="14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x Recs" xfId="20"/>
  </cellStyles>
  <dxfs count="1">
    <dxf>
      <font>
        <name val="Arial"/>
        <family val="0"/>
        <color rgb="FF00800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8640</xdr:colOff>
      <xdr:row>0</xdr:row>
      <xdr:rowOff>0</xdr:rowOff>
    </xdr:from>
    <xdr:to>
      <xdr:col>10</xdr:col>
      <xdr:colOff>240120</xdr:colOff>
      <xdr:row>8</xdr:row>
      <xdr:rowOff>38160</xdr:rowOff>
    </xdr:to>
    <xdr:sp>
      <xdr:nvSpPr>
        <xdr:cNvPr id="0" name="WordArt 1"/>
        <xdr:cNvSpPr txBox="1"/>
      </xdr:nvSpPr>
      <xdr:spPr>
        <a:xfrm>
          <a:off x="2972520" y="0"/>
          <a:ext cx="4248720" cy="1352520"/>
        </a:xfrm>
        <a:prstGeom prst="rect">
          <a:avLst/>
        </a:prstGeom>
      </xdr:spPr>
      <xdr:txBody>
        <a:bodyPr wrap="none" lIns="90000" rIns="90000" tIns="46800" bIns="46800" anchor="t">
          <a:prstTxWarp prst="textTriangle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eaeaea"/>
                </a:solidFill>
                <a:miter/>
              </a:ln>
              <a:gradFill rotWithShape="0">
                <a:gsLst>
                  <a:gs pos="0">
                    <a:srgbClr val="a603ab"/>
                  </a:gs>
                  <a:gs pos="100000">
                    <a:srgbClr val="a603ab"/>
                  </a:gs>
                </a:gsLst>
                <a:lin ang="0"/>
              </a:gradFill>
              <a:effectLst>
                <a:outerShdw dist="153753" dir="2700000" blurRad="0" rotWithShape="0">
                  <a:srgbClr val="c0c0c0">
                    <a:alpha val="80000"/>
                  </a:srgbClr>
                </a:outerShdw>
              </a:effectLst>
              <a:uFillTx/>
              <a:latin typeface="Arial Black"/>
            </a:rPr>
            <a:t>Sample Cash Book</a:t>
          </a:r>
          <a:endParaRPr b="0" lang="en-US" sz="1200" spc="1" strike="sngStrike" u="sng">
            <a:ln w="12600">
              <a:solidFill>
                <a:srgbClr val="eaeaea"/>
              </a:solidFill>
              <a:miter/>
            </a:ln>
            <a:gradFill rotWithShape="0">
              <a:gsLst>
                <a:gs pos="0">
                  <a:srgbClr val="a603ab"/>
                </a:gs>
                <a:gs pos="100000">
                  <a:srgbClr val="a603ab"/>
                </a:gs>
              </a:gsLst>
              <a:lin ang="0"/>
            </a:gradFill>
            <a:effectLst>
              <a:outerShdw dist="153753" dir="2700000" blurRad="0" rotWithShape="0">
                <a:srgbClr val="c0c0c0">
                  <a:alpha val="80000"/>
                </a:srgbClr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89640</xdr:colOff>
      <xdr:row>9</xdr:row>
      <xdr:rowOff>105120</xdr:rowOff>
    </xdr:from>
    <xdr:to>
      <xdr:col>12</xdr:col>
      <xdr:colOff>588960</xdr:colOff>
      <xdr:row>14</xdr:row>
      <xdr:rowOff>133560</xdr:rowOff>
    </xdr:to>
    <xdr:sp>
      <xdr:nvSpPr>
        <xdr:cNvPr id="1" name="Rectangle 3"/>
        <xdr:cNvSpPr/>
      </xdr:nvSpPr>
      <xdr:spPr>
        <a:xfrm>
          <a:off x="1327320" y="1581480"/>
          <a:ext cx="7519320" cy="83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5400" spc="-1" strike="noStrike">
              <a:latin typeface="Times New Roman"/>
            </a:rPr>
            <a:t>Cash Book Module</a:t>
          </a:r>
          <a:endParaRPr b="0" lang="en-US" sz="5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epared By: Premier Business Consultancy Pty Ltd.&#10;For Assistance: Contact Joe Nigro Ph:93262400 or 0419897021&#10;Email: pbcjoe@bigpond.net.a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epared By: Premier Business Consultancy Pty Ltd.
For Assistance: Contact Joe Nigro Ph:93262400 or 0419897021
Email: pbcjoe@bigpond.net.a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Cash Book Summar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h Book Summar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BAS Summar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S Summar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Wages Summar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ages Summar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CB Jul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B Jul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Bank Re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nk Re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32" descr="CB Au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B Au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133" descr="CB Sep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B Sep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34" descr="CB Oc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B Oc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35" descr="CB Nov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B Nov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36" descr="CB De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B De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37" descr="CB Ja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B Ja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8" descr="CB Feb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B Feb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39" descr="CB M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B M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40" descr="CB A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B A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41" descr="CB M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B M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42" descr="CB Ju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B Ju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275" descr="Protec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otect Sheet</a:t>
              </a:r>
            </a:p>
          </xdr:txBody>
        </xdr:sp>
        <xdr:clientData/>
      </xdr:twoCellAnchor>
    </mc:Choice>
  </mc:AlternateContent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Return To Menu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 To Menu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Protec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otec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8" descr="Unprotec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nprotect Sheet</a:t>
              </a:r>
            </a:p>
          </xdr:txBody>
        </xdr:sp>
        <xdr:clientData/>
      </xdr:twoCellAnchor>
    </mc:Choice>
  </mc:AlternateContent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 To Menu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 To Menu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Protec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otect Sheet</a:t>
              </a:r>
            </a:p>
          </xdr:txBody>
        </xdr:sp>
        <xdr:clientData/>
      </xdr:twoCellAnchor>
    </mc:Choice>
  </mc:AlternateContent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9" descr="Return To Menu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 To Menu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0" descr="Protec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otect Sheet</a:t>
              </a:r>
            </a:p>
          </xdr:txBody>
        </xdr:sp>
        <xdr:clientData/>
      </xdr:twoCellAnchor>
    </mc:Choice>
  </mc:AlternateContent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Return To Menu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 To Menu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Protec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otect Sheet</a:t>
              </a:r>
            </a:p>
          </xdr:txBody>
        </xdr:sp>
        <xdr:clientData/>
      </xdr:twoCellAnchor>
    </mc:Choice>
  </mc:AlternateContent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Return To Menu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 To Menu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Protec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otect Sheet</a:t>
              </a:r>
            </a:p>
          </xdr:txBody>
        </xdr:sp>
        <xdr:clientData/>
      </xdr:twoCellAnchor>
    </mc:Choice>
  </mc:AlternateContent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047" descr="Return To Menu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 To Menu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049" descr="Protec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otect Sheet</a:t>
              </a:r>
            </a:p>
          </xdr:txBody>
        </xdr:sp>
        <xdr:clientData/>
      </xdr:twoCellAnchor>
    </mc:Choice>
  </mc:AlternateContent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 To Menu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 To Menu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Protec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otect Sheet</a:t>
              </a:r>
            </a:p>
          </xdr:txBody>
        </xdr:sp>
        <xdr:clientData/>
      </xdr:twoCellAnchor>
    </mc:Choice>
  </mc:AlternateContent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 To Menu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 To Menu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Protec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otect Sheet</a:t>
              </a:r>
            </a:p>
          </xdr:txBody>
        </xdr:sp>
        <xdr:clientData/>
      </xdr:twoCellAnchor>
    </mc:Choice>
  </mc:AlternateContent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 To Menu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 To Menu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926" descr="Protec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otect Sheet</a:t>
              </a:r>
            </a:p>
          </xdr:txBody>
        </xdr:sp>
        <xdr:clientData/>
      </xdr:twoCellAnchor>
    </mc:Choice>
  </mc:AlternateContent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 To Menu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 To Menu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Protec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otect Sheet</a:t>
              </a:r>
            </a:p>
          </xdr:txBody>
        </xdr:sp>
        <xdr:clientData/>
      </xdr:twoCellAnchor>
    </mc:Choice>
  </mc:AlternateContent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 To Menu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 To Menu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Protec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otect Sheet</a:t>
              </a:r>
            </a:p>
          </xdr:txBody>
        </xdr:sp>
        <xdr:clientData/>
      </xdr:twoCellAnchor>
    </mc:Choice>
  </mc:AlternateContent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 To Menu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 To Menu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Protec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otect Sheet</a:t>
              </a:r>
            </a:p>
          </xdr:txBody>
        </xdr:sp>
        <xdr:clientData/>
      </xdr:twoCellAnchor>
    </mc:Choice>
  </mc:AlternateContent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 to Ma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 to Mai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Unprotec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nprotec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rotec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otect Sheet</a:t>
              </a:r>
            </a:p>
          </xdr:txBody>
        </xdr:sp>
        <xdr:clientData/>
      </xdr:twoCellAnchor>
    </mc:Choice>
  </mc:AlternateContent>
</xdr:wsDr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Return To Home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 To Home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Protec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otec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Unprotec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nprotect Sheet</a:t>
              </a:r>
            </a:p>
          </xdr:txBody>
        </xdr:sp>
        <xdr:clientData/>
      </xdr:twoCellAnchor>
    </mc:Choice>
  </mc:AlternateContent>
</xdr:wsDr>
</file>

<file path=xl/drawings/drawing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 to Ma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 to Mai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Unprotec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nprotec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rotec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otect Sheet</a:t>
              </a:r>
            </a:p>
          </xdr:txBody>
        </xdr:sp>
        <xdr:clientData/>
      </xdr:twoCellAnchor>
    </mc:Choice>
  </mc:AlternateContent>
</xdr:wsDr>
</file>

<file path=xl/drawings/drawing6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 to Ma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 to Mai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Unprotec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nprotec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rotec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otect Sheet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clientdata/Client%20Docs/Client%20Folders%20(Current)/C/CT%20Electrics%20PL/CT%20Electrics%20-%20Financials/CT%20Electrical_20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er/clientdata/Client%20Docs/Client%20Folders%20(Current)/N/Nomiki%20%20Nominees%20Pty%20Ltd/Nomiki%20Nominees%20-%20Financials/RE%20&amp;%20SM%20Family%20Trust_Financials_Module_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Cover"/>
      <sheetName val="TOC"/>
      <sheetName val="Compilation"/>
      <sheetName val="Report"/>
      <sheetName val="Statement"/>
      <sheetName val="P&amp;L Marsh"/>
      <sheetName val="Bal Marsh"/>
      <sheetName val="Financials"/>
      <sheetName val="Cashbook"/>
      <sheetName val="Rental"/>
      <sheetName val="Notes to BS"/>
      <sheetName val="BAS Recs"/>
      <sheetName val="Wages Rec"/>
      <sheetName val="Dep"/>
      <sheetName val="HP"/>
      <sheetName val="Franking"/>
      <sheetName val="Journal"/>
      <sheetName val="Cash Flow"/>
      <sheetName val="SOCF"/>
      <sheetName val="Timesheet"/>
      <sheetName val="Invoice"/>
      <sheetName val="Letter"/>
      <sheetName val="CT Electrical_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37">
          <cell r="F37">
            <v>0</v>
          </cell>
        </row>
      </sheetData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Cover"/>
      <sheetName val="TOC"/>
      <sheetName val="Compilation"/>
      <sheetName val="Report"/>
      <sheetName val="Trust Dist State"/>
      <sheetName val=" Statement"/>
      <sheetName val="P&amp;L Marsh"/>
      <sheetName val="Bal Marsh"/>
      <sheetName val="Financials"/>
      <sheetName val="Cbook &amp; CCard Rec"/>
      <sheetName val="Rental"/>
      <sheetName val="Notes to BS"/>
      <sheetName val="BAS Recs"/>
      <sheetName val="Wages Rec"/>
      <sheetName val="Dep"/>
      <sheetName val="HP"/>
      <sheetName val="Journal"/>
      <sheetName val="Cash Flow"/>
      <sheetName val="SOCF"/>
      <sheetName val="Timesheet"/>
      <sheetName val="Invoice"/>
      <sheetName val="Letter"/>
    </sheetNames>
    <sheetDataSet>
      <sheetData sheetId="0">
        <row r="17">
          <cell r="B17" t="str">
            <v>FOR THE YEAR ENDED: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5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46.xml"/><Relationship Id="rId4" Type="http://schemas.openxmlformats.org/officeDocument/2006/relationships/ctrlProp" Target="../ctrlProps/ctrlProps4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8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49.xml"/><Relationship Id="rId4" Type="http://schemas.openxmlformats.org/officeDocument/2006/relationships/ctrlProp" Target="../ctrlProps/ctrlProps5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1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52.xml"/><Relationship Id="rId4" Type="http://schemas.openxmlformats.org/officeDocument/2006/relationships/ctrlProp" Target="../ctrlProps/ctrlProps53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4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55.xml"/><Relationship Id="rId4" Type="http://schemas.openxmlformats.org/officeDocument/2006/relationships/ctrlProp" Target="../ctrlProps/ctrlProps5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57.xml"/><Relationship Id="rId3" Type="http://schemas.openxmlformats.org/officeDocument/2006/relationships/vmlDrawing" Target="../drawings/vmlDrawing14.vml"/><Relationship Id="rId4" Type="http://schemas.openxmlformats.org/officeDocument/2006/relationships/ctrlProp" Target="../ctrlProps/ctrlProps58.xml"/><Relationship Id="rId5" Type="http://schemas.openxmlformats.org/officeDocument/2006/relationships/ctrlProp" Target="../ctrlProps/ctrlProps59.xml"/><Relationship Id="rId6" Type="http://schemas.openxmlformats.org/officeDocument/2006/relationships/ctrlProp" Target="../ctrlProps/ctrlProps6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61.xml"/><Relationship Id="rId2" Type="http://schemas.openxmlformats.org/officeDocument/2006/relationships/vmlDrawing" Target="../drawings/vmlDrawing15.vml"/><Relationship Id="rId3" Type="http://schemas.openxmlformats.org/officeDocument/2006/relationships/ctrlProp" Target="../ctrlProps/ctrlProps62.xml"/><Relationship Id="rId4" Type="http://schemas.openxmlformats.org/officeDocument/2006/relationships/ctrlProp" Target="../ctrlProps/ctrlProps63.xml"/><Relationship Id="rId5" Type="http://schemas.openxmlformats.org/officeDocument/2006/relationships/ctrlProp" Target="../ctrlProps/ctrlProps6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65.xml"/><Relationship Id="rId2" Type="http://schemas.openxmlformats.org/officeDocument/2006/relationships/vmlDrawing" Target="../drawings/vmlDrawing16.vml"/><Relationship Id="rId3" Type="http://schemas.openxmlformats.org/officeDocument/2006/relationships/ctrlProp" Target="../ctrlProps/ctrlProps66.xml"/><Relationship Id="rId4" Type="http://schemas.openxmlformats.org/officeDocument/2006/relationships/ctrlProp" Target="../ctrlProps/ctrlProps67.xml"/><Relationship Id="rId5" Type="http://schemas.openxmlformats.org/officeDocument/2006/relationships/ctrlProp" Target="../ctrlProps/ctrlProps68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drawing" Target="../drawings/drawing69.xml"/><Relationship Id="rId3" Type="http://schemas.openxmlformats.org/officeDocument/2006/relationships/vmlDrawing" Target="../drawings/vmlDrawing17.vml"/><Relationship Id="rId4" Type="http://schemas.openxmlformats.org/officeDocument/2006/relationships/ctrlProp" Target="../ctrlProps/ctrlProps70.xml"/><Relationship Id="rId5" Type="http://schemas.openxmlformats.org/officeDocument/2006/relationships/ctrlProp" Target="../ctrlProps/ctrlProps71.xml"/><Relationship Id="rId6" Type="http://schemas.openxmlformats.org/officeDocument/2006/relationships/ctrlProp" Target="../ctrlProps/ctrlProps7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0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1.xml"/><Relationship Id="rId4" Type="http://schemas.openxmlformats.org/officeDocument/2006/relationships/ctrlProp" Target="../ctrlProps/ctrlProps22.xml"/><Relationship Id="rId5" Type="http://schemas.openxmlformats.org/officeDocument/2006/relationships/ctrlProp" Target="../ctrlProps/ctrlProps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4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5.xml"/><Relationship Id="rId4" Type="http://schemas.openxmlformats.org/officeDocument/2006/relationships/ctrlProp" Target="../ctrlProps/ctrlProps2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28.xml"/><Relationship Id="rId4" Type="http://schemas.openxmlformats.org/officeDocument/2006/relationships/ctrlProp" Target="../ctrlProps/ctrlProps2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0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31.xml"/><Relationship Id="rId4" Type="http://schemas.openxmlformats.org/officeDocument/2006/relationships/ctrlProp" Target="../ctrlProps/ctrlProps3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3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34.xml"/><Relationship Id="rId4" Type="http://schemas.openxmlformats.org/officeDocument/2006/relationships/ctrlProp" Target="../ctrlProps/ctrlProps3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6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37.xml"/><Relationship Id="rId4" Type="http://schemas.openxmlformats.org/officeDocument/2006/relationships/ctrlProp" Target="../ctrlProps/ctrlProps3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9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40.xml"/><Relationship Id="rId4" Type="http://schemas.openxmlformats.org/officeDocument/2006/relationships/ctrlProp" Target="../ctrlProps/ctrlProps4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2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43.xml"/><Relationship Id="rId4" Type="http://schemas.openxmlformats.org/officeDocument/2006/relationships/ctrlProp" Target="../ctrlProps/ctrlProps4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15" min="15" style="0" width="5.56"/>
    <col collapsed="false" customWidth="true" hidden="false" outlineLevel="0" max="17" min="17" style="0" width="24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2"/>
      <c r="Q1" s="2"/>
      <c r="R1" s="2"/>
      <c r="S1" s="2"/>
      <c r="T1" s="2"/>
      <c r="U1" s="2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2"/>
      <c r="P2" s="2"/>
      <c r="Q2" s="2"/>
      <c r="R2" s="2"/>
      <c r="S2" s="2"/>
      <c r="T2" s="2"/>
      <c r="U2" s="2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2"/>
      <c r="P3" s="2"/>
      <c r="Q3" s="2"/>
      <c r="R3" s="2"/>
      <c r="S3" s="2"/>
      <c r="T3" s="2"/>
      <c r="U3" s="2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2"/>
      <c r="P4" s="2"/>
      <c r="Q4" s="2"/>
      <c r="R4" s="2"/>
      <c r="S4" s="2"/>
      <c r="T4" s="2"/>
      <c r="U4" s="2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2"/>
      <c r="P5" s="2"/>
      <c r="Q5" s="2"/>
      <c r="R5" s="2"/>
      <c r="S5" s="2"/>
      <c r="T5" s="2"/>
      <c r="U5" s="2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2"/>
      <c r="P6" s="2"/>
      <c r="Q6" s="2"/>
      <c r="R6" s="2"/>
      <c r="S6" s="2"/>
      <c r="T6" s="2"/>
      <c r="U6" s="2"/>
    </row>
    <row r="7" customFormat="false" ht="13.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2"/>
      <c r="P7" s="2"/>
      <c r="Q7" s="2"/>
      <c r="R7" s="2"/>
      <c r="S7" s="2"/>
      <c r="T7" s="2"/>
      <c r="U7" s="2"/>
    </row>
    <row r="8" customFormat="false" ht="13.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2"/>
      <c r="P8" s="3" t="str">
        <f aca="false">Consolidated!N60</f>
        <v>*OK*</v>
      </c>
      <c r="Q8" s="2"/>
      <c r="R8" s="2"/>
      <c r="S8" s="2"/>
      <c r="T8" s="2"/>
      <c r="U8" s="2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2"/>
      <c r="P9" s="2"/>
      <c r="Q9" s="2"/>
      <c r="R9" s="2"/>
      <c r="S9" s="2"/>
      <c r="T9" s="2"/>
      <c r="U9" s="2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2"/>
      <c r="P10" s="2"/>
      <c r="Q10" s="2"/>
      <c r="R10" s="2"/>
      <c r="S10" s="2"/>
      <c r="T10" s="2"/>
      <c r="U10" s="2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2"/>
      <c r="P11" s="2"/>
      <c r="Q11" s="2"/>
      <c r="R11" s="2"/>
      <c r="S11" s="2"/>
      <c r="T11" s="2"/>
      <c r="U11" s="2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2"/>
      <c r="P12" s="2"/>
      <c r="Q12" s="2"/>
      <c r="R12" s="2"/>
      <c r="S12" s="2"/>
      <c r="T12" s="2"/>
      <c r="U12" s="2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2"/>
      <c r="P13" s="2"/>
      <c r="Q13" s="2"/>
      <c r="R13" s="2"/>
      <c r="S13" s="2"/>
      <c r="T13" s="2"/>
      <c r="U13" s="2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4" t="s">
        <v>0</v>
      </c>
      <c r="J14" s="1"/>
      <c r="K14" s="1"/>
      <c r="L14" s="1"/>
      <c r="M14" s="1"/>
      <c r="N14" s="1"/>
      <c r="O14" s="2"/>
      <c r="P14" s="2"/>
      <c r="Q14" s="2"/>
      <c r="R14" s="2"/>
      <c r="S14" s="2"/>
      <c r="T14" s="2"/>
      <c r="U14" s="2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2"/>
      <c r="P15" s="2"/>
      <c r="Q15" s="2"/>
      <c r="R15" s="2"/>
      <c r="S15" s="2"/>
      <c r="T15" s="2"/>
      <c r="U15" s="2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2"/>
      <c r="P16" s="2"/>
      <c r="Q16" s="2"/>
      <c r="R16" s="2"/>
      <c r="S16" s="2"/>
      <c r="T16" s="2"/>
      <c r="U16" s="2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5" t="s">
        <v>1</v>
      </c>
      <c r="G17" s="6" t="s">
        <v>2</v>
      </c>
      <c r="H17" s="7"/>
      <c r="I17" s="8"/>
      <c r="J17" s="1"/>
      <c r="K17" s="1"/>
      <c r="L17" s="1"/>
      <c r="M17" s="1"/>
      <c r="N17" s="1"/>
      <c r="O17" s="2"/>
      <c r="P17" s="2"/>
      <c r="Q17" s="2"/>
      <c r="R17" s="2"/>
      <c r="S17" s="2"/>
      <c r="T17" s="2"/>
      <c r="U17" s="2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2"/>
      <c r="P18" s="2"/>
      <c r="Q18" s="2"/>
      <c r="R18" s="2"/>
      <c r="S18" s="2"/>
      <c r="T18" s="2"/>
      <c r="U18" s="2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2"/>
      <c r="P19" s="2"/>
      <c r="Q19" s="2"/>
      <c r="R19" s="2"/>
      <c r="S19" s="2"/>
      <c r="T19" s="2"/>
      <c r="U19" s="2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2"/>
      <c r="P20" s="2"/>
      <c r="Q20" s="2"/>
      <c r="R20" s="2"/>
      <c r="S20" s="2"/>
      <c r="T20" s="2"/>
      <c r="U20" s="2"/>
    </row>
    <row r="21" customFormat="false" ht="13.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2"/>
      <c r="P21" s="2"/>
      <c r="Q21" s="2"/>
      <c r="R21" s="2"/>
      <c r="S21" s="2"/>
      <c r="T21" s="2"/>
      <c r="U21" s="2"/>
    </row>
    <row r="22" customFormat="false" ht="13.5" hidden="false" customHeight="false" outlineLevel="0" collapsed="false">
      <c r="A22" s="9" t="s">
        <v>3</v>
      </c>
      <c r="B22" s="10" t="str">
        <f aca="false">Jul!P1</f>
        <v>*OK*</v>
      </c>
      <c r="C22" s="11"/>
      <c r="D22" s="10" t="str">
        <f aca="false">'Aug '!P1</f>
        <v>*OK*</v>
      </c>
      <c r="E22" s="11"/>
      <c r="F22" s="10" t="str">
        <f aca="false">Sep!P1</f>
        <v>*OK*</v>
      </c>
      <c r="G22" s="11"/>
      <c r="H22" s="10" t="str">
        <f aca="false">'Oct '!P1</f>
        <v>*OK*</v>
      </c>
      <c r="I22" s="11"/>
      <c r="J22" s="10" t="str">
        <f aca="false">Feb!P1</f>
        <v>*OK*</v>
      </c>
      <c r="K22" s="11"/>
      <c r="L22" s="10" t="str">
        <f aca="false">Dec!P1</f>
        <v>*OK*</v>
      </c>
      <c r="M22" s="1"/>
      <c r="N22" s="1"/>
      <c r="O22" s="2"/>
      <c r="P22" s="2"/>
      <c r="Q22" s="2"/>
      <c r="R22" s="2"/>
      <c r="S22" s="2"/>
      <c r="T22" s="2"/>
      <c r="U22" s="2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2"/>
      <c r="P23" s="2"/>
      <c r="Q23" s="2"/>
      <c r="R23" s="2"/>
      <c r="S23" s="2"/>
      <c r="T23" s="2"/>
      <c r="U23" s="2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2"/>
      <c r="P24" s="2"/>
      <c r="Q24" s="2"/>
      <c r="R24" s="2"/>
      <c r="S24" s="2"/>
      <c r="T24" s="2"/>
      <c r="U24" s="2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2"/>
      <c r="P25" s="2"/>
      <c r="Q25" s="2"/>
      <c r="R25" s="2"/>
      <c r="S25" s="2"/>
      <c r="T25" s="2"/>
      <c r="U25" s="2"/>
    </row>
    <row r="26" customFormat="false" ht="13.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2"/>
      <c r="P26" s="2"/>
      <c r="Q26" s="2"/>
      <c r="R26" s="2"/>
      <c r="S26" s="2"/>
      <c r="T26" s="2"/>
      <c r="U26" s="2"/>
    </row>
    <row r="27" customFormat="false" ht="13.5" hidden="false" customHeight="false" outlineLevel="0" collapsed="false">
      <c r="A27" s="9" t="s">
        <v>3</v>
      </c>
      <c r="B27" s="10" t="str">
        <f aca="false">'Jan '!P1</f>
        <v>*OK*</v>
      </c>
      <c r="C27" s="11"/>
      <c r="D27" s="10" t="str">
        <f aca="false">Feb!P1</f>
        <v>*OK*</v>
      </c>
      <c r="E27" s="11"/>
      <c r="F27" s="10" t="str">
        <f aca="false">Mar!P1</f>
        <v>*OK*</v>
      </c>
      <c r="G27" s="11"/>
      <c r="H27" s="10" t="str">
        <f aca="false">'Apr '!P1</f>
        <v>*OK*</v>
      </c>
      <c r="I27" s="11"/>
      <c r="J27" s="10" t="str">
        <f aca="false">May!P1</f>
        <v>*OK*</v>
      </c>
      <c r="K27" s="11"/>
      <c r="L27" s="10" t="str">
        <f aca="false">Jun!P1</f>
        <v>*OK*</v>
      </c>
      <c r="M27" s="1"/>
      <c r="N27" s="1"/>
      <c r="O27" s="2"/>
      <c r="P27" s="2"/>
      <c r="Q27" s="2"/>
      <c r="R27" s="2"/>
      <c r="S27" s="2"/>
      <c r="T27" s="2"/>
      <c r="U27" s="2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2"/>
      <c r="P28" s="2"/>
      <c r="Q28" s="2"/>
      <c r="R28" s="2"/>
      <c r="S28" s="2"/>
      <c r="T28" s="2"/>
      <c r="U28" s="2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2"/>
      <c r="P29" s="2"/>
      <c r="Q29" s="2"/>
      <c r="R29" s="2"/>
      <c r="S29" s="2"/>
      <c r="T29" s="2"/>
      <c r="U29" s="2"/>
    </row>
    <row r="30" customFormat="false" ht="12.75" hidden="false" customHeight="false" outlineLevel="0" collapsed="false">
      <c r="A30" s="1"/>
      <c r="B30" s="1"/>
      <c r="C30" s="1"/>
      <c r="D30" s="12"/>
      <c r="E30" s="13" t="s">
        <v>4</v>
      </c>
      <c r="F30" s="14"/>
      <c r="G30" s="14"/>
      <c r="H30" s="14"/>
      <c r="I30" s="14"/>
      <c r="J30" s="14"/>
      <c r="K30" s="14"/>
      <c r="L30" s="15"/>
      <c r="M30" s="1"/>
      <c r="N30" s="1"/>
      <c r="O30" s="2"/>
      <c r="P30" s="2"/>
      <c r="Q30" s="2"/>
      <c r="R30" s="2"/>
      <c r="S30" s="2"/>
      <c r="T30" s="2"/>
      <c r="U30" s="2"/>
    </row>
    <row r="31" customFormat="false" ht="12.75" hidden="false" customHeight="false" outlineLevel="0" collapsed="false">
      <c r="A31" s="1"/>
      <c r="B31" s="1"/>
      <c r="C31" s="1"/>
      <c r="D31" s="16"/>
      <c r="E31" s="17" t="s">
        <v>5</v>
      </c>
      <c r="F31" s="18"/>
      <c r="G31" s="18"/>
      <c r="H31" s="18"/>
      <c r="I31" s="18"/>
      <c r="J31" s="18"/>
      <c r="K31" s="18"/>
      <c r="L31" s="19"/>
      <c r="M31" s="1"/>
      <c r="N31" s="1"/>
      <c r="O31" s="2"/>
      <c r="P31" s="2"/>
      <c r="Q31" s="2"/>
      <c r="R31" s="2"/>
      <c r="S31" s="2"/>
      <c r="T31" s="2"/>
      <c r="U31" s="2"/>
    </row>
    <row r="32" customFormat="false" ht="12.75" hidden="false" customHeight="false" outlineLevel="0" collapsed="false">
      <c r="A32" s="1"/>
      <c r="B32" s="1"/>
      <c r="C32" s="1"/>
      <c r="D32" s="20"/>
      <c r="E32" s="21" t="s">
        <v>6</v>
      </c>
      <c r="F32" s="22"/>
      <c r="G32" s="22"/>
      <c r="H32" s="22"/>
      <c r="I32" s="22"/>
      <c r="J32" s="22"/>
      <c r="K32" s="22"/>
      <c r="L32" s="23"/>
      <c r="M32" s="1"/>
      <c r="N32" s="1"/>
      <c r="O32" s="2"/>
      <c r="P32" s="2"/>
      <c r="Q32" s="2"/>
      <c r="R32" s="2"/>
      <c r="S32" s="2"/>
      <c r="T32" s="2"/>
      <c r="U32" s="2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2"/>
      <c r="P33" s="2"/>
      <c r="Q33" s="2"/>
      <c r="R33" s="2"/>
      <c r="S33" s="2"/>
      <c r="T33" s="2"/>
      <c r="U33" s="2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2"/>
      <c r="P34" s="2"/>
      <c r="Q34" s="2"/>
      <c r="R34" s="2"/>
      <c r="S34" s="2"/>
      <c r="T34" s="2"/>
      <c r="U34" s="2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2"/>
      <c r="P35" s="2"/>
      <c r="Q35" s="2"/>
      <c r="R35" s="2"/>
      <c r="S35" s="2"/>
      <c r="T35" s="2"/>
      <c r="U35" s="2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2"/>
      <c r="P36" s="2"/>
      <c r="Q36" s="2"/>
      <c r="R36" s="2"/>
      <c r="S36" s="2"/>
      <c r="T36" s="2"/>
      <c r="U36" s="2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2"/>
      <c r="P37" s="2"/>
      <c r="Q37" s="2"/>
      <c r="R37" s="2"/>
      <c r="S37" s="2"/>
      <c r="T37" s="2"/>
      <c r="U37" s="2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2"/>
      <c r="P38" s="2"/>
      <c r="Q38" s="2"/>
      <c r="R38" s="2"/>
      <c r="S38" s="2"/>
      <c r="T38" s="2"/>
      <c r="U38" s="2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2"/>
      <c r="P39" s="2"/>
      <c r="Q39" s="2"/>
      <c r="R39" s="2"/>
      <c r="S39" s="2"/>
      <c r="T39" s="2"/>
      <c r="U39" s="2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2"/>
      <c r="P40" s="2"/>
      <c r="Q40" s="2"/>
      <c r="R40" s="2"/>
      <c r="S40" s="2"/>
      <c r="T40" s="2"/>
      <c r="U40" s="2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2"/>
      <c r="P41" s="2"/>
      <c r="Q41" s="2"/>
      <c r="R41" s="2"/>
      <c r="S41" s="2"/>
      <c r="T41" s="2"/>
      <c r="U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</row>
  </sheetData>
  <sheetProtection sheet="true" password="cace" objects="true" scenarios="true" selectLockedCells="true"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3</xdr:col>
                    <xdr:colOff>119880</xdr:colOff>
                    <xdr:row>33</xdr:row>
                    <xdr:rowOff>75960</xdr:rowOff>
                  </from>
                  <to>
                    <xdr:col>11</xdr:col>
                    <xdr:colOff>110160</xdr:colOff>
                    <xdr:row>38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GoTo_Consolidated">
                <anchor moveWithCells="true" sizeWithCells="false">
                  <from>
                    <xdr:col>13</xdr:col>
                    <xdr:colOff>20160</xdr:colOff>
                    <xdr:row>5</xdr:row>
                    <xdr:rowOff>86040</xdr:rowOff>
                  </from>
                  <to>
                    <xdr:col>14</xdr:col>
                    <xdr:colOff>281520</xdr:colOff>
                    <xdr:row>9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e1.GoTo_BAS">
                <anchor moveWithCells="true" sizeWithCells="false">
                  <from>
                    <xdr:col>13</xdr:col>
                    <xdr:colOff>60120</xdr:colOff>
                    <xdr:row>10</xdr:row>
                    <xdr:rowOff>104760</xdr:rowOff>
                  </from>
                  <to>
                    <xdr:col>14</xdr:col>
                    <xdr:colOff>321840</xdr:colOff>
                    <xdr:row>13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odule2.Go_To_Emp_Summary">
                <anchor moveWithCells="true" sizeWithCells="false">
                  <from>
                    <xdr:col>13</xdr:col>
                    <xdr:colOff>60120</xdr:colOff>
                    <xdr:row>15</xdr:row>
                    <xdr:rowOff>95400</xdr:rowOff>
                  </from>
                  <to>
                    <xdr:col>14</xdr:col>
                    <xdr:colOff>321840</xdr:colOff>
                    <xdr:row>18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Module4.GoToJul">
                <anchor moveWithCells="true" sizeWithCells="false">
                  <from>
                    <xdr:col>1</xdr:col>
                    <xdr:colOff>39960</xdr:colOff>
                    <xdr:row>18</xdr:row>
                    <xdr:rowOff>9720</xdr:rowOff>
                  </from>
                  <to>
                    <xdr:col>2</xdr:col>
                    <xdr:colOff>60120</xdr:colOff>
                    <xdr:row>20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 macro="Module2.GoTo_BankRec">
                <anchor moveWithCells="true" sizeWithCells="false">
                  <from>
                    <xdr:col>13</xdr:col>
                    <xdr:colOff>69840</xdr:colOff>
                    <xdr:row>20</xdr:row>
                    <xdr:rowOff>104400</xdr:rowOff>
                  </from>
                  <to>
                    <xdr:col>14</xdr:col>
                    <xdr:colOff>331560</xdr:colOff>
                    <xdr:row>24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132">
              <controlPr defaultSize="0" print="false" autoFill="0" autoPict="0" macro="Module4.GoToAug">
                <anchor moveWithCells="true" sizeWithCells="false">
                  <from>
                    <xdr:col>2</xdr:col>
                    <xdr:colOff>618120</xdr:colOff>
                    <xdr:row>18</xdr:row>
                    <xdr:rowOff>38160</xdr:rowOff>
                  </from>
                  <to>
                    <xdr:col>4</xdr:col>
                    <xdr:colOff>80280</xdr:colOff>
                    <xdr:row>20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133">
              <controlPr defaultSize="0" print="false" autoFill="0" autoPict="0" macro="Module4.GoToSep">
                <anchor moveWithCells="true" sizeWithCells="false">
                  <from>
                    <xdr:col>4</xdr:col>
                    <xdr:colOff>578160</xdr:colOff>
                    <xdr:row>18</xdr:row>
                    <xdr:rowOff>75960</xdr:rowOff>
                  </from>
                  <to>
                    <xdr:col>6</xdr:col>
                    <xdr:colOff>40680</xdr:colOff>
                    <xdr:row>20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134">
              <controlPr defaultSize="0" print="false" autoFill="0" autoPict="0" macro="Module4.GoToOct">
                <anchor moveWithCells="true" sizeWithCells="false">
                  <from>
                    <xdr:col>6</xdr:col>
                    <xdr:colOff>608400</xdr:colOff>
                    <xdr:row>18</xdr:row>
                    <xdr:rowOff>66600</xdr:rowOff>
                  </from>
                  <to>
                    <xdr:col>8</xdr:col>
                    <xdr:colOff>70200</xdr:colOff>
                    <xdr:row>20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35">
              <controlPr defaultSize="0" print="false" autoFill="0" autoPict="0" macro="Module4.GoToNov">
                <anchor moveWithCells="true" sizeWithCells="false">
                  <from>
                    <xdr:col>8</xdr:col>
                    <xdr:colOff>588240</xdr:colOff>
                    <xdr:row>18</xdr:row>
                    <xdr:rowOff>66600</xdr:rowOff>
                  </from>
                  <to>
                    <xdr:col>10</xdr:col>
                    <xdr:colOff>50400</xdr:colOff>
                    <xdr:row>20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36">
              <controlPr defaultSize="0" print="false" autoFill="0" autoPict="0" macro="Module4.GoToDec">
                <anchor moveWithCells="true" sizeWithCells="false">
                  <from>
                    <xdr:col>10</xdr:col>
                    <xdr:colOff>608400</xdr:colOff>
                    <xdr:row>18</xdr:row>
                    <xdr:rowOff>19080</xdr:rowOff>
                  </from>
                  <to>
                    <xdr:col>12</xdr:col>
                    <xdr:colOff>70200</xdr:colOff>
                    <xdr:row>20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37">
              <controlPr defaultSize="0" print="false" autoFill="0" autoPict="0" macro="Module4.GoToJan">
                <anchor moveWithCells="true" sizeWithCells="false">
                  <from>
                    <xdr:col>1</xdr:col>
                    <xdr:colOff>19800</xdr:colOff>
                    <xdr:row>23</xdr:row>
                    <xdr:rowOff>19080</xdr:rowOff>
                  </from>
                  <to>
                    <xdr:col>2</xdr:col>
                    <xdr:colOff>90360</xdr:colOff>
                    <xdr:row>25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8">
              <controlPr defaultSize="0" print="false" autoFill="0" autoPict="0" macro="Module4.GoToFeb">
                <anchor moveWithCells="true" sizeWithCells="false">
                  <from>
                    <xdr:col>2</xdr:col>
                    <xdr:colOff>608040</xdr:colOff>
                    <xdr:row>23</xdr:row>
                    <xdr:rowOff>28440</xdr:rowOff>
                  </from>
                  <to>
                    <xdr:col>4</xdr:col>
                    <xdr:colOff>70560</xdr:colOff>
                    <xdr:row>25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39">
              <controlPr defaultSize="0" print="false" autoFill="0" autoPict="0" macro="Module4.GoToMar">
                <anchor moveWithCells="true" sizeWithCells="false">
                  <from>
                    <xdr:col>4</xdr:col>
                    <xdr:colOff>618120</xdr:colOff>
                    <xdr:row>23</xdr:row>
                    <xdr:rowOff>37800</xdr:rowOff>
                  </from>
                  <to>
                    <xdr:col>6</xdr:col>
                    <xdr:colOff>80640</xdr:colOff>
                    <xdr:row>2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40">
              <controlPr defaultSize="0" print="false" autoFill="0" autoPict="0" macro="Module4.GoToApr">
                <anchor moveWithCells="true" sizeWithCells="false">
                  <from>
                    <xdr:col>6</xdr:col>
                    <xdr:colOff>578520</xdr:colOff>
                    <xdr:row>23</xdr:row>
                    <xdr:rowOff>56880</xdr:rowOff>
                  </from>
                  <to>
                    <xdr:col>8</xdr:col>
                    <xdr:colOff>40320</xdr:colOff>
                    <xdr:row>25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41">
              <controlPr defaultSize="0" print="false" autoFill="0" autoPict="0" macro="Module4.GoToMay">
                <anchor moveWithCells="true" sizeWithCells="false">
                  <from>
                    <xdr:col>8</xdr:col>
                    <xdr:colOff>588240</xdr:colOff>
                    <xdr:row>23</xdr:row>
                    <xdr:rowOff>37800</xdr:rowOff>
                  </from>
                  <to>
                    <xdr:col>10</xdr:col>
                    <xdr:colOff>50400</xdr:colOff>
                    <xdr:row>2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42">
              <controlPr defaultSize="0" print="false" autoFill="0" autoPict="0" macro="Module4.GoToJun">
                <anchor moveWithCells="true" sizeWithCells="false">
                  <from>
                    <xdr:col>10</xdr:col>
                    <xdr:colOff>588240</xdr:colOff>
                    <xdr:row>23</xdr:row>
                    <xdr:rowOff>37800</xdr:rowOff>
                  </from>
                  <to>
                    <xdr:col>12</xdr:col>
                    <xdr:colOff>50400</xdr:colOff>
                    <xdr:row>2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275">
              <controlPr defaultSize="0" print="false" autoFill="0" autoPict="0" macro="Module3.Protection_On">
                <anchor moveWithCells="true" sizeWithCells="false">
                  <from>
                    <xdr:col>1</xdr:col>
                    <xdr:colOff>149400</xdr:colOff>
                    <xdr:row>127</xdr:row>
                    <xdr:rowOff>28440</xdr:rowOff>
                  </from>
                  <to>
                    <xdr:col>3</xdr:col>
                    <xdr:colOff>240120</xdr:colOff>
                    <xdr:row>128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1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7" ySplit="4" topLeftCell="R5" activePane="bottomRight" state="frozen"/>
      <selection pane="topLeft" activeCell="A1" activeCellId="0" sqref="A1"/>
      <selection pane="topRight" activeCell="R1" activeCellId="0" sqref="R1"/>
      <selection pane="bottomLeft" activeCell="A5" activeCellId="0" sqref="A5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4.7"/>
    <col collapsed="false" customWidth="true" hidden="false" outlineLevel="0" max="3" min="3" style="0" width="6.85"/>
    <col collapsed="false" customWidth="true" hidden="false" outlineLevel="0" max="5" min="4" style="0" width="9.56"/>
    <col collapsed="false" customWidth="true" hidden="false" outlineLevel="0" max="6" min="6" style="0" width="13.41"/>
    <col collapsed="false" customWidth="true" hidden="false" outlineLevel="0" max="8" min="7" style="0" width="9.85"/>
    <col collapsed="false" customWidth="true" hidden="false" outlineLevel="0" max="9" min="9" style="0" width="2.7"/>
    <col collapsed="false" customWidth="true" hidden="false" outlineLevel="0" max="12" min="12" style="0" width="11.99"/>
    <col collapsed="false" customWidth="true" hidden="false" outlineLevel="0" max="13" min="13" style="0" width="10.85"/>
    <col collapsed="false" customWidth="true" hidden="false" outlineLevel="0" max="14" min="14" style="0" width="11.42"/>
    <col collapsed="false" customWidth="true" hidden="false" outlineLevel="0" max="15" min="15" style="0" width="10.56"/>
    <col collapsed="false" customWidth="true" hidden="false" outlineLevel="0" max="16" min="16" style="0" width="12.14"/>
    <col collapsed="false" customWidth="true" hidden="false" outlineLevel="0" max="17" min="17" style="0" width="2.99"/>
    <col collapsed="false" customWidth="true" hidden="false" outlineLevel="0" max="18" min="18" style="0" width="10.71"/>
    <col collapsed="false" customWidth="true" hidden="false" outlineLevel="0" max="19" min="19" style="0" width="11.85"/>
    <col collapsed="false" customWidth="true" hidden="false" outlineLevel="0" max="20" min="20" style="0" width="10.56"/>
    <col collapsed="false" customWidth="true" hidden="false" outlineLevel="0" max="21" min="21" style="0" width="9.99"/>
    <col collapsed="false" customWidth="true" hidden="false" outlineLevel="0" max="22" min="22" style="0" width="10.28"/>
    <col collapsed="false" customWidth="true" hidden="false" outlineLevel="0" max="35" min="35" style="0" width="9.99"/>
    <col collapsed="false" customWidth="true" hidden="false" outlineLevel="0" max="47" min="47" style="0" width="10.28"/>
    <col collapsed="false" customWidth="true" hidden="false" outlineLevel="0" max="48" min="48" style="0" width="11.28"/>
    <col collapsed="false" customWidth="true" hidden="false" outlineLevel="0" max="49" min="49" style="0" width="9.99"/>
    <col collapsed="false" customWidth="true" hidden="false" outlineLevel="0" max="50" min="50" style="0" width="12.14"/>
    <col collapsed="false" customWidth="true" hidden="false" outlineLevel="0" max="51" min="51" style="0" width="17.99"/>
    <col collapsed="false" customWidth="true" hidden="false" outlineLevel="0" max="52" min="52" style="0" width="12.7"/>
    <col collapsed="false" customWidth="true" hidden="false" outlineLevel="0" max="53" min="53" style="0" width="12.14"/>
  </cols>
  <sheetData>
    <row r="1" customFormat="false" ht="16.5" hidden="false" customHeight="false" outlineLevel="0" collapsed="false">
      <c r="A1" s="203"/>
      <c r="B1" s="204"/>
      <c r="C1" s="25"/>
      <c r="D1" s="25"/>
      <c r="E1" s="25"/>
      <c r="F1" s="26"/>
      <c r="G1" s="26"/>
      <c r="H1" s="26"/>
      <c r="I1" s="26"/>
      <c r="J1" s="26"/>
      <c r="K1" s="26"/>
      <c r="L1" s="26"/>
      <c r="M1" s="205" t="s">
        <v>88</v>
      </c>
      <c r="N1" s="205"/>
      <c r="O1" s="206" t="n">
        <f aca="false">'Jan '!O1</f>
        <v>2010</v>
      </c>
      <c r="P1" s="244" t="str">
        <f aca="false">P88</f>
        <v>*OK*</v>
      </c>
      <c r="Q1" s="26"/>
      <c r="R1" s="30" t="s">
        <v>89</v>
      </c>
      <c r="S1" s="31"/>
      <c r="T1" s="245"/>
      <c r="U1" s="26"/>
      <c r="V1" s="26"/>
      <c r="W1" s="26"/>
      <c r="X1" s="26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W1" s="33" t="s">
        <v>10</v>
      </c>
      <c r="AX1" s="33"/>
      <c r="AZ1" s="34" t="str">
        <f aca="false">AZ88</f>
        <v>*OK*</v>
      </c>
    </row>
    <row r="2" customFormat="false" ht="45.75" hidden="false" customHeight="false" outlineLevel="0" collapsed="false">
      <c r="A2" s="35" t="s">
        <v>11</v>
      </c>
      <c r="B2" s="36" t="s">
        <v>12</v>
      </c>
      <c r="C2" s="207" t="s">
        <v>13</v>
      </c>
      <c r="D2" s="38" t="s">
        <v>14</v>
      </c>
      <c r="E2" s="38" t="s">
        <v>15</v>
      </c>
      <c r="F2" s="40" t="s">
        <v>16</v>
      </c>
      <c r="G2" s="41" t="s">
        <v>17</v>
      </c>
      <c r="H2" s="42" t="s">
        <v>18</v>
      </c>
      <c r="I2" s="43"/>
      <c r="J2" s="44" t="s">
        <v>19</v>
      </c>
      <c r="K2" s="45" t="s">
        <v>20</v>
      </c>
      <c r="L2" s="47" t="s">
        <v>21</v>
      </c>
      <c r="M2" s="164" t="s">
        <v>22</v>
      </c>
      <c r="N2" s="46" t="s">
        <v>23</v>
      </c>
      <c r="O2" s="166" t="s">
        <v>24</v>
      </c>
      <c r="P2" s="47" t="s">
        <v>25</v>
      </c>
      <c r="Q2" s="167"/>
      <c r="R2" s="49" t="s">
        <v>26</v>
      </c>
      <c r="S2" s="49" t="s">
        <v>27</v>
      </c>
      <c r="T2" s="49" t="s">
        <v>28</v>
      </c>
      <c r="U2" s="49" t="s">
        <v>29</v>
      </c>
      <c r="V2" s="49" t="s">
        <v>30</v>
      </c>
      <c r="W2" s="37" t="s">
        <v>31</v>
      </c>
      <c r="X2" s="37" t="s">
        <v>32</v>
      </c>
      <c r="Y2" s="37" t="s">
        <v>33</v>
      </c>
      <c r="Z2" s="37" t="s">
        <v>34</v>
      </c>
      <c r="AA2" s="37" t="s">
        <v>35</v>
      </c>
      <c r="AB2" s="37" t="s">
        <v>36</v>
      </c>
      <c r="AC2" s="37" t="s">
        <v>37</v>
      </c>
      <c r="AD2" s="37" t="s">
        <v>38</v>
      </c>
      <c r="AE2" s="37" t="s">
        <v>39</v>
      </c>
      <c r="AF2" s="37" t="s">
        <v>40</v>
      </c>
      <c r="AG2" s="49" t="s">
        <v>41</v>
      </c>
      <c r="AH2" s="49" t="s">
        <v>67</v>
      </c>
      <c r="AI2" s="49" t="s">
        <v>43</v>
      </c>
      <c r="AJ2" s="49" t="s">
        <v>44</v>
      </c>
      <c r="AK2" s="49" t="s">
        <v>45</v>
      </c>
      <c r="AL2" s="49" t="s">
        <v>46</v>
      </c>
      <c r="AM2" s="49" t="s">
        <v>68</v>
      </c>
      <c r="AN2" s="49" t="s">
        <v>48</v>
      </c>
      <c r="AO2" s="49" t="s">
        <v>49</v>
      </c>
      <c r="AP2" s="49" t="s">
        <v>50</v>
      </c>
      <c r="AQ2" s="49" t="s">
        <v>51</v>
      </c>
      <c r="AR2" s="49" t="s">
        <v>52</v>
      </c>
      <c r="AS2" s="49" t="s">
        <v>53</v>
      </c>
      <c r="AT2" s="49" t="s">
        <v>55</v>
      </c>
      <c r="AU2" s="49" t="s">
        <v>54</v>
      </c>
      <c r="AV2" s="49" t="s">
        <v>56</v>
      </c>
      <c r="AW2" s="49" t="s">
        <v>57</v>
      </c>
      <c r="AX2" s="49" t="s">
        <v>58</v>
      </c>
      <c r="AY2" s="37" t="s">
        <v>59</v>
      </c>
      <c r="AZ2" s="50" t="s">
        <v>60</v>
      </c>
    </row>
    <row r="3" customFormat="false" ht="13.5" hidden="false" customHeight="false" outlineLevel="0" collapsed="false">
      <c r="A3" s="276"/>
      <c r="B3" s="277"/>
      <c r="C3" s="277"/>
      <c r="D3" s="54" t="str">
        <f aca="false">IF(D4=D87,"Agree","Error")</f>
        <v>Agree</v>
      </c>
      <c r="E3" s="54" t="str">
        <f aca="false">IF(E4=E87,"Agree","Error")</f>
        <v>Agree</v>
      </c>
      <c r="F3" s="54" t="str">
        <f aca="false">IF(F4=F87,"Agree","Error")</f>
        <v>Agree</v>
      </c>
      <c r="G3" s="56" t="str">
        <f aca="false">IF(G4=G87,"Agree","Error")</f>
        <v>Agree</v>
      </c>
      <c r="H3" s="56" t="str">
        <f aca="false">IF(H4=H87,"Agree","Error")</f>
        <v>Agree</v>
      </c>
      <c r="I3" s="57"/>
      <c r="J3" s="58" t="str">
        <f aca="false">IF(J4=J87,"Agree","Error")</f>
        <v>Agree</v>
      </c>
      <c r="K3" s="54" t="str">
        <f aca="false">IF(K4=K87,"Agree","Error")</f>
        <v>Agree</v>
      </c>
      <c r="L3" s="56" t="str">
        <f aca="false">IF(L4=L87,"Agree","Error")</f>
        <v>Agree</v>
      </c>
      <c r="M3" s="56" t="str">
        <f aca="false">IF(M4=M87,"Agree","Error")</f>
        <v>Agree</v>
      </c>
      <c r="N3" s="56" t="str">
        <f aca="false">IF(N4=N87,"Agree","Error")</f>
        <v>Agree</v>
      </c>
      <c r="O3" s="56" t="str">
        <f aca="false">IF(O4=O87,"Agree","Error")</f>
        <v>Agree</v>
      </c>
      <c r="P3" s="56" t="str">
        <f aca="false">IF(P4=P87,"Agree","Error")</f>
        <v>Agree</v>
      </c>
      <c r="Q3" s="167"/>
      <c r="R3" s="56" t="str">
        <f aca="false">IF(R4=R87,"Agree","Error")</f>
        <v>Agree</v>
      </c>
      <c r="S3" s="56" t="str">
        <f aca="false">IF(S4=S87,"Agree","Error")</f>
        <v>Agree</v>
      </c>
      <c r="T3" s="56" t="str">
        <f aca="false">IF(T4=T87,"Agree","Error")</f>
        <v>Agree</v>
      </c>
      <c r="U3" s="56" t="str">
        <f aca="false">IF(U4=U87,"Agree","Error")</f>
        <v>Agree</v>
      </c>
      <c r="V3" s="56" t="str">
        <f aca="false">IF(V4=V87,"Agree","Error")</f>
        <v>Agree</v>
      </c>
      <c r="W3" s="56" t="str">
        <f aca="false">IF(W4=W87,"Agree","Error")</f>
        <v>Agree</v>
      </c>
      <c r="X3" s="56" t="str">
        <f aca="false">IF(X4=X87,"Agree","Error")</f>
        <v>Agree</v>
      </c>
      <c r="Y3" s="56" t="str">
        <f aca="false">IF(Y4=Y87,"Agree","Error")</f>
        <v>Agree</v>
      </c>
      <c r="Z3" s="56" t="str">
        <f aca="false">IF(Z4=Z87,"Agree","Error")</f>
        <v>Agree</v>
      </c>
      <c r="AA3" s="56" t="str">
        <f aca="false">IF(AA4=AA87,"Agree","Error")</f>
        <v>Agree</v>
      </c>
      <c r="AB3" s="56" t="str">
        <f aca="false">IF(AB4=AB87,"Agree","Error")</f>
        <v>Agree</v>
      </c>
      <c r="AC3" s="56" t="str">
        <f aca="false">IF(AC4=AC87,"Agree","Error")</f>
        <v>Agree</v>
      </c>
      <c r="AD3" s="56" t="str">
        <f aca="false">IF(AD4=AD87,"Agree","Error")</f>
        <v>Agree</v>
      </c>
      <c r="AE3" s="56" t="str">
        <f aca="false">IF(AE4=AE87,"Agree","Error")</f>
        <v>Agree</v>
      </c>
      <c r="AF3" s="56" t="str">
        <f aca="false">IF(AF4=AF87,"Agree","Error")</f>
        <v>Agree</v>
      </c>
      <c r="AG3" s="56" t="str">
        <f aca="false">IF(AG4=AG87,"Agree","Error")</f>
        <v>Agree</v>
      </c>
      <c r="AH3" s="56" t="str">
        <f aca="false">IF(AH4=AH87,"Agree","Error")</f>
        <v>Agree</v>
      </c>
      <c r="AI3" s="56" t="str">
        <f aca="false">IF(AI4=AI87,"Agree","Error")</f>
        <v>Agree</v>
      </c>
      <c r="AJ3" s="56" t="str">
        <f aca="false">IF(AJ4=AJ87,"Agree","Error")</f>
        <v>Agree</v>
      </c>
      <c r="AK3" s="56" t="str">
        <f aca="false">IF(AK4=AK87,"Agree","Error")</f>
        <v>Agree</v>
      </c>
      <c r="AL3" s="56" t="str">
        <f aca="false">IF(AL4=AL87,"Agree","Error")</f>
        <v>Agree</v>
      </c>
      <c r="AM3" s="56" t="str">
        <f aca="false">IF(AM4=AM87,"Agree","Error")</f>
        <v>Agree</v>
      </c>
      <c r="AN3" s="56" t="str">
        <f aca="false">IF(AN4=AN87,"Agree","Error")</f>
        <v>Agree</v>
      </c>
      <c r="AO3" s="56" t="str">
        <f aca="false">IF(AO4=AO87,"Agree","Error")</f>
        <v>Agree</v>
      </c>
      <c r="AP3" s="56" t="str">
        <f aca="false">IF(AP4=AP87,"Agree","Error")</f>
        <v>Agree</v>
      </c>
      <c r="AQ3" s="56" t="str">
        <f aca="false">IF(AQ4=AQ87,"Agree","Error")</f>
        <v>Agree</v>
      </c>
      <c r="AR3" s="56" t="str">
        <f aca="false">IF(AR4=AR87,"Agree","Error")</f>
        <v>Agree</v>
      </c>
      <c r="AS3" s="56" t="str">
        <f aca="false">IF(AS4=AS87,"Agree","Error")</f>
        <v>Agree</v>
      </c>
      <c r="AT3" s="56" t="str">
        <f aca="false">IF(AT4=AT87,"Agree","Error")</f>
        <v>Agree</v>
      </c>
      <c r="AU3" s="56" t="str">
        <f aca="false">IF(AU4=AU87,"Agree","Error")</f>
        <v>Agree</v>
      </c>
      <c r="AV3" s="56" t="str">
        <f aca="false">IF(AV4=AV87,"Agree","Error")</f>
        <v>Agree</v>
      </c>
      <c r="AW3" s="56" t="str">
        <f aca="false">IF(AW4=AW87,"Agree","Error")</f>
        <v>Agree</v>
      </c>
      <c r="AX3" s="56" t="str">
        <f aca="false">IF(AX4=AX87,"Agree","Error")</f>
        <v>Agree</v>
      </c>
      <c r="AY3" s="56"/>
      <c r="AZ3" s="56" t="str">
        <f aca="false">IF(AZ4=AZ87,"Agree","Error")</f>
        <v>Agree</v>
      </c>
    </row>
    <row r="4" customFormat="false" ht="13.5" hidden="false" customHeight="false" outlineLevel="0" collapsed="false">
      <c r="A4" s="208"/>
      <c r="B4" s="209"/>
      <c r="C4" s="209"/>
      <c r="D4" s="62" t="n">
        <f aca="false">SUM(D5:D86)</f>
        <v>0</v>
      </c>
      <c r="E4" s="62" t="n">
        <f aca="false">SUM(E5:E86)</f>
        <v>0</v>
      </c>
      <c r="F4" s="62" t="n">
        <f aca="false">SUM(F5:F86)</f>
        <v>0</v>
      </c>
      <c r="G4" s="62" t="n">
        <f aca="false">SUM(G5:G86)</f>
        <v>0</v>
      </c>
      <c r="H4" s="62" t="n">
        <f aca="false">SUM(H5:H86)</f>
        <v>0</v>
      </c>
      <c r="I4" s="63"/>
      <c r="J4" s="64" t="n">
        <f aca="false">SUM(J5:J86)</f>
        <v>0</v>
      </c>
      <c r="K4" s="62" t="n">
        <f aca="false">SUM(K5:K86)</f>
        <v>0</v>
      </c>
      <c r="L4" s="309" t="n">
        <f aca="false">SUM(L5:L86)</f>
        <v>0</v>
      </c>
      <c r="M4" s="62" t="n">
        <f aca="false">SUM(M5:M86)</f>
        <v>0</v>
      </c>
      <c r="N4" s="62" t="n">
        <f aca="false">SUM(N5:N86)</f>
        <v>0</v>
      </c>
      <c r="O4" s="62" t="n">
        <f aca="false">SUM(O5:O86)</f>
        <v>0</v>
      </c>
      <c r="P4" s="62" t="n">
        <f aca="false">ROUND(SUM(P5:P86),2)</f>
        <v>0</v>
      </c>
      <c r="Q4" s="68"/>
      <c r="R4" s="62" t="n">
        <f aca="false">SUM(R5:R86)</f>
        <v>0</v>
      </c>
      <c r="S4" s="62" t="n">
        <f aca="false">SUM(S5:S86)</f>
        <v>0</v>
      </c>
      <c r="T4" s="62" t="n">
        <f aca="false">SUM(T5:T86)</f>
        <v>0</v>
      </c>
      <c r="U4" s="62" t="n">
        <f aca="false">SUM(U5:U86)</f>
        <v>0</v>
      </c>
      <c r="V4" s="62" t="n">
        <f aca="false">SUM(V5:V86)</f>
        <v>0</v>
      </c>
      <c r="W4" s="62" t="n">
        <f aca="false">SUM(W5:W86)</f>
        <v>0</v>
      </c>
      <c r="X4" s="62" t="n">
        <f aca="false">SUM(X5:X86)</f>
        <v>0</v>
      </c>
      <c r="Y4" s="62" t="n">
        <f aca="false">SUM(Y5:Y86)</f>
        <v>0</v>
      </c>
      <c r="Z4" s="62" t="n">
        <f aca="false">SUM(Z5:Z86)</f>
        <v>0</v>
      </c>
      <c r="AA4" s="62" t="n">
        <f aca="false">SUM(AA5:AA86)</f>
        <v>0</v>
      </c>
      <c r="AB4" s="62" t="n">
        <f aca="false">SUM(AB5:AB86)</f>
        <v>0</v>
      </c>
      <c r="AC4" s="62" t="n">
        <f aca="false">SUM(AC5:AC86)</f>
        <v>0</v>
      </c>
      <c r="AD4" s="62" t="n">
        <f aca="false">SUM(AD5:AD86)</f>
        <v>0</v>
      </c>
      <c r="AE4" s="62" t="n">
        <f aca="false">SUM(AE5:AE86)</f>
        <v>0</v>
      </c>
      <c r="AF4" s="62" t="n">
        <f aca="false">SUM(AF5:AF86)</f>
        <v>0</v>
      </c>
      <c r="AG4" s="62" t="n">
        <f aca="false">SUM(AG5:AG86)</f>
        <v>0</v>
      </c>
      <c r="AH4" s="62" t="n">
        <f aca="false">SUM(AH5:AH86)</f>
        <v>0</v>
      </c>
      <c r="AI4" s="62" t="n">
        <f aca="false">SUM(AI5:AI86)</f>
        <v>0</v>
      </c>
      <c r="AJ4" s="62" t="n">
        <f aca="false">SUM(AJ5:AJ86)</f>
        <v>0</v>
      </c>
      <c r="AK4" s="62" t="n">
        <f aca="false">SUM(AK5:AK86)</f>
        <v>0</v>
      </c>
      <c r="AL4" s="62" t="n">
        <f aca="false">SUM(AL5:AL86)</f>
        <v>0</v>
      </c>
      <c r="AM4" s="62" t="n">
        <f aca="false">SUM(AM5:AM86)</f>
        <v>0</v>
      </c>
      <c r="AN4" s="62" t="n">
        <f aca="false">SUM(AN5:AN86)</f>
        <v>0</v>
      </c>
      <c r="AO4" s="62" t="n">
        <f aca="false">SUM(AO5:AO86)</f>
        <v>0</v>
      </c>
      <c r="AP4" s="62" t="n">
        <f aca="false">SUM(AP5:AP86)</f>
        <v>0</v>
      </c>
      <c r="AQ4" s="62" t="n">
        <f aca="false">SUM(AQ5:AQ86)</f>
        <v>0</v>
      </c>
      <c r="AR4" s="62" t="n">
        <f aca="false">SUM(AR5:AR86)</f>
        <v>0</v>
      </c>
      <c r="AS4" s="62" t="n">
        <f aca="false">SUM(AS5:AS86)</f>
        <v>0</v>
      </c>
      <c r="AT4" s="62" t="n">
        <f aca="false">SUM(AT5:AT86)</f>
        <v>0</v>
      </c>
      <c r="AU4" s="62" t="n">
        <f aca="false">SUM(AU5:AU86)</f>
        <v>0</v>
      </c>
      <c r="AV4" s="62" t="n">
        <f aca="false">SUM(AV5:AV86)</f>
        <v>0</v>
      </c>
      <c r="AW4" s="62" t="n">
        <f aca="false">SUM(AW5:AW86)</f>
        <v>0</v>
      </c>
      <c r="AX4" s="62" t="n">
        <f aca="false">SUM(AX5:AX86)</f>
        <v>0</v>
      </c>
      <c r="AY4" s="62" t="n">
        <f aca="false">SUM(AY5:AY86)</f>
        <v>0</v>
      </c>
      <c r="AZ4" s="62" t="n">
        <f aca="false">ROUND(SUM(AZ5:AZ86),2)</f>
        <v>0</v>
      </c>
    </row>
    <row r="5" customFormat="false" ht="12.75" hidden="false" customHeight="false" outlineLevel="0" collapsed="false">
      <c r="A5" s="87"/>
      <c r="B5" s="88"/>
      <c r="C5" s="88"/>
      <c r="D5" s="89" t="n">
        <v>0</v>
      </c>
      <c r="E5" s="255" t="n">
        <f aca="false">F5-D5</f>
        <v>0</v>
      </c>
      <c r="F5" s="330"/>
      <c r="G5" s="183" t="n">
        <f aca="false">F5/11</f>
        <v>0</v>
      </c>
      <c r="H5" s="91"/>
      <c r="I5" s="92"/>
      <c r="J5" s="93"/>
      <c r="K5" s="90"/>
      <c r="L5" s="336"/>
      <c r="M5" s="184"/>
      <c r="N5" s="188"/>
      <c r="O5" s="183" t="n">
        <f aca="false">N5/11</f>
        <v>0</v>
      </c>
      <c r="P5" s="81" t="n">
        <f aca="false">M5+N5-O5</f>
        <v>0</v>
      </c>
      <c r="Q5" s="337"/>
      <c r="R5" s="190"/>
      <c r="S5" s="184"/>
      <c r="T5" s="184"/>
      <c r="U5" s="184"/>
      <c r="V5" s="184"/>
      <c r="W5" s="184"/>
      <c r="X5" s="184"/>
      <c r="Y5" s="222"/>
      <c r="Z5" s="184"/>
      <c r="AA5" s="88"/>
      <c r="AB5" s="88"/>
      <c r="AC5" s="88"/>
      <c r="AD5" s="88"/>
      <c r="AE5" s="88"/>
      <c r="AF5" s="88"/>
      <c r="AG5" s="88"/>
      <c r="AH5" s="88"/>
      <c r="AI5" s="88"/>
      <c r="AJ5" s="184"/>
      <c r="AK5" s="184"/>
      <c r="AL5" s="184"/>
      <c r="AM5" s="184"/>
      <c r="AN5" s="184"/>
      <c r="AO5" s="184"/>
      <c r="AP5" s="184"/>
      <c r="AQ5" s="184"/>
      <c r="AR5" s="184"/>
      <c r="AS5" s="184"/>
      <c r="AT5" s="184"/>
      <c r="AU5" s="184"/>
      <c r="AV5" s="184"/>
      <c r="AW5" s="184"/>
      <c r="AX5" s="184"/>
      <c r="AY5" s="84"/>
      <c r="AZ5" s="85" t="n">
        <f aca="false">SUM(R5:AY5)</f>
        <v>0</v>
      </c>
      <c r="BA5" s="278" t="n">
        <f aca="false">AZ5-P5</f>
        <v>0</v>
      </c>
    </row>
    <row r="6" customFormat="false" ht="12.75" hidden="false" customHeight="false" outlineLevel="0" collapsed="false">
      <c r="A6" s="87"/>
      <c r="B6" s="88"/>
      <c r="C6" s="88"/>
      <c r="D6" s="89" t="n">
        <v>0</v>
      </c>
      <c r="E6" s="255" t="n">
        <f aca="false">F6-D6</f>
        <v>0</v>
      </c>
      <c r="F6" s="330"/>
      <c r="G6" s="183" t="n">
        <f aca="false">F6/11</f>
        <v>0</v>
      </c>
      <c r="H6" s="91"/>
      <c r="I6" s="92"/>
      <c r="J6" s="93"/>
      <c r="K6" s="90"/>
      <c r="L6" s="336"/>
      <c r="M6" s="184"/>
      <c r="N6" s="188"/>
      <c r="O6" s="183" t="n">
        <f aca="false">N6/11</f>
        <v>0</v>
      </c>
      <c r="P6" s="81" t="n">
        <f aca="false">M6+N6-O6</f>
        <v>0</v>
      </c>
      <c r="Q6" s="337"/>
      <c r="R6" s="184"/>
      <c r="S6" s="184"/>
      <c r="T6" s="184"/>
      <c r="U6" s="184"/>
      <c r="V6" s="184"/>
      <c r="W6" s="184"/>
      <c r="X6" s="184"/>
      <c r="Y6" s="222"/>
      <c r="Z6" s="184"/>
      <c r="AA6" s="88"/>
      <c r="AB6" s="88"/>
      <c r="AC6" s="88"/>
      <c r="AD6" s="88"/>
      <c r="AE6" s="88"/>
      <c r="AF6" s="88"/>
      <c r="AG6" s="88"/>
      <c r="AH6" s="88"/>
      <c r="AI6" s="88"/>
      <c r="AJ6" s="184"/>
      <c r="AK6" s="184"/>
      <c r="AL6" s="184"/>
      <c r="AM6" s="184"/>
      <c r="AN6" s="184"/>
      <c r="AO6" s="184"/>
      <c r="AP6" s="184"/>
      <c r="AQ6" s="184"/>
      <c r="AR6" s="184"/>
      <c r="AS6" s="184"/>
      <c r="AT6" s="184"/>
      <c r="AU6" s="184"/>
      <c r="AV6" s="184"/>
      <c r="AW6" s="184"/>
      <c r="AX6" s="184"/>
      <c r="AY6" s="97"/>
      <c r="AZ6" s="85" t="n">
        <f aca="false">SUM(R6:AY6)</f>
        <v>0</v>
      </c>
      <c r="BA6" s="278" t="n">
        <f aca="false">AZ6-P6</f>
        <v>0</v>
      </c>
    </row>
    <row r="7" customFormat="false" ht="12.75" hidden="false" customHeight="false" outlineLevel="0" collapsed="false">
      <c r="A7" s="87"/>
      <c r="B7" s="88"/>
      <c r="C7" s="88"/>
      <c r="D7" s="89" t="n">
        <v>0</v>
      </c>
      <c r="E7" s="255" t="n">
        <f aca="false">F7-D7</f>
        <v>0</v>
      </c>
      <c r="F7" s="330"/>
      <c r="G7" s="183" t="n">
        <f aca="false">F7/11</f>
        <v>0</v>
      </c>
      <c r="H7" s="91"/>
      <c r="I7" s="92"/>
      <c r="J7" s="93"/>
      <c r="K7" s="90"/>
      <c r="L7" s="336"/>
      <c r="M7" s="184"/>
      <c r="N7" s="188"/>
      <c r="O7" s="183" t="n">
        <f aca="false">N7/11</f>
        <v>0</v>
      </c>
      <c r="P7" s="81" t="n">
        <f aca="false">M7+N7-O7</f>
        <v>0</v>
      </c>
      <c r="Q7" s="337"/>
      <c r="R7" s="184"/>
      <c r="S7" s="184"/>
      <c r="T7" s="184"/>
      <c r="U7" s="184"/>
      <c r="V7" s="184"/>
      <c r="W7" s="184"/>
      <c r="X7" s="184"/>
      <c r="Y7" s="222"/>
      <c r="Z7" s="191"/>
      <c r="AA7" s="88"/>
      <c r="AB7" s="88"/>
      <c r="AC7" s="88"/>
      <c r="AD7" s="88"/>
      <c r="AE7" s="88"/>
      <c r="AF7" s="88"/>
      <c r="AG7" s="88"/>
      <c r="AH7" s="88"/>
      <c r="AI7" s="88"/>
      <c r="AJ7" s="184"/>
      <c r="AK7" s="184"/>
      <c r="AL7" s="184"/>
      <c r="AM7" s="184"/>
      <c r="AN7" s="184"/>
      <c r="AO7" s="184"/>
      <c r="AP7" s="184"/>
      <c r="AQ7" s="184"/>
      <c r="AR7" s="184"/>
      <c r="AS7" s="184"/>
      <c r="AT7" s="184"/>
      <c r="AU7" s="184"/>
      <c r="AV7" s="184"/>
      <c r="AW7" s="184"/>
      <c r="AX7" s="184"/>
      <c r="AY7" s="97"/>
      <c r="AZ7" s="85" t="n">
        <f aca="false">SUM(R7:AY7)</f>
        <v>0</v>
      </c>
      <c r="BA7" s="278" t="n">
        <f aca="false">AZ7-P7</f>
        <v>0</v>
      </c>
    </row>
    <row r="8" customFormat="false" ht="12.75" hidden="false" customHeight="false" outlineLevel="0" collapsed="false">
      <c r="A8" s="87"/>
      <c r="B8" s="102"/>
      <c r="C8" s="102"/>
      <c r="D8" s="89" t="n">
        <v>0</v>
      </c>
      <c r="E8" s="255" t="n">
        <f aca="false">F8-D8</f>
        <v>0</v>
      </c>
      <c r="F8" s="330"/>
      <c r="G8" s="183" t="n">
        <f aca="false">F8/11</f>
        <v>0</v>
      </c>
      <c r="H8" s="91"/>
      <c r="I8" s="92"/>
      <c r="J8" s="93"/>
      <c r="K8" s="90"/>
      <c r="L8" s="336"/>
      <c r="M8" s="184"/>
      <c r="N8" s="188"/>
      <c r="O8" s="183" t="n">
        <f aca="false">N8/11</f>
        <v>0</v>
      </c>
      <c r="P8" s="81" t="n">
        <f aca="false">M8+N8-O8</f>
        <v>0</v>
      </c>
      <c r="Q8" s="337"/>
      <c r="R8" s="184"/>
      <c r="S8" s="184"/>
      <c r="T8" s="184"/>
      <c r="U8" s="184"/>
      <c r="V8" s="184"/>
      <c r="W8" s="184"/>
      <c r="X8" s="184"/>
      <c r="Y8" s="222"/>
      <c r="Z8" s="184"/>
      <c r="AA8" s="88"/>
      <c r="AB8" s="88"/>
      <c r="AC8" s="88"/>
      <c r="AD8" s="88"/>
      <c r="AE8" s="88"/>
      <c r="AF8" s="88"/>
      <c r="AG8" s="88"/>
      <c r="AH8" s="88"/>
      <c r="AI8" s="88"/>
      <c r="AJ8" s="184"/>
      <c r="AK8" s="184"/>
      <c r="AL8" s="184"/>
      <c r="AM8" s="184"/>
      <c r="AN8" s="184"/>
      <c r="AO8" s="184"/>
      <c r="AP8" s="184"/>
      <c r="AQ8" s="184"/>
      <c r="AR8" s="184"/>
      <c r="AS8" s="184"/>
      <c r="AT8" s="184"/>
      <c r="AU8" s="184"/>
      <c r="AV8" s="184"/>
      <c r="AW8" s="184"/>
      <c r="AX8" s="184"/>
      <c r="AY8" s="97"/>
      <c r="AZ8" s="85" t="n">
        <f aca="false">SUM(R8:AY8)</f>
        <v>0</v>
      </c>
      <c r="BA8" s="278" t="n">
        <f aca="false">AZ8-P8</f>
        <v>0</v>
      </c>
    </row>
    <row r="9" customFormat="false" ht="12.75" hidden="false" customHeight="false" outlineLevel="0" collapsed="false">
      <c r="A9" s="87"/>
      <c r="B9" s="88"/>
      <c r="C9" s="88"/>
      <c r="D9" s="89" t="n">
        <v>0</v>
      </c>
      <c r="E9" s="255" t="n">
        <f aca="false">F9-D9</f>
        <v>0</v>
      </c>
      <c r="F9" s="330"/>
      <c r="G9" s="183" t="n">
        <f aca="false">F9/11</f>
        <v>0</v>
      </c>
      <c r="H9" s="91"/>
      <c r="I9" s="92"/>
      <c r="J9" s="93"/>
      <c r="K9" s="90"/>
      <c r="L9" s="336"/>
      <c r="M9" s="184"/>
      <c r="N9" s="188"/>
      <c r="O9" s="183" t="n">
        <f aca="false">N9/11</f>
        <v>0</v>
      </c>
      <c r="P9" s="81" t="n">
        <f aca="false">M9+N9-O9</f>
        <v>0</v>
      </c>
      <c r="Q9" s="337"/>
      <c r="R9" s="184"/>
      <c r="S9" s="184"/>
      <c r="T9" s="184"/>
      <c r="U9" s="184"/>
      <c r="V9" s="184"/>
      <c r="W9" s="184"/>
      <c r="X9" s="184"/>
      <c r="Y9" s="222"/>
      <c r="Z9" s="184"/>
      <c r="AA9" s="88"/>
      <c r="AB9" s="88"/>
      <c r="AC9" s="88"/>
      <c r="AD9" s="88"/>
      <c r="AE9" s="88"/>
      <c r="AF9" s="88"/>
      <c r="AG9" s="88"/>
      <c r="AH9" s="88"/>
      <c r="AI9" s="88"/>
      <c r="AJ9" s="184"/>
      <c r="AK9" s="184"/>
      <c r="AL9" s="184"/>
      <c r="AM9" s="184"/>
      <c r="AN9" s="184"/>
      <c r="AO9" s="184"/>
      <c r="AP9" s="184"/>
      <c r="AQ9" s="184"/>
      <c r="AR9" s="184"/>
      <c r="AS9" s="184"/>
      <c r="AT9" s="184"/>
      <c r="AU9" s="184"/>
      <c r="AV9" s="184"/>
      <c r="AW9" s="184"/>
      <c r="AX9" s="184"/>
      <c r="AY9" s="97"/>
      <c r="AZ9" s="85" t="n">
        <f aca="false">SUM(R9:AY9)</f>
        <v>0</v>
      </c>
      <c r="BA9" s="278" t="n">
        <f aca="false">AZ9-P9</f>
        <v>0</v>
      </c>
    </row>
    <row r="10" customFormat="false" ht="12.75" hidden="false" customHeight="false" outlineLevel="0" collapsed="false">
      <c r="A10" s="87"/>
      <c r="B10" s="88"/>
      <c r="C10" s="88"/>
      <c r="D10" s="89" t="n">
        <v>0</v>
      </c>
      <c r="E10" s="255" t="n">
        <f aca="false">F10-D10</f>
        <v>0</v>
      </c>
      <c r="F10" s="330"/>
      <c r="G10" s="183" t="n">
        <f aca="false">F10/11</f>
        <v>0</v>
      </c>
      <c r="H10" s="91"/>
      <c r="I10" s="92"/>
      <c r="J10" s="93"/>
      <c r="K10" s="90"/>
      <c r="L10" s="336"/>
      <c r="M10" s="184"/>
      <c r="N10" s="188"/>
      <c r="O10" s="183" t="n">
        <f aca="false">N10/11</f>
        <v>0</v>
      </c>
      <c r="P10" s="81" t="n">
        <f aca="false">M10+N10-O10</f>
        <v>0</v>
      </c>
      <c r="Q10" s="337"/>
      <c r="R10" s="184"/>
      <c r="S10" s="184"/>
      <c r="T10" s="184"/>
      <c r="U10" s="184"/>
      <c r="V10" s="184"/>
      <c r="W10" s="184"/>
      <c r="X10" s="184"/>
      <c r="Y10" s="222"/>
      <c r="Z10" s="184"/>
      <c r="AA10" s="88"/>
      <c r="AB10" s="88"/>
      <c r="AC10" s="88"/>
      <c r="AD10" s="88"/>
      <c r="AE10" s="88"/>
      <c r="AF10" s="88"/>
      <c r="AG10" s="88"/>
      <c r="AH10" s="88"/>
      <c r="AI10" s="88"/>
      <c r="AJ10" s="184"/>
      <c r="AK10" s="184"/>
      <c r="AL10" s="184"/>
      <c r="AM10" s="184"/>
      <c r="AN10" s="184"/>
      <c r="AO10" s="184"/>
      <c r="AP10" s="184"/>
      <c r="AQ10" s="184"/>
      <c r="AR10" s="184"/>
      <c r="AS10" s="184"/>
      <c r="AT10" s="184"/>
      <c r="AU10" s="184"/>
      <c r="AV10" s="184"/>
      <c r="AW10" s="184"/>
      <c r="AX10" s="184"/>
      <c r="AY10" s="97"/>
      <c r="AZ10" s="85" t="n">
        <f aca="false">SUM(R10:AY10)</f>
        <v>0</v>
      </c>
      <c r="BA10" s="278" t="n">
        <f aca="false">AZ10-P10</f>
        <v>0</v>
      </c>
    </row>
    <row r="11" customFormat="false" ht="12.75" hidden="false" customHeight="false" outlineLevel="0" collapsed="false">
      <c r="A11" s="87"/>
      <c r="B11" s="88"/>
      <c r="C11" s="88"/>
      <c r="D11" s="89" t="n">
        <v>0</v>
      </c>
      <c r="E11" s="255" t="n">
        <f aca="false">F11-D11</f>
        <v>0</v>
      </c>
      <c r="F11" s="330"/>
      <c r="G11" s="183" t="n">
        <f aca="false">F11/11</f>
        <v>0</v>
      </c>
      <c r="H11" s="91"/>
      <c r="I11" s="92"/>
      <c r="J11" s="93"/>
      <c r="K11" s="90"/>
      <c r="L11" s="336"/>
      <c r="M11" s="184"/>
      <c r="N11" s="188"/>
      <c r="O11" s="183" t="n">
        <f aca="false">N11/11</f>
        <v>0</v>
      </c>
      <c r="P11" s="81" t="n">
        <f aca="false">M11+N11-O11</f>
        <v>0</v>
      </c>
      <c r="Q11" s="337"/>
      <c r="R11" s="184"/>
      <c r="S11" s="184"/>
      <c r="T11" s="184"/>
      <c r="U11" s="184"/>
      <c r="V11" s="184"/>
      <c r="W11" s="184"/>
      <c r="X11" s="184"/>
      <c r="Y11" s="228"/>
      <c r="Z11" s="184"/>
      <c r="AA11" s="103"/>
      <c r="AB11" s="103"/>
      <c r="AC11" s="103"/>
      <c r="AD11" s="103"/>
      <c r="AE11" s="103"/>
      <c r="AF11" s="103"/>
      <c r="AG11" s="103"/>
      <c r="AH11" s="103"/>
      <c r="AI11" s="103"/>
      <c r="AJ11" s="184"/>
      <c r="AK11" s="184"/>
      <c r="AL11" s="184"/>
      <c r="AM11" s="184"/>
      <c r="AN11" s="184"/>
      <c r="AO11" s="184"/>
      <c r="AP11" s="184"/>
      <c r="AQ11" s="184"/>
      <c r="AR11" s="184"/>
      <c r="AS11" s="184"/>
      <c r="AT11" s="184"/>
      <c r="AU11" s="184"/>
      <c r="AV11" s="184"/>
      <c r="AW11" s="184"/>
      <c r="AX11" s="184"/>
      <c r="AY11" s="97"/>
      <c r="AZ11" s="85" t="n">
        <f aca="false">SUM(R11:AY11)</f>
        <v>0</v>
      </c>
      <c r="BA11" s="278" t="n">
        <f aca="false">AZ11-P11</f>
        <v>0</v>
      </c>
    </row>
    <row r="12" customFormat="false" ht="12.75" hidden="false" customHeight="false" outlineLevel="0" collapsed="false">
      <c r="A12" s="87"/>
      <c r="B12" s="88"/>
      <c r="C12" s="88"/>
      <c r="D12" s="89" t="n">
        <v>0</v>
      </c>
      <c r="E12" s="255" t="n">
        <f aca="false">F12-D12</f>
        <v>0</v>
      </c>
      <c r="F12" s="330"/>
      <c r="G12" s="183" t="n">
        <f aca="false">F12/11</f>
        <v>0</v>
      </c>
      <c r="H12" s="91"/>
      <c r="I12" s="92"/>
      <c r="J12" s="93"/>
      <c r="K12" s="90"/>
      <c r="L12" s="336"/>
      <c r="M12" s="184"/>
      <c r="N12" s="188"/>
      <c r="O12" s="183" t="n">
        <f aca="false">N12/11</f>
        <v>0</v>
      </c>
      <c r="P12" s="81" t="n">
        <f aca="false">M12+N12-O12</f>
        <v>0</v>
      </c>
      <c r="Q12" s="337"/>
      <c r="R12" s="184"/>
      <c r="S12" s="184"/>
      <c r="T12" s="184"/>
      <c r="U12" s="184"/>
      <c r="V12" s="184"/>
      <c r="W12" s="184"/>
      <c r="X12" s="184"/>
      <c r="Y12" s="222"/>
      <c r="Z12" s="184"/>
      <c r="AA12" s="88"/>
      <c r="AB12" s="88"/>
      <c r="AC12" s="88"/>
      <c r="AD12" s="88"/>
      <c r="AE12" s="88"/>
      <c r="AF12" s="88"/>
      <c r="AG12" s="88"/>
      <c r="AH12" s="88"/>
      <c r="AI12" s="88"/>
      <c r="AJ12" s="184"/>
      <c r="AK12" s="184"/>
      <c r="AL12" s="184"/>
      <c r="AM12" s="184"/>
      <c r="AN12" s="184"/>
      <c r="AO12" s="184"/>
      <c r="AP12" s="184"/>
      <c r="AQ12" s="184"/>
      <c r="AR12" s="184"/>
      <c r="AS12" s="184"/>
      <c r="AT12" s="184"/>
      <c r="AU12" s="184"/>
      <c r="AV12" s="184"/>
      <c r="AW12" s="184"/>
      <c r="AX12" s="184"/>
      <c r="AY12" s="97"/>
      <c r="AZ12" s="85" t="n">
        <f aca="false">SUM(R12:AY12)</f>
        <v>0</v>
      </c>
      <c r="BA12" s="278" t="n">
        <f aca="false">AZ12-P12</f>
        <v>0</v>
      </c>
    </row>
    <row r="13" customFormat="false" ht="12.75" hidden="false" customHeight="false" outlineLevel="0" collapsed="false">
      <c r="A13" s="87"/>
      <c r="B13" s="88"/>
      <c r="C13" s="88"/>
      <c r="D13" s="89" t="n">
        <v>0</v>
      </c>
      <c r="E13" s="255" t="n">
        <f aca="false">F13-D13</f>
        <v>0</v>
      </c>
      <c r="F13" s="330"/>
      <c r="G13" s="183" t="n">
        <f aca="false">F13/11</f>
        <v>0</v>
      </c>
      <c r="H13" s="91"/>
      <c r="I13" s="92"/>
      <c r="J13" s="93"/>
      <c r="K13" s="90"/>
      <c r="L13" s="336"/>
      <c r="M13" s="184"/>
      <c r="N13" s="188"/>
      <c r="O13" s="183" t="n">
        <f aca="false">N13/11</f>
        <v>0</v>
      </c>
      <c r="P13" s="81" t="n">
        <f aca="false">M13+N13-O13</f>
        <v>0</v>
      </c>
      <c r="Q13" s="337"/>
      <c r="R13" s="184"/>
      <c r="S13" s="184"/>
      <c r="T13" s="184"/>
      <c r="U13" s="184"/>
      <c r="V13" s="184"/>
      <c r="W13" s="184"/>
      <c r="X13" s="184"/>
      <c r="Y13" s="222"/>
      <c r="Z13" s="184"/>
      <c r="AA13" s="88"/>
      <c r="AB13" s="88"/>
      <c r="AC13" s="88"/>
      <c r="AD13" s="88"/>
      <c r="AE13" s="88"/>
      <c r="AF13" s="88"/>
      <c r="AG13" s="88"/>
      <c r="AH13" s="88"/>
      <c r="AI13" s="88"/>
      <c r="AJ13" s="184"/>
      <c r="AK13" s="184"/>
      <c r="AL13" s="184"/>
      <c r="AM13" s="184"/>
      <c r="AN13" s="184"/>
      <c r="AO13" s="184"/>
      <c r="AP13" s="184"/>
      <c r="AQ13" s="184"/>
      <c r="AR13" s="184"/>
      <c r="AS13" s="184"/>
      <c r="AT13" s="184"/>
      <c r="AU13" s="184"/>
      <c r="AV13" s="184"/>
      <c r="AW13" s="184"/>
      <c r="AX13" s="184"/>
      <c r="AY13" s="97"/>
      <c r="AZ13" s="85" t="n">
        <f aca="false">SUM(R13:AY13)</f>
        <v>0</v>
      </c>
      <c r="BA13" s="278" t="n">
        <f aca="false">AZ13-P13</f>
        <v>0</v>
      </c>
    </row>
    <row r="14" customFormat="false" ht="12.75" hidden="false" customHeight="false" outlineLevel="0" collapsed="false">
      <c r="A14" s="87"/>
      <c r="B14" s="88"/>
      <c r="C14" s="88"/>
      <c r="D14" s="89" t="n">
        <v>0</v>
      </c>
      <c r="E14" s="255" t="n">
        <f aca="false">F14-D14</f>
        <v>0</v>
      </c>
      <c r="F14" s="330"/>
      <c r="G14" s="183" t="n">
        <f aca="false">F14/11</f>
        <v>0</v>
      </c>
      <c r="H14" s="91"/>
      <c r="I14" s="92"/>
      <c r="J14" s="93"/>
      <c r="K14" s="90"/>
      <c r="L14" s="336"/>
      <c r="M14" s="184"/>
      <c r="N14" s="188"/>
      <c r="O14" s="183" t="n">
        <f aca="false">N14/11</f>
        <v>0</v>
      </c>
      <c r="P14" s="81" t="n">
        <f aca="false">M14+N14-O14</f>
        <v>0</v>
      </c>
      <c r="Q14" s="337"/>
      <c r="R14" s="184"/>
      <c r="S14" s="184"/>
      <c r="T14" s="184"/>
      <c r="U14" s="184"/>
      <c r="V14" s="184"/>
      <c r="W14" s="184"/>
      <c r="X14" s="184"/>
      <c r="Y14" s="222"/>
      <c r="Z14" s="184"/>
      <c r="AA14" s="88"/>
      <c r="AB14" s="88"/>
      <c r="AC14" s="88"/>
      <c r="AD14" s="88"/>
      <c r="AE14" s="88"/>
      <c r="AF14" s="88"/>
      <c r="AG14" s="88"/>
      <c r="AH14" s="88"/>
      <c r="AI14" s="88"/>
      <c r="AJ14" s="184"/>
      <c r="AK14" s="184"/>
      <c r="AL14" s="184"/>
      <c r="AM14" s="184"/>
      <c r="AN14" s="184"/>
      <c r="AO14" s="184"/>
      <c r="AP14" s="184"/>
      <c r="AQ14" s="184"/>
      <c r="AR14" s="184"/>
      <c r="AS14" s="184"/>
      <c r="AT14" s="184"/>
      <c r="AU14" s="184"/>
      <c r="AV14" s="184"/>
      <c r="AW14" s="184"/>
      <c r="AX14" s="184"/>
      <c r="AY14" s="97"/>
      <c r="AZ14" s="85" t="n">
        <f aca="false">SUM(R14:AY14)</f>
        <v>0</v>
      </c>
      <c r="BA14" s="278" t="n">
        <f aca="false">AZ14-P14</f>
        <v>0</v>
      </c>
    </row>
    <row r="15" customFormat="false" ht="12.75" hidden="false" customHeight="false" outlineLevel="0" collapsed="false">
      <c r="A15" s="87"/>
      <c r="B15" s="88"/>
      <c r="C15" s="88"/>
      <c r="D15" s="89" t="n">
        <v>0</v>
      </c>
      <c r="E15" s="255" t="n">
        <f aca="false">F15-D15</f>
        <v>0</v>
      </c>
      <c r="F15" s="330"/>
      <c r="G15" s="183" t="n">
        <f aca="false">F15/11</f>
        <v>0</v>
      </c>
      <c r="H15" s="91"/>
      <c r="I15" s="92"/>
      <c r="J15" s="93"/>
      <c r="K15" s="90"/>
      <c r="L15" s="336"/>
      <c r="M15" s="184"/>
      <c r="N15" s="188"/>
      <c r="O15" s="183" t="n">
        <f aca="false">N15/11</f>
        <v>0</v>
      </c>
      <c r="P15" s="81" t="n">
        <f aca="false">M15+N15-O15</f>
        <v>0</v>
      </c>
      <c r="Q15" s="337"/>
      <c r="R15" s="184"/>
      <c r="S15" s="184"/>
      <c r="T15" s="184"/>
      <c r="U15" s="184"/>
      <c r="V15" s="184"/>
      <c r="W15" s="184"/>
      <c r="X15" s="184"/>
      <c r="Y15" s="222"/>
      <c r="Z15" s="184"/>
      <c r="AA15" s="88"/>
      <c r="AB15" s="88"/>
      <c r="AC15" s="88"/>
      <c r="AD15" s="88"/>
      <c r="AE15" s="88"/>
      <c r="AF15" s="88"/>
      <c r="AG15" s="88"/>
      <c r="AH15" s="88"/>
      <c r="AI15" s="88"/>
      <c r="AJ15" s="184"/>
      <c r="AK15" s="184"/>
      <c r="AL15" s="184"/>
      <c r="AM15" s="184"/>
      <c r="AN15" s="184"/>
      <c r="AO15" s="184"/>
      <c r="AP15" s="184"/>
      <c r="AQ15" s="184"/>
      <c r="AR15" s="184"/>
      <c r="AS15" s="184"/>
      <c r="AT15" s="184"/>
      <c r="AU15" s="184"/>
      <c r="AV15" s="184"/>
      <c r="AW15" s="184"/>
      <c r="AX15" s="184"/>
      <c r="AY15" s="97"/>
      <c r="AZ15" s="85" t="n">
        <f aca="false">SUM(R15:AY15)</f>
        <v>0</v>
      </c>
      <c r="BA15" s="278" t="n">
        <f aca="false">AZ15-P15</f>
        <v>0</v>
      </c>
    </row>
    <row r="16" customFormat="false" ht="12.75" hidden="false" customHeight="false" outlineLevel="0" collapsed="false">
      <c r="A16" s="87"/>
      <c r="B16" s="88"/>
      <c r="C16" s="88"/>
      <c r="D16" s="89" t="n">
        <v>0</v>
      </c>
      <c r="E16" s="255" t="n">
        <f aca="false">F16-D16</f>
        <v>0</v>
      </c>
      <c r="F16" s="330"/>
      <c r="G16" s="183" t="n">
        <f aca="false">F16/11</f>
        <v>0</v>
      </c>
      <c r="H16" s="91"/>
      <c r="I16" s="92"/>
      <c r="J16" s="93"/>
      <c r="K16" s="90"/>
      <c r="L16" s="336"/>
      <c r="M16" s="184"/>
      <c r="N16" s="188"/>
      <c r="O16" s="183" t="n">
        <f aca="false">N16/11</f>
        <v>0</v>
      </c>
      <c r="P16" s="81" t="n">
        <f aca="false">M16+N16-O16</f>
        <v>0</v>
      </c>
      <c r="Q16" s="337"/>
      <c r="R16" s="184"/>
      <c r="S16" s="184"/>
      <c r="T16" s="184"/>
      <c r="U16" s="184"/>
      <c r="V16" s="184"/>
      <c r="W16" s="184"/>
      <c r="X16" s="184"/>
      <c r="Y16" s="222"/>
      <c r="Z16" s="184"/>
      <c r="AA16" s="88"/>
      <c r="AB16" s="88"/>
      <c r="AC16" s="88"/>
      <c r="AD16" s="88"/>
      <c r="AE16" s="88"/>
      <c r="AF16" s="88"/>
      <c r="AG16" s="88"/>
      <c r="AH16" s="88"/>
      <c r="AI16" s="88"/>
      <c r="AJ16" s="184"/>
      <c r="AK16" s="184"/>
      <c r="AL16" s="184"/>
      <c r="AM16" s="184"/>
      <c r="AN16" s="184"/>
      <c r="AO16" s="184"/>
      <c r="AP16" s="184"/>
      <c r="AQ16" s="184"/>
      <c r="AR16" s="184"/>
      <c r="AS16" s="184"/>
      <c r="AT16" s="184"/>
      <c r="AU16" s="184"/>
      <c r="AV16" s="184"/>
      <c r="AW16" s="184"/>
      <c r="AX16" s="184"/>
      <c r="AY16" s="97"/>
      <c r="AZ16" s="85" t="n">
        <f aca="false">SUM(R16:AY16)</f>
        <v>0</v>
      </c>
      <c r="BA16" s="278" t="n">
        <f aca="false">AZ16-P16</f>
        <v>0</v>
      </c>
    </row>
    <row r="17" customFormat="false" ht="12.75" hidden="false" customHeight="false" outlineLevel="0" collapsed="false">
      <c r="A17" s="338"/>
      <c r="B17" s="339"/>
      <c r="C17" s="339"/>
      <c r="D17" s="89" t="n">
        <v>0</v>
      </c>
      <c r="E17" s="255" t="n">
        <f aca="false">F17-D17</f>
        <v>0</v>
      </c>
      <c r="F17" s="340"/>
      <c r="G17" s="183" t="n">
        <f aca="false">F17/11</f>
        <v>0</v>
      </c>
      <c r="H17" s="99"/>
      <c r="I17" s="92"/>
      <c r="J17" s="100"/>
      <c r="K17" s="101"/>
      <c r="L17" s="336"/>
      <c r="M17" s="293"/>
      <c r="N17" s="225"/>
      <c r="O17" s="183" t="n">
        <f aca="false">N17/11</f>
        <v>0</v>
      </c>
      <c r="P17" s="81" t="n">
        <f aca="false">M17+N17-O17</f>
        <v>0</v>
      </c>
      <c r="Q17" s="337"/>
      <c r="R17" s="293"/>
      <c r="S17" s="293"/>
      <c r="T17" s="293"/>
      <c r="U17" s="293"/>
      <c r="V17" s="293"/>
      <c r="W17" s="293"/>
      <c r="X17" s="293"/>
      <c r="Y17" s="341"/>
      <c r="Z17" s="293"/>
      <c r="AA17" s="339"/>
      <c r="AB17" s="339"/>
      <c r="AC17" s="339"/>
      <c r="AD17" s="339"/>
      <c r="AE17" s="339"/>
      <c r="AF17" s="339"/>
      <c r="AG17" s="339"/>
      <c r="AH17" s="339"/>
      <c r="AI17" s="339"/>
      <c r="AJ17" s="293"/>
      <c r="AK17" s="293"/>
      <c r="AL17" s="293"/>
      <c r="AM17" s="184"/>
      <c r="AN17" s="184"/>
      <c r="AO17" s="184"/>
      <c r="AP17" s="184"/>
      <c r="AQ17" s="184"/>
      <c r="AR17" s="184"/>
      <c r="AS17" s="184"/>
      <c r="AT17" s="184"/>
      <c r="AU17" s="184"/>
      <c r="AV17" s="184"/>
      <c r="AW17" s="184"/>
      <c r="AX17" s="184"/>
      <c r="AY17" s="97"/>
      <c r="AZ17" s="85" t="n">
        <f aca="false">SUM(R17:AY17)</f>
        <v>0</v>
      </c>
      <c r="BA17" s="278" t="n">
        <f aca="false">AZ17-P17</f>
        <v>0</v>
      </c>
    </row>
    <row r="18" customFormat="false" ht="12.75" hidden="false" customHeight="false" outlineLevel="0" collapsed="false">
      <c r="A18" s="87"/>
      <c r="B18" s="88"/>
      <c r="C18" s="88"/>
      <c r="D18" s="89" t="n">
        <v>0</v>
      </c>
      <c r="E18" s="255" t="n">
        <f aca="false">F18-D18</f>
        <v>0</v>
      </c>
      <c r="F18" s="330"/>
      <c r="G18" s="183" t="n">
        <f aca="false">F18/11</f>
        <v>0</v>
      </c>
      <c r="H18" s="91"/>
      <c r="I18" s="92"/>
      <c r="J18" s="93"/>
      <c r="K18" s="90"/>
      <c r="L18" s="336"/>
      <c r="M18" s="184"/>
      <c r="N18" s="188"/>
      <c r="O18" s="183" t="n">
        <f aca="false">N18/11</f>
        <v>0</v>
      </c>
      <c r="P18" s="81" t="n">
        <f aca="false">M18+N18-O18</f>
        <v>0</v>
      </c>
      <c r="Q18" s="337"/>
      <c r="R18" s="184"/>
      <c r="S18" s="184"/>
      <c r="T18" s="184"/>
      <c r="U18" s="184"/>
      <c r="V18" s="184"/>
      <c r="W18" s="184"/>
      <c r="X18" s="184"/>
      <c r="Y18" s="222"/>
      <c r="Z18" s="184"/>
      <c r="AA18" s="88"/>
      <c r="AB18" s="88"/>
      <c r="AC18" s="88"/>
      <c r="AD18" s="88"/>
      <c r="AE18" s="88"/>
      <c r="AF18" s="88"/>
      <c r="AG18" s="88"/>
      <c r="AH18" s="88"/>
      <c r="AI18" s="88"/>
      <c r="AJ18" s="184"/>
      <c r="AK18" s="184"/>
      <c r="AL18" s="184"/>
      <c r="AM18" s="184"/>
      <c r="AN18" s="184"/>
      <c r="AO18" s="184"/>
      <c r="AP18" s="184"/>
      <c r="AQ18" s="184"/>
      <c r="AR18" s="184"/>
      <c r="AS18" s="184"/>
      <c r="AT18" s="184"/>
      <c r="AU18" s="184"/>
      <c r="AV18" s="184"/>
      <c r="AW18" s="184"/>
      <c r="AX18" s="184"/>
      <c r="AY18" s="97"/>
      <c r="AZ18" s="85" t="n">
        <f aca="false">SUM(R18:AY18)</f>
        <v>0</v>
      </c>
      <c r="BA18" s="278" t="n">
        <f aca="false">AZ18-P18</f>
        <v>0</v>
      </c>
    </row>
    <row r="19" customFormat="false" ht="12.75" hidden="false" customHeight="false" outlineLevel="0" collapsed="false">
      <c r="A19" s="87"/>
      <c r="B19" s="88"/>
      <c r="C19" s="88"/>
      <c r="D19" s="89" t="n">
        <v>0</v>
      </c>
      <c r="E19" s="255" t="n">
        <f aca="false">F19-D19</f>
        <v>0</v>
      </c>
      <c r="F19" s="330"/>
      <c r="G19" s="183" t="n">
        <f aca="false">F19/11</f>
        <v>0</v>
      </c>
      <c r="H19" s="91"/>
      <c r="I19" s="92"/>
      <c r="J19" s="93"/>
      <c r="K19" s="90"/>
      <c r="L19" s="336"/>
      <c r="M19" s="184"/>
      <c r="N19" s="188"/>
      <c r="O19" s="183" t="n">
        <f aca="false">N19/11</f>
        <v>0</v>
      </c>
      <c r="P19" s="81" t="n">
        <f aca="false">M19+N19-O19</f>
        <v>0</v>
      </c>
      <c r="Q19" s="337"/>
      <c r="R19" s="184"/>
      <c r="S19" s="184"/>
      <c r="T19" s="184"/>
      <c r="U19" s="184"/>
      <c r="V19" s="184"/>
      <c r="W19" s="184"/>
      <c r="X19" s="184"/>
      <c r="Y19" s="222"/>
      <c r="Z19" s="184"/>
      <c r="AA19" s="88"/>
      <c r="AB19" s="88"/>
      <c r="AC19" s="88"/>
      <c r="AD19" s="88"/>
      <c r="AE19" s="88"/>
      <c r="AF19" s="88"/>
      <c r="AG19" s="88"/>
      <c r="AH19" s="88"/>
      <c r="AI19" s="88"/>
      <c r="AJ19" s="184"/>
      <c r="AK19" s="184"/>
      <c r="AL19" s="184"/>
      <c r="AM19" s="184"/>
      <c r="AN19" s="184"/>
      <c r="AO19" s="184"/>
      <c r="AP19" s="184"/>
      <c r="AQ19" s="184"/>
      <c r="AR19" s="184"/>
      <c r="AS19" s="184"/>
      <c r="AT19" s="184"/>
      <c r="AU19" s="184"/>
      <c r="AV19" s="184"/>
      <c r="AW19" s="184"/>
      <c r="AX19" s="184"/>
      <c r="AY19" s="97"/>
      <c r="AZ19" s="85" t="n">
        <f aca="false">SUM(R19:AY19)</f>
        <v>0</v>
      </c>
      <c r="BA19" s="278" t="n">
        <f aca="false">AZ19-P19</f>
        <v>0</v>
      </c>
    </row>
    <row r="20" customFormat="false" ht="12.75" hidden="false" customHeight="false" outlineLevel="0" collapsed="false">
      <c r="A20" s="87"/>
      <c r="B20" s="88"/>
      <c r="C20" s="88"/>
      <c r="D20" s="89" t="n">
        <v>0</v>
      </c>
      <c r="E20" s="255" t="n">
        <f aca="false">F20-D20</f>
        <v>0</v>
      </c>
      <c r="F20" s="330"/>
      <c r="G20" s="183" t="n">
        <f aca="false">F20/11</f>
        <v>0</v>
      </c>
      <c r="H20" s="91"/>
      <c r="I20" s="92"/>
      <c r="J20" s="93"/>
      <c r="K20" s="90"/>
      <c r="L20" s="336"/>
      <c r="M20" s="184"/>
      <c r="N20" s="188"/>
      <c r="O20" s="183" t="n">
        <f aca="false">N20/11</f>
        <v>0</v>
      </c>
      <c r="P20" s="81" t="n">
        <f aca="false">M20+N20-O20</f>
        <v>0</v>
      </c>
      <c r="Q20" s="337"/>
      <c r="R20" s="184"/>
      <c r="S20" s="184"/>
      <c r="T20" s="184"/>
      <c r="U20" s="184"/>
      <c r="V20" s="184"/>
      <c r="W20" s="184"/>
      <c r="X20" s="184"/>
      <c r="Y20" s="222"/>
      <c r="Z20" s="184"/>
      <c r="AA20" s="88"/>
      <c r="AB20" s="88"/>
      <c r="AC20" s="88"/>
      <c r="AD20" s="88"/>
      <c r="AE20" s="88"/>
      <c r="AF20" s="88"/>
      <c r="AG20" s="88"/>
      <c r="AH20" s="88"/>
      <c r="AI20" s="88"/>
      <c r="AJ20" s="184"/>
      <c r="AK20" s="184"/>
      <c r="AL20" s="184"/>
      <c r="AM20" s="184"/>
      <c r="AN20" s="184"/>
      <c r="AO20" s="184"/>
      <c r="AP20" s="184"/>
      <c r="AQ20" s="184"/>
      <c r="AR20" s="184"/>
      <c r="AS20" s="184"/>
      <c r="AT20" s="184"/>
      <c r="AU20" s="184"/>
      <c r="AV20" s="184"/>
      <c r="AW20" s="184"/>
      <c r="AX20" s="184"/>
      <c r="AY20" s="97"/>
      <c r="AZ20" s="85" t="n">
        <f aca="false">SUM(R20:AY20)</f>
        <v>0</v>
      </c>
      <c r="BA20" s="278" t="n">
        <f aca="false">AZ20-P20</f>
        <v>0</v>
      </c>
    </row>
    <row r="21" customFormat="false" ht="12.75" hidden="false" customHeight="false" outlineLevel="0" collapsed="false">
      <c r="A21" s="87"/>
      <c r="B21" s="88"/>
      <c r="C21" s="88"/>
      <c r="D21" s="89" t="n">
        <v>0</v>
      </c>
      <c r="E21" s="255" t="n">
        <f aca="false">F21-D21</f>
        <v>0</v>
      </c>
      <c r="F21" s="330"/>
      <c r="G21" s="183" t="n">
        <f aca="false">F21/11</f>
        <v>0</v>
      </c>
      <c r="H21" s="91"/>
      <c r="I21" s="92"/>
      <c r="J21" s="93"/>
      <c r="K21" s="90"/>
      <c r="L21" s="336"/>
      <c r="M21" s="184"/>
      <c r="N21" s="188"/>
      <c r="O21" s="183" t="n">
        <f aca="false">N21/11</f>
        <v>0</v>
      </c>
      <c r="P21" s="81" t="n">
        <f aca="false">M21+N21-O21</f>
        <v>0</v>
      </c>
      <c r="Q21" s="337"/>
      <c r="R21" s="184"/>
      <c r="S21" s="184"/>
      <c r="T21" s="184"/>
      <c r="U21" s="184"/>
      <c r="V21" s="184"/>
      <c r="W21" s="184"/>
      <c r="X21" s="184"/>
      <c r="Y21" s="222"/>
      <c r="Z21" s="184"/>
      <c r="AA21" s="88"/>
      <c r="AB21" s="88"/>
      <c r="AC21" s="88"/>
      <c r="AD21" s="88"/>
      <c r="AE21" s="88"/>
      <c r="AF21" s="88"/>
      <c r="AG21" s="88"/>
      <c r="AH21" s="88"/>
      <c r="AI21" s="88"/>
      <c r="AJ21" s="184"/>
      <c r="AK21" s="184"/>
      <c r="AL21" s="184"/>
      <c r="AM21" s="184"/>
      <c r="AN21" s="184"/>
      <c r="AO21" s="184"/>
      <c r="AP21" s="184"/>
      <c r="AQ21" s="184"/>
      <c r="AR21" s="184"/>
      <c r="AS21" s="184"/>
      <c r="AT21" s="184"/>
      <c r="AU21" s="184"/>
      <c r="AV21" s="184"/>
      <c r="AW21" s="184"/>
      <c r="AX21" s="184"/>
      <c r="AY21" s="97"/>
      <c r="AZ21" s="85" t="n">
        <f aca="false">SUM(R21:AY21)</f>
        <v>0</v>
      </c>
      <c r="BA21" s="278" t="n">
        <f aca="false">AZ21-P21</f>
        <v>0</v>
      </c>
    </row>
    <row r="22" customFormat="false" ht="12.75" hidden="false" customHeight="false" outlineLevel="0" collapsed="false">
      <c r="A22" s="87"/>
      <c r="B22" s="88"/>
      <c r="C22" s="88"/>
      <c r="D22" s="89" t="n">
        <v>0</v>
      </c>
      <c r="E22" s="255" t="n">
        <f aca="false">F22-D22</f>
        <v>0</v>
      </c>
      <c r="F22" s="330"/>
      <c r="G22" s="183" t="n">
        <f aca="false">F22/11</f>
        <v>0</v>
      </c>
      <c r="H22" s="91"/>
      <c r="I22" s="92"/>
      <c r="J22" s="93"/>
      <c r="K22" s="90"/>
      <c r="L22" s="336"/>
      <c r="M22" s="184"/>
      <c r="N22" s="188"/>
      <c r="O22" s="183" t="n">
        <f aca="false">N22/11</f>
        <v>0</v>
      </c>
      <c r="P22" s="81" t="n">
        <f aca="false">M22+N22-O22</f>
        <v>0</v>
      </c>
      <c r="Q22" s="337"/>
      <c r="R22" s="184"/>
      <c r="S22" s="184"/>
      <c r="T22" s="184"/>
      <c r="U22" s="184"/>
      <c r="V22" s="184"/>
      <c r="W22" s="184"/>
      <c r="X22" s="184"/>
      <c r="Y22" s="222"/>
      <c r="Z22" s="184"/>
      <c r="AA22" s="88"/>
      <c r="AB22" s="88"/>
      <c r="AC22" s="88"/>
      <c r="AD22" s="88"/>
      <c r="AE22" s="88"/>
      <c r="AF22" s="88"/>
      <c r="AG22" s="88"/>
      <c r="AH22" s="88"/>
      <c r="AI22" s="88"/>
      <c r="AJ22" s="184"/>
      <c r="AK22" s="184"/>
      <c r="AL22" s="184"/>
      <c r="AM22" s="184"/>
      <c r="AN22" s="184"/>
      <c r="AO22" s="184"/>
      <c r="AP22" s="184"/>
      <c r="AQ22" s="184"/>
      <c r="AR22" s="184"/>
      <c r="AS22" s="184"/>
      <c r="AT22" s="184"/>
      <c r="AU22" s="184"/>
      <c r="AV22" s="184"/>
      <c r="AW22" s="184"/>
      <c r="AX22" s="184"/>
      <c r="AY22" s="97"/>
      <c r="AZ22" s="85" t="n">
        <f aca="false">SUM(R22:AY22)</f>
        <v>0</v>
      </c>
      <c r="BA22" s="278" t="n">
        <f aca="false">AZ22-P22</f>
        <v>0</v>
      </c>
    </row>
    <row r="23" customFormat="false" ht="12.75" hidden="false" customHeight="false" outlineLevel="0" collapsed="false">
      <c r="A23" s="87"/>
      <c r="B23" s="88"/>
      <c r="C23" s="88"/>
      <c r="D23" s="89" t="n">
        <v>0</v>
      </c>
      <c r="E23" s="255" t="n">
        <f aca="false">F23-D23</f>
        <v>0</v>
      </c>
      <c r="F23" s="330"/>
      <c r="G23" s="183" t="n">
        <f aca="false">F23/11</f>
        <v>0</v>
      </c>
      <c r="H23" s="91"/>
      <c r="I23" s="92"/>
      <c r="J23" s="93"/>
      <c r="K23" s="90"/>
      <c r="L23" s="336"/>
      <c r="M23" s="184"/>
      <c r="N23" s="188"/>
      <c r="O23" s="183" t="n">
        <f aca="false">N23/11</f>
        <v>0</v>
      </c>
      <c r="P23" s="81" t="n">
        <f aca="false">M23+N23-O23</f>
        <v>0</v>
      </c>
      <c r="Q23" s="337"/>
      <c r="R23" s="184"/>
      <c r="S23" s="184"/>
      <c r="T23" s="184"/>
      <c r="U23" s="184"/>
      <c r="V23" s="184"/>
      <c r="W23" s="184"/>
      <c r="X23" s="184"/>
      <c r="Y23" s="222"/>
      <c r="Z23" s="184"/>
      <c r="AA23" s="88"/>
      <c r="AB23" s="88"/>
      <c r="AC23" s="88"/>
      <c r="AD23" s="88"/>
      <c r="AE23" s="88"/>
      <c r="AF23" s="88"/>
      <c r="AG23" s="88"/>
      <c r="AH23" s="88"/>
      <c r="AI23" s="88"/>
      <c r="AJ23" s="184"/>
      <c r="AK23" s="184"/>
      <c r="AL23" s="184"/>
      <c r="AM23" s="184"/>
      <c r="AN23" s="184"/>
      <c r="AO23" s="184"/>
      <c r="AP23" s="184"/>
      <c r="AQ23" s="184"/>
      <c r="AR23" s="184"/>
      <c r="AS23" s="184"/>
      <c r="AT23" s="184"/>
      <c r="AU23" s="184"/>
      <c r="AV23" s="184"/>
      <c r="AW23" s="184"/>
      <c r="AX23" s="184"/>
      <c r="AY23" s="97"/>
      <c r="AZ23" s="85" t="n">
        <f aca="false">SUM(R23:AY23)</f>
        <v>0</v>
      </c>
      <c r="BA23" s="278" t="n">
        <f aca="false">AZ23-P23</f>
        <v>0</v>
      </c>
    </row>
    <row r="24" customFormat="false" ht="12.75" hidden="false" customHeight="false" outlineLevel="0" collapsed="false">
      <c r="A24" s="87"/>
      <c r="B24" s="88"/>
      <c r="C24" s="88"/>
      <c r="D24" s="89" t="n">
        <v>0</v>
      </c>
      <c r="E24" s="255" t="n">
        <f aca="false">F24-D24</f>
        <v>0</v>
      </c>
      <c r="F24" s="330"/>
      <c r="G24" s="183" t="n">
        <f aca="false">F24/11</f>
        <v>0</v>
      </c>
      <c r="H24" s="91"/>
      <c r="I24" s="92"/>
      <c r="J24" s="93"/>
      <c r="K24" s="90"/>
      <c r="L24" s="336"/>
      <c r="M24" s="184"/>
      <c r="N24" s="188"/>
      <c r="O24" s="183" t="n">
        <f aca="false">N24/11</f>
        <v>0</v>
      </c>
      <c r="P24" s="81" t="n">
        <f aca="false">M24+N24-O24</f>
        <v>0</v>
      </c>
      <c r="Q24" s="337"/>
      <c r="R24" s="184"/>
      <c r="S24" s="184"/>
      <c r="T24" s="184"/>
      <c r="U24" s="184"/>
      <c r="V24" s="184"/>
      <c r="W24" s="184"/>
      <c r="X24" s="184"/>
      <c r="Y24" s="228"/>
      <c r="Z24" s="184"/>
      <c r="AA24" s="103"/>
      <c r="AB24" s="103"/>
      <c r="AC24" s="103"/>
      <c r="AD24" s="103"/>
      <c r="AE24" s="103"/>
      <c r="AF24" s="103"/>
      <c r="AG24" s="103"/>
      <c r="AH24" s="103"/>
      <c r="AI24" s="103"/>
      <c r="AJ24" s="184"/>
      <c r="AK24" s="184"/>
      <c r="AL24" s="184"/>
      <c r="AM24" s="184"/>
      <c r="AN24" s="184"/>
      <c r="AO24" s="184"/>
      <c r="AP24" s="184"/>
      <c r="AQ24" s="184"/>
      <c r="AR24" s="184"/>
      <c r="AS24" s="184"/>
      <c r="AT24" s="184"/>
      <c r="AU24" s="184"/>
      <c r="AV24" s="184"/>
      <c r="AW24" s="184"/>
      <c r="AX24" s="184"/>
      <c r="AY24" s="97"/>
      <c r="AZ24" s="85" t="n">
        <f aca="false">SUM(R24:AY24)</f>
        <v>0</v>
      </c>
      <c r="BA24" s="278" t="n">
        <f aca="false">AZ24-P24</f>
        <v>0</v>
      </c>
    </row>
    <row r="25" customFormat="false" ht="12.75" hidden="false" customHeight="false" outlineLevel="0" collapsed="false">
      <c r="A25" s="87"/>
      <c r="B25" s="88"/>
      <c r="C25" s="88"/>
      <c r="D25" s="89" t="n">
        <v>0</v>
      </c>
      <c r="E25" s="255" t="n">
        <f aca="false">F25-D25</f>
        <v>0</v>
      </c>
      <c r="F25" s="330"/>
      <c r="G25" s="183" t="n">
        <f aca="false">F25/11</f>
        <v>0</v>
      </c>
      <c r="H25" s="91"/>
      <c r="I25" s="92"/>
      <c r="J25" s="93"/>
      <c r="K25" s="90"/>
      <c r="L25" s="336"/>
      <c r="M25" s="184"/>
      <c r="N25" s="188"/>
      <c r="O25" s="183" t="n">
        <f aca="false">N25/11</f>
        <v>0</v>
      </c>
      <c r="P25" s="81" t="n">
        <f aca="false">M25+N25-O25</f>
        <v>0</v>
      </c>
      <c r="Q25" s="337"/>
      <c r="R25" s="184"/>
      <c r="S25" s="184"/>
      <c r="T25" s="184"/>
      <c r="U25" s="184"/>
      <c r="V25" s="184"/>
      <c r="W25" s="184"/>
      <c r="X25" s="184"/>
      <c r="Y25" s="222"/>
      <c r="Z25" s="184"/>
      <c r="AA25" s="88"/>
      <c r="AB25" s="88"/>
      <c r="AC25" s="88"/>
      <c r="AD25" s="88"/>
      <c r="AE25" s="88"/>
      <c r="AF25" s="88"/>
      <c r="AG25" s="88"/>
      <c r="AH25" s="88"/>
      <c r="AI25" s="88"/>
      <c r="AJ25" s="184"/>
      <c r="AK25" s="184"/>
      <c r="AL25" s="184"/>
      <c r="AM25" s="184"/>
      <c r="AN25" s="184"/>
      <c r="AO25" s="184"/>
      <c r="AP25" s="184"/>
      <c r="AQ25" s="184"/>
      <c r="AR25" s="184"/>
      <c r="AS25" s="184"/>
      <c r="AT25" s="184"/>
      <c r="AU25" s="184"/>
      <c r="AV25" s="184"/>
      <c r="AW25" s="184"/>
      <c r="AX25" s="184"/>
      <c r="AY25" s="97"/>
      <c r="AZ25" s="85" t="n">
        <f aca="false">SUM(R25:AY25)</f>
        <v>0</v>
      </c>
      <c r="BA25" s="278" t="n">
        <f aca="false">AZ25-P25</f>
        <v>0</v>
      </c>
    </row>
    <row r="26" customFormat="false" ht="12.75" hidden="false" customHeight="false" outlineLevel="0" collapsed="false">
      <c r="A26" s="87"/>
      <c r="B26" s="88"/>
      <c r="C26" s="88"/>
      <c r="D26" s="89" t="n">
        <v>0</v>
      </c>
      <c r="E26" s="255" t="n">
        <f aca="false">F26-D26</f>
        <v>0</v>
      </c>
      <c r="F26" s="330"/>
      <c r="G26" s="183" t="n">
        <f aca="false">F26/11</f>
        <v>0</v>
      </c>
      <c r="H26" s="91"/>
      <c r="I26" s="92"/>
      <c r="J26" s="93"/>
      <c r="K26" s="90"/>
      <c r="L26" s="336"/>
      <c r="M26" s="184"/>
      <c r="N26" s="188"/>
      <c r="O26" s="183" t="n">
        <f aca="false">N26/11</f>
        <v>0</v>
      </c>
      <c r="P26" s="81" t="n">
        <f aca="false">M26+N26-O26</f>
        <v>0</v>
      </c>
      <c r="Q26" s="337"/>
      <c r="R26" s="184"/>
      <c r="S26" s="184"/>
      <c r="T26" s="184"/>
      <c r="U26" s="184"/>
      <c r="V26" s="184"/>
      <c r="W26" s="184"/>
      <c r="X26" s="184"/>
      <c r="Y26" s="222"/>
      <c r="Z26" s="184"/>
      <c r="AA26" s="88"/>
      <c r="AB26" s="88"/>
      <c r="AC26" s="88"/>
      <c r="AD26" s="88"/>
      <c r="AE26" s="88"/>
      <c r="AF26" s="88"/>
      <c r="AG26" s="88"/>
      <c r="AH26" s="88"/>
      <c r="AI26" s="88"/>
      <c r="AJ26" s="184"/>
      <c r="AK26" s="184"/>
      <c r="AL26" s="184"/>
      <c r="AM26" s="184"/>
      <c r="AN26" s="184"/>
      <c r="AO26" s="184"/>
      <c r="AP26" s="184"/>
      <c r="AQ26" s="184"/>
      <c r="AR26" s="184"/>
      <c r="AS26" s="184"/>
      <c r="AT26" s="184"/>
      <c r="AU26" s="184"/>
      <c r="AV26" s="184"/>
      <c r="AW26" s="184"/>
      <c r="AX26" s="184"/>
      <c r="AY26" s="97"/>
      <c r="AZ26" s="85" t="n">
        <f aca="false">SUM(R26:AY26)</f>
        <v>0</v>
      </c>
      <c r="BA26" s="278" t="n">
        <f aca="false">AZ26-P26</f>
        <v>0</v>
      </c>
    </row>
    <row r="27" customFormat="false" ht="12.75" hidden="false" customHeight="false" outlineLevel="0" collapsed="false">
      <c r="A27" s="87"/>
      <c r="B27" s="88"/>
      <c r="C27" s="88"/>
      <c r="D27" s="89" t="n">
        <v>0</v>
      </c>
      <c r="E27" s="255" t="n">
        <f aca="false">F27-D27</f>
        <v>0</v>
      </c>
      <c r="F27" s="330"/>
      <c r="G27" s="183" t="n">
        <f aca="false">F27/11</f>
        <v>0</v>
      </c>
      <c r="H27" s="91"/>
      <c r="I27" s="92"/>
      <c r="J27" s="93"/>
      <c r="K27" s="90"/>
      <c r="L27" s="336"/>
      <c r="M27" s="184"/>
      <c r="N27" s="188"/>
      <c r="O27" s="183" t="n">
        <f aca="false">N27/11</f>
        <v>0</v>
      </c>
      <c r="P27" s="81" t="n">
        <f aca="false">M27+N27-O27</f>
        <v>0</v>
      </c>
      <c r="Q27" s="337"/>
      <c r="R27" s="184"/>
      <c r="S27" s="184"/>
      <c r="T27" s="184"/>
      <c r="U27" s="184"/>
      <c r="V27" s="184"/>
      <c r="W27" s="184"/>
      <c r="X27" s="184"/>
      <c r="Y27" s="222"/>
      <c r="Z27" s="184"/>
      <c r="AA27" s="88"/>
      <c r="AB27" s="88"/>
      <c r="AC27" s="88"/>
      <c r="AD27" s="88"/>
      <c r="AE27" s="88"/>
      <c r="AF27" s="88"/>
      <c r="AG27" s="88"/>
      <c r="AH27" s="88"/>
      <c r="AI27" s="88"/>
      <c r="AJ27" s="184"/>
      <c r="AK27" s="184"/>
      <c r="AL27" s="184"/>
      <c r="AM27" s="184"/>
      <c r="AN27" s="184"/>
      <c r="AO27" s="184"/>
      <c r="AP27" s="184"/>
      <c r="AQ27" s="184"/>
      <c r="AR27" s="184"/>
      <c r="AS27" s="184"/>
      <c r="AT27" s="184"/>
      <c r="AU27" s="184"/>
      <c r="AV27" s="184"/>
      <c r="AW27" s="184"/>
      <c r="AX27" s="184"/>
      <c r="AY27" s="97"/>
      <c r="AZ27" s="85" t="n">
        <f aca="false">SUM(R27:AY27)</f>
        <v>0</v>
      </c>
      <c r="BA27" s="278" t="n">
        <f aca="false">AZ27-P27</f>
        <v>0</v>
      </c>
    </row>
    <row r="28" customFormat="false" ht="12.75" hidden="false" customHeight="false" outlineLevel="0" collapsed="false">
      <c r="A28" s="87"/>
      <c r="B28" s="88"/>
      <c r="C28" s="88"/>
      <c r="D28" s="89" t="n">
        <v>0</v>
      </c>
      <c r="E28" s="255" t="n">
        <f aca="false">F28-D28</f>
        <v>0</v>
      </c>
      <c r="F28" s="330"/>
      <c r="G28" s="183" t="n">
        <f aca="false">F28/11</f>
        <v>0</v>
      </c>
      <c r="H28" s="91"/>
      <c r="I28" s="92"/>
      <c r="J28" s="93"/>
      <c r="K28" s="90"/>
      <c r="L28" s="336"/>
      <c r="M28" s="184"/>
      <c r="N28" s="188"/>
      <c r="O28" s="183" t="n">
        <f aca="false">N28/11</f>
        <v>0</v>
      </c>
      <c r="P28" s="81" t="n">
        <f aca="false">M28+N28-O28</f>
        <v>0</v>
      </c>
      <c r="Q28" s="337"/>
      <c r="R28" s="184"/>
      <c r="S28" s="184"/>
      <c r="T28" s="184"/>
      <c r="U28" s="184"/>
      <c r="V28" s="184"/>
      <c r="W28" s="184"/>
      <c r="X28" s="184"/>
      <c r="Y28" s="222"/>
      <c r="Z28" s="184"/>
      <c r="AA28" s="88"/>
      <c r="AB28" s="88"/>
      <c r="AC28" s="88"/>
      <c r="AD28" s="88"/>
      <c r="AE28" s="88"/>
      <c r="AF28" s="88"/>
      <c r="AG28" s="88"/>
      <c r="AH28" s="88"/>
      <c r="AI28" s="88"/>
      <c r="AJ28" s="184"/>
      <c r="AK28" s="184"/>
      <c r="AL28" s="184"/>
      <c r="AM28" s="184"/>
      <c r="AN28" s="184"/>
      <c r="AO28" s="184"/>
      <c r="AP28" s="184"/>
      <c r="AQ28" s="184"/>
      <c r="AR28" s="184"/>
      <c r="AS28" s="184"/>
      <c r="AT28" s="184"/>
      <c r="AU28" s="184"/>
      <c r="AV28" s="184"/>
      <c r="AW28" s="184"/>
      <c r="AX28" s="184"/>
      <c r="AY28" s="97"/>
      <c r="AZ28" s="85" t="n">
        <f aca="false">SUM(R28:AY28)</f>
        <v>0</v>
      </c>
      <c r="BA28" s="278" t="n">
        <f aca="false">AZ28-P28</f>
        <v>0</v>
      </c>
    </row>
    <row r="29" customFormat="false" ht="12.75" hidden="false" customHeight="false" outlineLevel="0" collapsed="false">
      <c r="A29" s="87"/>
      <c r="B29" s="88"/>
      <c r="C29" s="88"/>
      <c r="D29" s="89" t="n">
        <v>0</v>
      </c>
      <c r="E29" s="255" t="n">
        <f aca="false">F29-D29</f>
        <v>0</v>
      </c>
      <c r="F29" s="330"/>
      <c r="G29" s="183" t="n">
        <f aca="false">F29/11</f>
        <v>0</v>
      </c>
      <c r="H29" s="91"/>
      <c r="I29" s="92"/>
      <c r="J29" s="93"/>
      <c r="K29" s="90"/>
      <c r="L29" s="336"/>
      <c r="M29" s="184"/>
      <c r="N29" s="188"/>
      <c r="O29" s="183" t="n">
        <f aca="false">N29/11</f>
        <v>0</v>
      </c>
      <c r="P29" s="81" t="n">
        <f aca="false">M29+N29-O29</f>
        <v>0</v>
      </c>
      <c r="Q29" s="337"/>
      <c r="R29" s="184"/>
      <c r="S29" s="184"/>
      <c r="T29" s="184"/>
      <c r="U29" s="184"/>
      <c r="V29" s="184"/>
      <c r="W29" s="184"/>
      <c r="X29" s="184"/>
      <c r="Y29" s="222"/>
      <c r="Z29" s="184"/>
      <c r="AA29" s="88"/>
      <c r="AB29" s="88"/>
      <c r="AC29" s="88"/>
      <c r="AD29" s="88"/>
      <c r="AE29" s="88"/>
      <c r="AF29" s="88"/>
      <c r="AG29" s="88"/>
      <c r="AH29" s="88"/>
      <c r="AI29" s="88"/>
      <c r="AJ29" s="184"/>
      <c r="AK29" s="184"/>
      <c r="AL29" s="184"/>
      <c r="AM29" s="184"/>
      <c r="AN29" s="184"/>
      <c r="AO29" s="184"/>
      <c r="AP29" s="184"/>
      <c r="AQ29" s="184"/>
      <c r="AR29" s="184"/>
      <c r="AS29" s="184"/>
      <c r="AT29" s="184"/>
      <c r="AU29" s="184"/>
      <c r="AV29" s="184"/>
      <c r="AW29" s="184"/>
      <c r="AX29" s="184"/>
      <c r="AY29" s="97"/>
      <c r="AZ29" s="85" t="n">
        <f aca="false">SUM(R29:AY29)</f>
        <v>0</v>
      </c>
      <c r="BA29" s="278" t="n">
        <f aca="false">AZ29-P29</f>
        <v>0</v>
      </c>
    </row>
    <row r="30" customFormat="false" ht="12.75" hidden="false" customHeight="false" outlineLevel="0" collapsed="false">
      <c r="A30" s="87"/>
      <c r="B30" s="88"/>
      <c r="C30" s="88"/>
      <c r="D30" s="89" t="n">
        <v>0</v>
      </c>
      <c r="E30" s="255" t="n">
        <f aca="false">F30-D30</f>
        <v>0</v>
      </c>
      <c r="F30" s="330"/>
      <c r="G30" s="183" t="n">
        <f aca="false">F30/11</f>
        <v>0</v>
      </c>
      <c r="H30" s="91"/>
      <c r="I30" s="92"/>
      <c r="J30" s="93"/>
      <c r="K30" s="90"/>
      <c r="L30" s="336"/>
      <c r="M30" s="184"/>
      <c r="N30" s="188"/>
      <c r="O30" s="183" t="n">
        <f aca="false">N30/11</f>
        <v>0</v>
      </c>
      <c r="P30" s="81" t="n">
        <f aca="false">M30+N30-O30</f>
        <v>0</v>
      </c>
      <c r="Q30" s="337"/>
      <c r="R30" s="184"/>
      <c r="S30" s="184"/>
      <c r="T30" s="184"/>
      <c r="U30" s="184"/>
      <c r="V30" s="184"/>
      <c r="W30" s="184"/>
      <c r="X30" s="184"/>
      <c r="Y30" s="222"/>
      <c r="Z30" s="184"/>
      <c r="AA30" s="88"/>
      <c r="AB30" s="88"/>
      <c r="AC30" s="88"/>
      <c r="AD30" s="88"/>
      <c r="AE30" s="88"/>
      <c r="AF30" s="88"/>
      <c r="AG30" s="88"/>
      <c r="AH30" s="88"/>
      <c r="AI30" s="88"/>
      <c r="AJ30" s="184"/>
      <c r="AK30" s="184"/>
      <c r="AL30" s="184"/>
      <c r="AM30" s="184"/>
      <c r="AN30" s="184"/>
      <c r="AO30" s="184"/>
      <c r="AP30" s="184"/>
      <c r="AQ30" s="184"/>
      <c r="AR30" s="184"/>
      <c r="AS30" s="184"/>
      <c r="AT30" s="184"/>
      <c r="AU30" s="184"/>
      <c r="AV30" s="184"/>
      <c r="AW30" s="184"/>
      <c r="AX30" s="184"/>
      <c r="AY30" s="97"/>
      <c r="AZ30" s="85" t="n">
        <f aca="false">SUM(R30:AY30)</f>
        <v>0</v>
      </c>
      <c r="BA30" s="278" t="n">
        <f aca="false">AZ30-P30</f>
        <v>0</v>
      </c>
    </row>
    <row r="31" customFormat="false" ht="12.75" hidden="false" customHeight="false" outlineLevel="0" collapsed="false">
      <c r="A31" s="87"/>
      <c r="B31" s="88"/>
      <c r="C31" s="88"/>
      <c r="D31" s="89" t="n">
        <v>0</v>
      </c>
      <c r="E31" s="255" t="n">
        <f aca="false">F31-D31</f>
        <v>0</v>
      </c>
      <c r="F31" s="330"/>
      <c r="G31" s="183" t="n">
        <f aca="false">F31/11</f>
        <v>0</v>
      </c>
      <c r="H31" s="91"/>
      <c r="I31" s="92"/>
      <c r="J31" s="93"/>
      <c r="K31" s="90"/>
      <c r="L31" s="336"/>
      <c r="M31" s="184"/>
      <c r="N31" s="188"/>
      <c r="O31" s="183" t="n">
        <f aca="false">N31/11</f>
        <v>0</v>
      </c>
      <c r="P31" s="81" t="n">
        <f aca="false">M31+N31-O31</f>
        <v>0</v>
      </c>
      <c r="Q31" s="337"/>
      <c r="R31" s="184"/>
      <c r="S31" s="184"/>
      <c r="T31" s="184"/>
      <c r="U31" s="184"/>
      <c r="V31" s="184"/>
      <c r="W31" s="184"/>
      <c r="X31" s="184"/>
      <c r="Y31" s="222"/>
      <c r="Z31" s="184"/>
      <c r="AA31" s="88"/>
      <c r="AB31" s="88"/>
      <c r="AC31" s="88"/>
      <c r="AD31" s="88"/>
      <c r="AE31" s="88"/>
      <c r="AF31" s="88"/>
      <c r="AG31" s="88"/>
      <c r="AH31" s="88"/>
      <c r="AI31" s="88"/>
      <c r="AJ31" s="184"/>
      <c r="AK31" s="184"/>
      <c r="AL31" s="184"/>
      <c r="AM31" s="184"/>
      <c r="AN31" s="184"/>
      <c r="AO31" s="184"/>
      <c r="AP31" s="184"/>
      <c r="AQ31" s="184"/>
      <c r="AR31" s="184"/>
      <c r="AS31" s="184"/>
      <c r="AT31" s="184"/>
      <c r="AU31" s="184"/>
      <c r="AV31" s="184"/>
      <c r="AW31" s="184"/>
      <c r="AX31" s="184"/>
      <c r="AY31" s="97"/>
      <c r="AZ31" s="85" t="n">
        <f aca="false">SUM(R31:AY31)</f>
        <v>0</v>
      </c>
      <c r="BA31" s="278" t="n">
        <f aca="false">AZ31-P31</f>
        <v>0</v>
      </c>
    </row>
    <row r="32" customFormat="false" ht="12.75" hidden="false" customHeight="false" outlineLevel="0" collapsed="false">
      <c r="A32" s="87"/>
      <c r="B32" s="88"/>
      <c r="C32" s="88"/>
      <c r="D32" s="89" t="n">
        <v>0</v>
      </c>
      <c r="E32" s="255" t="n">
        <f aca="false">F32-D32</f>
        <v>0</v>
      </c>
      <c r="F32" s="330"/>
      <c r="G32" s="183" t="n">
        <f aca="false">F32/11</f>
        <v>0</v>
      </c>
      <c r="H32" s="91"/>
      <c r="I32" s="92"/>
      <c r="J32" s="93"/>
      <c r="K32" s="90"/>
      <c r="L32" s="336"/>
      <c r="M32" s="184"/>
      <c r="N32" s="188"/>
      <c r="O32" s="183" t="n">
        <f aca="false">N32/11</f>
        <v>0</v>
      </c>
      <c r="P32" s="81" t="n">
        <f aca="false">M32+N32-O32</f>
        <v>0</v>
      </c>
      <c r="Q32" s="337"/>
      <c r="R32" s="184"/>
      <c r="S32" s="184"/>
      <c r="T32" s="184"/>
      <c r="U32" s="184"/>
      <c r="V32" s="184"/>
      <c r="W32" s="184"/>
      <c r="X32" s="184"/>
      <c r="Y32" s="222"/>
      <c r="Z32" s="184"/>
      <c r="AA32" s="88"/>
      <c r="AB32" s="88"/>
      <c r="AC32" s="88"/>
      <c r="AD32" s="88"/>
      <c r="AE32" s="88"/>
      <c r="AF32" s="88"/>
      <c r="AG32" s="88"/>
      <c r="AH32" s="88"/>
      <c r="AI32" s="88"/>
      <c r="AJ32" s="184"/>
      <c r="AK32" s="184"/>
      <c r="AL32" s="184"/>
      <c r="AM32" s="184"/>
      <c r="AN32" s="184"/>
      <c r="AO32" s="184"/>
      <c r="AP32" s="184"/>
      <c r="AQ32" s="184"/>
      <c r="AR32" s="184"/>
      <c r="AS32" s="184"/>
      <c r="AT32" s="184"/>
      <c r="AU32" s="184"/>
      <c r="AV32" s="184"/>
      <c r="AW32" s="184"/>
      <c r="AX32" s="184"/>
      <c r="AY32" s="97"/>
      <c r="AZ32" s="85" t="n">
        <f aca="false">SUM(R32:AY32)</f>
        <v>0</v>
      </c>
      <c r="BA32" s="278" t="n">
        <f aca="false">AZ32-P32</f>
        <v>0</v>
      </c>
    </row>
    <row r="33" customFormat="false" ht="12.75" hidden="false" customHeight="false" outlineLevel="0" collapsed="false">
      <c r="A33" s="87"/>
      <c r="B33" s="88"/>
      <c r="C33" s="88"/>
      <c r="D33" s="89" t="n">
        <v>0</v>
      </c>
      <c r="E33" s="255" t="n">
        <f aca="false">F33-D33</f>
        <v>0</v>
      </c>
      <c r="F33" s="330"/>
      <c r="G33" s="183" t="n">
        <f aca="false">F33/11</f>
        <v>0</v>
      </c>
      <c r="H33" s="91"/>
      <c r="I33" s="92"/>
      <c r="J33" s="93"/>
      <c r="K33" s="90"/>
      <c r="L33" s="336"/>
      <c r="M33" s="184"/>
      <c r="N33" s="188"/>
      <c r="O33" s="183" t="n">
        <f aca="false">N33/11</f>
        <v>0</v>
      </c>
      <c r="P33" s="81" t="n">
        <f aca="false">M33+N33-O33</f>
        <v>0</v>
      </c>
      <c r="Q33" s="337"/>
      <c r="R33" s="184"/>
      <c r="S33" s="184"/>
      <c r="T33" s="184"/>
      <c r="U33" s="184"/>
      <c r="V33" s="184"/>
      <c r="W33" s="184"/>
      <c r="X33" s="184"/>
      <c r="Y33" s="222"/>
      <c r="Z33" s="184"/>
      <c r="AA33" s="88"/>
      <c r="AB33" s="88"/>
      <c r="AC33" s="88"/>
      <c r="AD33" s="88"/>
      <c r="AE33" s="88"/>
      <c r="AF33" s="88"/>
      <c r="AG33" s="88"/>
      <c r="AH33" s="88"/>
      <c r="AI33" s="88"/>
      <c r="AJ33" s="184"/>
      <c r="AK33" s="184"/>
      <c r="AL33" s="184"/>
      <c r="AM33" s="184"/>
      <c r="AN33" s="184"/>
      <c r="AO33" s="184"/>
      <c r="AP33" s="184"/>
      <c r="AQ33" s="184"/>
      <c r="AR33" s="184"/>
      <c r="AS33" s="184"/>
      <c r="AT33" s="184"/>
      <c r="AU33" s="184"/>
      <c r="AV33" s="184"/>
      <c r="AW33" s="184"/>
      <c r="AX33" s="184"/>
      <c r="AY33" s="97"/>
      <c r="AZ33" s="85" t="n">
        <f aca="false">SUM(R33:AY33)</f>
        <v>0</v>
      </c>
      <c r="BA33" s="278" t="n">
        <f aca="false">AZ33-P33</f>
        <v>0</v>
      </c>
    </row>
    <row r="34" customFormat="false" ht="12.75" hidden="false" customHeight="false" outlineLevel="0" collapsed="false">
      <c r="A34" s="87"/>
      <c r="B34" s="88"/>
      <c r="C34" s="88"/>
      <c r="D34" s="89" t="n">
        <v>0</v>
      </c>
      <c r="E34" s="255" t="n">
        <f aca="false">F34-D34</f>
        <v>0</v>
      </c>
      <c r="F34" s="330"/>
      <c r="G34" s="183" t="n">
        <f aca="false">F34/11</f>
        <v>0</v>
      </c>
      <c r="H34" s="91"/>
      <c r="I34" s="92"/>
      <c r="J34" s="93"/>
      <c r="K34" s="90"/>
      <c r="L34" s="336"/>
      <c r="M34" s="184"/>
      <c r="N34" s="188"/>
      <c r="O34" s="183" t="n">
        <f aca="false">N34/11</f>
        <v>0</v>
      </c>
      <c r="P34" s="81" t="n">
        <f aca="false">M34+N34-O34</f>
        <v>0</v>
      </c>
      <c r="Q34" s="337"/>
      <c r="R34" s="184"/>
      <c r="S34" s="184"/>
      <c r="T34" s="184"/>
      <c r="U34" s="184"/>
      <c r="V34" s="184"/>
      <c r="W34" s="184"/>
      <c r="X34" s="184"/>
      <c r="Y34" s="222"/>
      <c r="Z34" s="184"/>
      <c r="AA34" s="88"/>
      <c r="AB34" s="88"/>
      <c r="AC34" s="88"/>
      <c r="AD34" s="88"/>
      <c r="AE34" s="88"/>
      <c r="AF34" s="88"/>
      <c r="AG34" s="88"/>
      <c r="AH34" s="88"/>
      <c r="AI34" s="88"/>
      <c r="AJ34" s="184"/>
      <c r="AK34" s="184"/>
      <c r="AL34" s="184"/>
      <c r="AM34" s="184"/>
      <c r="AN34" s="184"/>
      <c r="AO34" s="184"/>
      <c r="AP34" s="184"/>
      <c r="AQ34" s="184"/>
      <c r="AR34" s="184"/>
      <c r="AS34" s="184"/>
      <c r="AT34" s="184"/>
      <c r="AU34" s="184"/>
      <c r="AV34" s="184"/>
      <c r="AW34" s="184"/>
      <c r="AX34" s="184"/>
      <c r="AY34" s="97"/>
      <c r="AZ34" s="85" t="n">
        <f aca="false">SUM(R34:AY34)</f>
        <v>0</v>
      </c>
      <c r="BA34" s="278" t="n">
        <f aca="false">AZ34-P34</f>
        <v>0</v>
      </c>
    </row>
    <row r="35" customFormat="false" ht="12.75" hidden="false" customHeight="false" outlineLevel="0" collapsed="false">
      <c r="A35" s="87"/>
      <c r="B35" s="88"/>
      <c r="C35" s="88"/>
      <c r="D35" s="89" t="n">
        <v>0</v>
      </c>
      <c r="E35" s="255" t="n">
        <f aca="false">F35-D35</f>
        <v>0</v>
      </c>
      <c r="F35" s="330"/>
      <c r="G35" s="183" t="n">
        <f aca="false">F35/11</f>
        <v>0</v>
      </c>
      <c r="H35" s="91"/>
      <c r="I35" s="92"/>
      <c r="J35" s="93"/>
      <c r="K35" s="90"/>
      <c r="L35" s="336"/>
      <c r="M35" s="184"/>
      <c r="N35" s="188"/>
      <c r="O35" s="183" t="n">
        <f aca="false">N35/11</f>
        <v>0</v>
      </c>
      <c r="P35" s="81" t="n">
        <f aca="false">M35+N35-O35</f>
        <v>0</v>
      </c>
      <c r="Q35" s="337"/>
      <c r="R35" s="184"/>
      <c r="S35" s="184"/>
      <c r="T35" s="184"/>
      <c r="U35" s="184"/>
      <c r="V35" s="184"/>
      <c r="W35" s="184"/>
      <c r="X35" s="184"/>
      <c r="Y35" s="222"/>
      <c r="Z35" s="184"/>
      <c r="AA35" s="88"/>
      <c r="AB35" s="88"/>
      <c r="AC35" s="88"/>
      <c r="AD35" s="88"/>
      <c r="AE35" s="88"/>
      <c r="AF35" s="88"/>
      <c r="AG35" s="88"/>
      <c r="AH35" s="88"/>
      <c r="AI35" s="88"/>
      <c r="AJ35" s="184"/>
      <c r="AK35" s="184"/>
      <c r="AL35" s="184"/>
      <c r="AM35" s="184"/>
      <c r="AN35" s="184"/>
      <c r="AO35" s="184"/>
      <c r="AP35" s="184"/>
      <c r="AQ35" s="184"/>
      <c r="AR35" s="184"/>
      <c r="AS35" s="184"/>
      <c r="AT35" s="184"/>
      <c r="AU35" s="184"/>
      <c r="AV35" s="184"/>
      <c r="AW35" s="184"/>
      <c r="AX35" s="184"/>
      <c r="AY35" s="97"/>
      <c r="AZ35" s="85" t="n">
        <f aca="false">SUM(R35:AY35)</f>
        <v>0</v>
      </c>
      <c r="BA35" s="278" t="n">
        <f aca="false">AZ35-P35</f>
        <v>0</v>
      </c>
    </row>
    <row r="36" customFormat="false" ht="12.75" hidden="false" customHeight="false" outlineLevel="0" collapsed="false">
      <c r="A36" s="87"/>
      <c r="B36" s="88"/>
      <c r="C36" s="88"/>
      <c r="D36" s="89" t="n">
        <v>0</v>
      </c>
      <c r="E36" s="255" t="n">
        <f aca="false">F36-D36</f>
        <v>0</v>
      </c>
      <c r="F36" s="330"/>
      <c r="G36" s="183" t="n">
        <f aca="false">F36/11</f>
        <v>0</v>
      </c>
      <c r="H36" s="91"/>
      <c r="I36" s="92"/>
      <c r="J36" s="93"/>
      <c r="K36" s="90"/>
      <c r="L36" s="336"/>
      <c r="M36" s="184"/>
      <c r="N36" s="188"/>
      <c r="O36" s="183" t="n">
        <f aca="false">N36/11</f>
        <v>0</v>
      </c>
      <c r="P36" s="81" t="n">
        <f aca="false">M36+N36-O36</f>
        <v>0</v>
      </c>
      <c r="Q36" s="337"/>
      <c r="R36" s="184"/>
      <c r="S36" s="184"/>
      <c r="T36" s="184"/>
      <c r="U36" s="184"/>
      <c r="V36" s="184"/>
      <c r="W36" s="184"/>
      <c r="X36" s="184"/>
      <c r="Y36" s="222"/>
      <c r="Z36" s="184"/>
      <c r="AA36" s="88"/>
      <c r="AB36" s="88"/>
      <c r="AC36" s="88"/>
      <c r="AD36" s="88"/>
      <c r="AE36" s="88"/>
      <c r="AF36" s="88"/>
      <c r="AG36" s="88"/>
      <c r="AH36" s="88"/>
      <c r="AI36" s="88"/>
      <c r="AJ36" s="184"/>
      <c r="AK36" s="184"/>
      <c r="AL36" s="184"/>
      <c r="AM36" s="184"/>
      <c r="AN36" s="184"/>
      <c r="AO36" s="184"/>
      <c r="AP36" s="184"/>
      <c r="AQ36" s="184"/>
      <c r="AR36" s="184"/>
      <c r="AS36" s="184"/>
      <c r="AT36" s="184"/>
      <c r="AU36" s="184"/>
      <c r="AV36" s="184"/>
      <c r="AW36" s="184"/>
      <c r="AX36" s="184"/>
      <c r="AY36" s="97"/>
      <c r="AZ36" s="85" t="n">
        <f aca="false">SUM(R36:AY36)</f>
        <v>0</v>
      </c>
      <c r="BA36" s="278" t="n">
        <f aca="false">AZ36-P36</f>
        <v>0</v>
      </c>
    </row>
    <row r="37" customFormat="false" ht="12.75" hidden="false" customHeight="false" outlineLevel="0" collapsed="false">
      <c r="A37" s="87"/>
      <c r="B37" s="88"/>
      <c r="C37" s="88"/>
      <c r="D37" s="89" t="n">
        <v>0</v>
      </c>
      <c r="E37" s="255" t="n">
        <f aca="false">F37-D37</f>
        <v>0</v>
      </c>
      <c r="F37" s="330"/>
      <c r="G37" s="183" t="n">
        <f aca="false">F37/11</f>
        <v>0</v>
      </c>
      <c r="H37" s="91"/>
      <c r="I37" s="92"/>
      <c r="J37" s="93"/>
      <c r="K37" s="90"/>
      <c r="L37" s="336"/>
      <c r="M37" s="184"/>
      <c r="N37" s="188"/>
      <c r="O37" s="183" t="n">
        <f aca="false">N37/11</f>
        <v>0</v>
      </c>
      <c r="P37" s="81" t="n">
        <f aca="false">M37+N37-O37</f>
        <v>0</v>
      </c>
      <c r="Q37" s="337"/>
      <c r="R37" s="184"/>
      <c r="S37" s="184"/>
      <c r="T37" s="184"/>
      <c r="U37" s="184"/>
      <c r="V37" s="184"/>
      <c r="W37" s="184"/>
      <c r="X37" s="184"/>
      <c r="Y37" s="222"/>
      <c r="Z37" s="184"/>
      <c r="AA37" s="88"/>
      <c r="AB37" s="88"/>
      <c r="AC37" s="88"/>
      <c r="AD37" s="88"/>
      <c r="AE37" s="88"/>
      <c r="AF37" s="88"/>
      <c r="AG37" s="88"/>
      <c r="AH37" s="88"/>
      <c r="AI37" s="88"/>
      <c r="AJ37" s="184"/>
      <c r="AK37" s="184"/>
      <c r="AL37" s="184"/>
      <c r="AM37" s="184"/>
      <c r="AN37" s="184"/>
      <c r="AO37" s="184"/>
      <c r="AP37" s="184"/>
      <c r="AQ37" s="184"/>
      <c r="AR37" s="184"/>
      <c r="AS37" s="184"/>
      <c r="AT37" s="184"/>
      <c r="AU37" s="184"/>
      <c r="AV37" s="184"/>
      <c r="AW37" s="184"/>
      <c r="AX37" s="184"/>
      <c r="AY37" s="97"/>
      <c r="AZ37" s="85" t="n">
        <f aca="false">SUM(R37:AY37)</f>
        <v>0</v>
      </c>
      <c r="BA37" s="278" t="n">
        <f aca="false">AZ37-P37</f>
        <v>0</v>
      </c>
    </row>
    <row r="38" customFormat="false" ht="12.75" hidden="false" customHeight="false" outlineLevel="0" collapsed="false">
      <c r="A38" s="87"/>
      <c r="B38" s="88"/>
      <c r="C38" s="88"/>
      <c r="D38" s="89" t="n">
        <v>0</v>
      </c>
      <c r="E38" s="255" t="n">
        <f aca="false">F38-D38</f>
        <v>0</v>
      </c>
      <c r="F38" s="330"/>
      <c r="G38" s="183" t="n">
        <f aca="false">F38/11</f>
        <v>0</v>
      </c>
      <c r="H38" s="91"/>
      <c r="I38" s="92"/>
      <c r="J38" s="93"/>
      <c r="K38" s="90"/>
      <c r="L38" s="336"/>
      <c r="M38" s="184"/>
      <c r="N38" s="188"/>
      <c r="O38" s="183" t="n">
        <f aca="false">N38/11</f>
        <v>0</v>
      </c>
      <c r="P38" s="81" t="n">
        <f aca="false">M38+N38-O38</f>
        <v>0</v>
      </c>
      <c r="Q38" s="337"/>
      <c r="R38" s="184"/>
      <c r="S38" s="184"/>
      <c r="T38" s="184"/>
      <c r="U38" s="184"/>
      <c r="V38" s="184"/>
      <c r="W38" s="184"/>
      <c r="X38" s="184"/>
      <c r="Y38" s="222"/>
      <c r="Z38" s="184"/>
      <c r="AA38" s="88"/>
      <c r="AB38" s="88"/>
      <c r="AC38" s="88"/>
      <c r="AD38" s="88"/>
      <c r="AE38" s="88"/>
      <c r="AF38" s="88"/>
      <c r="AG38" s="88"/>
      <c r="AH38" s="88"/>
      <c r="AI38" s="88"/>
      <c r="AJ38" s="184"/>
      <c r="AK38" s="184"/>
      <c r="AL38" s="184"/>
      <c r="AM38" s="184"/>
      <c r="AN38" s="184"/>
      <c r="AO38" s="184"/>
      <c r="AP38" s="184"/>
      <c r="AQ38" s="184"/>
      <c r="AR38" s="184"/>
      <c r="AS38" s="184"/>
      <c r="AT38" s="184"/>
      <c r="AU38" s="184"/>
      <c r="AV38" s="184"/>
      <c r="AW38" s="184"/>
      <c r="AX38" s="184"/>
      <c r="AY38" s="97"/>
      <c r="AZ38" s="85" t="n">
        <f aca="false">SUM(R38:AY38)</f>
        <v>0</v>
      </c>
      <c r="BA38" s="278" t="n">
        <f aca="false">AZ38-P38</f>
        <v>0</v>
      </c>
    </row>
    <row r="39" customFormat="false" ht="12.75" hidden="false" customHeight="false" outlineLevel="0" collapsed="false">
      <c r="A39" s="104"/>
      <c r="B39" s="105"/>
      <c r="C39" s="105"/>
      <c r="D39" s="89" t="n">
        <v>0</v>
      </c>
      <c r="E39" s="255" t="n">
        <f aca="false">F39-D39</f>
        <v>0</v>
      </c>
      <c r="F39" s="334"/>
      <c r="G39" s="183" t="n">
        <f aca="false">F39/11</f>
        <v>0</v>
      </c>
      <c r="H39" s="107"/>
      <c r="I39" s="108"/>
      <c r="J39" s="109"/>
      <c r="K39" s="106"/>
      <c r="L39" s="342"/>
      <c r="M39" s="184"/>
      <c r="N39" s="188"/>
      <c r="O39" s="183" t="n">
        <f aca="false">N39/11</f>
        <v>0</v>
      </c>
      <c r="P39" s="81" t="n">
        <f aca="false">M39+N39-O39</f>
        <v>0</v>
      </c>
      <c r="Q39" s="343"/>
      <c r="R39" s="197"/>
      <c r="S39" s="197"/>
      <c r="T39" s="197"/>
      <c r="U39" s="197"/>
      <c r="V39" s="197"/>
      <c r="W39" s="197"/>
      <c r="X39" s="197"/>
      <c r="Y39" s="230"/>
      <c r="Z39" s="197"/>
      <c r="AA39" s="105"/>
      <c r="AB39" s="105"/>
      <c r="AC39" s="105"/>
      <c r="AD39" s="105"/>
      <c r="AE39" s="105"/>
      <c r="AF39" s="105"/>
      <c r="AG39" s="105"/>
      <c r="AH39" s="105"/>
      <c r="AI39" s="105"/>
      <c r="AJ39" s="197"/>
      <c r="AK39" s="197"/>
      <c r="AL39" s="197"/>
      <c r="AM39" s="197"/>
      <c r="AN39" s="197"/>
      <c r="AO39" s="197"/>
      <c r="AP39" s="197"/>
      <c r="AQ39" s="197"/>
      <c r="AR39" s="197"/>
      <c r="AS39" s="197"/>
      <c r="AT39" s="197"/>
      <c r="AU39" s="197"/>
      <c r="AV39" s="197"/>
      <c r="AW39" s="197"/>
      <c r="AX39" s="197"/>
      <c r="AY39" s="97"/>
      <c r="AZ39" s="85" t="n">
        <f aca="false">SUM(R39:AY39)</f>
        <v>0</v>
      </c>
      <c r="BA39" s="278" t="n">
        <f aca="false">AZ39-P39</f>
        <v>0</v>
      </c>
    </row>
    <row r="40" customFormat="false" ht="12.75" hidden="false" customHeight="false" outlineLevel="0" collapsed="false">
      <c r="A40" s="104"/>
      <c r="B40" s="105"/>
      <c r="C40" s="105"/>
      <c r="D40" s="89" t="n">
        <v>0</v>
      </c>
      <c r="E40" s="255" t="n">
        <f aca="false">F40-D40</f>
        <v>0</v>
      </c>
      <c r="F40" s="334"/>
      <c r="G40" s="183" t="n">
        <f aca="false">F40/11</f>
        <v>0</v>
      </c>
      <c r="H40" s="107"/>
      <c r="I40" s="108"/>
      <c r="J40" s="109"/>
      <c r="K40" s="106"/>
      <c r="L40" s="342"/>
      <c r="M40" s="184"/>
      <c r="N40" s="188"/>
      <c r="O40" s="183" t="n">
        <f aca="false">N40/11</f>
        <v>0</v>
      </c>
      <c r="P40" s="81" t="n">
        <f aca="false">M40+N40-O40</f>
        <v>0</v>
      </c>
      <c r="Q40" s="343"/>
      <c r="R40" s="197"/>
      <c r="S40" s="197"/>
      <c r="T40" s="197"/>
      <c r="U40" s="197"/>
      <c r="V40" s="197"/>
      <c r="W40" s="197"/>
      <c r="X40" s="197"/>
      <c r="Y40" s="230"/>
      <c r="Z40" s="197"/>
      <c r="AA40" s="105"/>
      <c r="AB40" s="105"/>
      <c r="AC40" s="105"/>
      <c r="AD40" s="105"/>
      <c r="AE40" s="105"/>
      <c r="AF40" s="105"/>
      <c r="AG40" s="105"/>
      <c r="AH40" s="105"/>
      <c r="AI40" s="105"/>
      <c r="AJ40" s="197"/>
      <c r="AK40" s="197"/>
      <c r="AL40" s="197"/>
      <c r="AM40" s="197"/>
      <c r="AN40" s="197"/>
      <c r="AO40" s="197"/>
      <c r="AP40" s="197"/>
      <c r="AQ40" s="197"/>
      <c r="AR40" s="197"/>
      <c r="AS40" s="197"/>
      <c r="AT40" s="197"/>
      <c r="AU40" s="197"/>
      <c r="AV40" s="197"/>
      <c r="AW40" s="197"/>
      <c r="AX40" s="197"/>
      <c r="AY40" s="113"/>
      <c r="AZ40" s="85" t="n">
        <f aca="false">SUM(R40:AY40)</f>
        <v>0</v>
      </c>
      <c r="BA40" s="278" t="n">
        <f aca="false">AZ40-P40</f>
        <v>0</v>
      </c>
    </row>
    <row r="41" customFormat="false" ht="12.75" hidden="false" customHeight="false" outlineLevel="0" collapsed="false">
      <c r="A41" s="104"/>
      <c r="B41" s="105"/>
      <c r="C41" s="105"/>
      <c r="D41" s="89" t="n">
        <v>0</v>
      </c>
      <c r="E41" s="255" t="n">
        <f aca="false">F41-D41</f>
        <v>0</v>
      </c>
      <c r="F41" s="334"/>
      <c r="G41" s="183" t="n">
        <f aca="false">F41/11</f>
        <v>0</v>
      </c>
      <c r="H41" s="107"/>
      <c r="I41" s="108"/>
      <c r="J41" s="109"/>
      <c r="K41" s="106"/>
      <c r="L41" s="342"/>
      <c r="M41" s="184"/>
      <c r="N41" s="188"/>
      <c r="O41" s="183" t="n">
        <f aca="false">N41/11</f>
        <v>0</v>
      </c>
      <c r="P41" s="81" t="n">
        <f aca="false">M41+N41-O41</f>
        <v>0</v>
      </c>
      <c r="Q41" s="343"/>
      <c r="R41" s="197"/>
      <c r="S41" s="197"/>
      <c r="T41" s="197"/>
      <c r="U41" s="197"/>
      <c r="V41" s="197"/>
      <c r="W41" s="197"/>
      <c r="X41" s="197"/>
      <c r="Y41" s="230"/>
      <c r="Z41" s="197"/>
      <c r="AA41" s="105"/>
      <c r="AB41" s="105"/>
      <c r="AC41" s="105"/>
      <c r="AD41" s="105"/>
      <c r="AE41" s="105"/>
      <c r="AF41" s="105"/>
      <c r="AG41" s="105"/>
      <c r="AH41" s="105"/>
      <c r="AI41" s="105"/>
      <c r="AJ41" s="197"/>
      <c r="AK41" s="197"/>
      <c r="AL41" s="197"/>
      <c r="AM41" s="197"/>
      <c r="AN41" s="197"/>
      <c r="AO41" s="197"/>
      <c r="AP41" s="197"/>
      <c r="AQ41" s="197"/>
      <c r="AR41" s="197"/>
      <c r="AS41" s="197"/>
      <c r="AT41" s="197"/>
      <c r="AU41" s="197"/>
      <c r="AV41" s="197"/>
      <c r="AW41" s="197"/>
      <c r="AX41" s="197"/>
      <c r="AY41" s="113"/>
      <c r="AZ41" s="85" t="n">
        <f aca="false">SUM(R41:AY41)</f>
        <v>0</v>
      </c>
      <c r="BA41" s="278" t="n">
        <f aca="false">AZ41-P41</f>
        <v>0</v>
      </c>
    </row>
    <row r="42" customFormat="false" ht="12.75" hidden="false" customHeight="false" outlineLevel="0" collapsed="false">
      <c r="A42" s="104"/>
      <c r="B42" s="105"/>
      <c r="C42" s="105"/>
      <c r="D42" s="89" t="n">
        <v>0</v>
      </c>
      <c r="E42" s="255" t="n">
        <f aca="false">F42-D42</f>
        <v>0</v>
      </c>
      <c r="F42" s="334"/>
      <c r="G42" s="183" t="n">
        <f aca="false">F42/11</f>
        <v>0</v>
      </c>
      <c r="H42" s="107"/>
      <c r="I42" s="108"/>
      <c r="J42" s="109"/>
      <c r="K42" s="106"/>
      <c r="L42" s="342"/>
      <c r="M42" s="184"/>
      <c r="N42" s="188"/>
      <c r="O42" s="183" t="n">
        <f aca="false">N42/11</f>
        <v>0</v>
      </c>
      <c r="P42" s="81" t="n">
        <f aca="false">M42+N42-O42</f>
        <v>0</v>
      </c>
      <c r="Q42" s="343"/>
      <c r="R42" s="197"/>
      <c r="S42" s="197"/>
      <c r="T42" s="197"/>
      <c r="U42" s="197"/>
      <c r="V42" s="197"/>
      <c r="W42" s="197"/>
      <c r="X42" s="197"/>
      <c r="Y42" s="230"/>
      <c r="Z42" s="197"/>
      <c r="AA42" s="105"/>
      <c r="AB42" s="105"/>
      <c r="AC42" s="105"/>
      <c r="AD42" s="105"/>
      <c r="AE42" s="105"/>
      <c r="AF42" s="105"/>
      <c r="AG42" s="105"/>
      <c r="AH42" s="105"/>
      <c r="AI42" s="105"/>
      <c r="AJ42" s="197"/>
      <c r="AK42" s="197"/>
      <c r="AL42" s="197"/>
      <c r="AM42" s="197"/>
      <c r="AN42" s="197"/>
      <c r="AO42" s="197"/>
      <c r="AP42" s="197"/>
      <c r="AQ42" s="197"/>
      <c r="AR42" s="197"/>
      <c r="AS42" s="197"/>
      <c r="AT42" s="197"/>
      <c r="AU42" s="197"/>
      <c r="AV42" s="197"/>
      <c r="AW42" s="197"/>
      <c r="AX42" s="197"/>
      <c r="AY42" s="113"/>
      <c r="AZ42" s="85" t="n">
        <f aca="false">SUM(R42:AY42)</f>
        <v>0</v>
      </c>
      <c r="BA42" s="278" t="n">
        <f aca="false">AZ42-P42</f>
        <v>0</v>
      </c>
    </row>
    <row r="43" customFormat="false" ht="12.75" hidden="false" customHeight="false" outlineLevel="0" collapsed="false">
      <c r="A43" s="104"/>
      <c r="B43" s="105"/>
      <c r="C43" s="105"/>
      <c r="D43" s="89" t="n">
        <v>0</v>
      </c>
      <c r="E43" s="255" t="n">
        <f aca="false">F43-D43</f>
        <v>0</v>
      </c>
      <c r="F43" s="334"/>
      <c r="G43" s="183" t="n">
        <f aca="false">F43/11</f>
        <v>0</v>
      </c>
      <c r="H43" s="107"/>
      <c r="I43" s="108"/>
      <c r="J43" s="109"/>
      <c r="K43" s="106"/>
      <c r="L43" s="342"/>
      <c r="M43" s="184"/>
      <c r="N43" s="188"/>
      <c r="O43" s="183" t="n">
        <f aca="false">N43/11</f>
        <v>0</v>
      </c>
      <c r="P43" s="81" t="n">
        <f aca="false">M43+N43-O43</f>
        <v>0</v>
      </c>
      <c r="Q43" s="343"/>
      <c r="R43" s="197"/>
      <c r="S43" s="197"/>
      <c r="T43" s="197"/>
      <c r="U43" s="197"/>
      <c r="V43" s="197"/>
      <c r="W43" s="197"/>
      <c r="X43" s="197"/>
      <c r="Y43" s="230"/>
      <c r="Z43" s="197"/>
      <c r="AA43" s="105"/>
      <c r="AB43" s="105"/>
      <c r="AC43" s="105"/>
      <c r="AD43" s="105"/>
      <c r="AE43" s="105"/>
      <c r="AF43" s="105"/>
      <c r="AG43" s="105"/>
      <c r="AH43" s="105"/>
      <c r="AI43" s="105"/>
      <c r="AJ43" s="197"/>
      <c r="AK43" s="197"/>
      <c r="AL43" s="197"/>
      <c r="AM43" s="197"/>
      <c r="AN43" s="197"/>
      <c r="AO43" s="197"/>
      <c r="AP43" s="197"/>
      <c r="AQ43" s="197"/>
      <c r="AR43" s="197"/>
      <c r="AS43" s="197"/>
      <c r="AT43" s="197"/>
      <c r="AU43" s="197"/>
      <c r="AV43" s="197"/>
      <c r="AW43" s="197"/>
      <c r="AX43" s="197"/>
      <c r="AY43" s="113"/>
      <c r="AZ43" s="85" t="n">
        <f aca="false">SUM(R43:AY43)</f>
        <v>0</v>
      </c>
      <c r="BA43" s="278" t="n">
        <f aca="false">AZ43-P43</f>
        <v>0</v>
      </c>
    </row>
    <row r="44" customFormat="false" ht="12.75" hidden="false" customHeight="false" outlineLevel="0" collapsed="false">
      <c r="A44" s="104"/>
      <c r="B44" s="105"/>
      <c r="C44" s="105"/>
      <c r="D44" s="89" t="n">
        <v>0</v>
      </c>
      <c r="E44" s="255" t="n">
        <f aca="false">F44-D44</f>
        <v>0</v>
      </c>
      <c r="F44" s="334"/>
      <c r="G44" s="183" t="n">
        <f aca="false">F44/11</f>
        <v>0</v>
      </c>
      <c r="H44" s="107"/>
      <c r="I44" s="108"/>
      <c r="J44" s="109"/>
      <c r="K44" s="106"/>
      <c r="L44" s="342"/>
      <c r="M44" s="184"/>
      <c r="N44" s="188"/>
      <c r="O44" s="183" t="n">
        <f aca="false">N44/11</f>
        <v>0</v>
      </c>
      <c r="P44" s="81" t="n">
        <f aca="false">M44+N44-O44</f>
        <v>0</v>
      </c>
      <c r="Q44" s="343"/>
      <c r="R44" s="197"/>
      <c r="S44" s="197"/>
      <c r="T44" s="197"/>
      <c r="U44" s="197"/>
      <c r="V44" s="197"/>
      <c r="W44" s="197"/>
      <c r="X44" s="197"/>
      <c r="Y44" s="230"/>
      <c r="Z44" s="197"/>
      <c r="AA44" s="105"/>
      <c r="AB44" s="105"/>
      <c r="AC44" s="105"/>
      <c r="AD44" s="105"/>
      <c r="AE44" s="105"/>
      <c r="AF44" s="105"/>
      <c r="AG44" s="105"/>
      <c r="AH44" s="105"/>
      <c r="AI44" s="105"/>
      <c r="AJ44" s="197"/>
      <c r="AK44" s="197"/>
      <c r="AL44" s="197"/>
      <c r="AM44" s="197"/>
      <c r="AN44" s="197"/>
      <c r="AO44" s="197"/>
      <c r="AP44" s="197"/>
      <c r="AQ44" s="197"/>
      <c r="AR44" s="197"/>
      <c r="AS44" s="197"/>
      <c r="AT44" s="197"/>
      <c r="AU44" s="197"/>
      <c r="AV44" s="197"/>
      <c r="AW44" s="197"/>
      <c r="AX44" s="197"/>
      <c r="AY44" s="113"/>
      <c r="AZ44" s="85" t="n">
        <f aca="false">SUM(R44:AY44)</f>
        <v>0</v>
      </c>
      <c r="BA44" s="278" t="n">
        <f aca="false">AZ44-P44</f>
        <v>0</v>
      </c>
    </row>
    <row r="45" customFormat="false" ht="12.75" hidden="false" customHeight="false" outlineLevel="0" collapsed="false">
      <c r="A45" s="104"/>
      <c r="B45" s="105"/>
      <c r="C45" s="105"/>
      <c r="D45" s="89" t="n">
        <v>0</v>
      </c>
      <c r="E45" s="255" t="n">
        <f aca="false">F45-D45</f>
        <v>0</v>
      </c>
      <c r="F45" s="334"/>
      <c r="G45" s="183" t="n">
        <f aca="false">F45/11</f>
        <v>0</v>
      </c>
      <c r="H45" s="107"/>
      <c r="I45" s="108"/>
      <c r="J45" s="109"/>
      <c r="K45" s="106"/>
      <c r="L45" s="342"/>
      <c r="M45" s="184"/>
      <c r="N45" s="188"/>
      <c r="O45" s="183" t="n">
        <f aca="false">N45/11</f>
        <v>0</v>
      </c>
      <c r="P45" s="81" t="n">
        <f aca="false">M45+N45-O45</f>
        <v>0</v>
      </c>
      <c r="Q45" s="343"/>
      <c r="R45" s="197"/>
      <c r="S45" s="197"/>
      <c r="T45" s="197"/>
      <c r="U45" s="197"/>
      <c r="V45" s="197"/>
      <c r="W45" s="197"/>
      <c r="X45" s="197"/>
      <c r="Y45" s="230"/>
      <c r="Z45" s="197"/>
      <c r="AA45" s="105"/>
      <c r="AB45" s="105"/>
      <c r="AC45" s="105"/>
      <c r="AD45" s="105"/>
      <c r="AE45" s="105"/>
      <c r="AF45" s="105"/>
      <c r="AG45" s="105"/>
      <c r="AH45" s="105"/>
      <c r="AI45" s="105"/>
      <c r="AJ45" s="197"/>
      <c r="AK45" s="197"/>
      <c r="AL45" s="197"/>
      <c r="AM45" s="197"/>
      <c r="AN45" s="197"/>
      <c r="AO45" s="197"/>
      <c r="AP45" s="197"/>
      <c r="AQ45" s="197"/>
      <c r="AR45" s="197"/>
      <c r="AS45" s="197"/>
      <c r="AT45" s="197"/>
      <c r="AU45" s="197"/>
      <c r="AV45" s="197"/>
      <c r="AW45" s="197"/>
      <c r="AX45" s="197"/>
      <c r="AY45" s="113"/>
      <c r="AZ45" s="85" t="n">
        <f aca="false">SUM(R45:AY45)</f>
        <v>0</v>
      </c>
      <c r="BA45" s="278" t="n">
        <f aca="false">AZ45-P45</f>
        <v>0</v>
      </c>
    </row>
    <row r="46" customFormat="false" ht="12.75" hidden="false" customHeight="false" outlineLevel="0" collapsed="false">
      <c r="A46" s="104"/>
      <c r="B46" s="105"/>
      <c r="C46" s="105"/>
      <c r="D46" s="89" t="n">
        <v>0</v>
      </c>
      <c r="E46" s="255" t="n">
        <f aca="false">F46-D46</f>
        <v>0</v>
      </c>
      <c r="F46" s="334"/>
      <c r="G46" s="183" t="n">
        <f aca="false">F46/11</f>
        <v>0</v>
      </c>
      <c r="H46" s="107"/>
      <c r="I46" s="108"/>
      <c r="J46" s="109"/>
      <c r="K46" s="106"/>
      <c r="L46" s="342"/>
      <c r="M46" s="184"/>
      <c r="N46" s="188"/>
      <c r="O46" s="183" t="n">
        <f aca="false">N46/11</f>
        <v>0</v>
      </c>
      <c r="P46" s="81" t="n">
        <f aca="false">M46+N46-O46</f>
        <v>0</v>
      </c>
      <c r="Q46" s="343"/>
      <c r="R46" s="197"/>
      <c r="S46" s="197"/>
      <c r="T46" s="197"/>
      <c r="U46" s="197"/>
      <c r="V46" s="197"/>
      <c r="W46" s="197"/>
      <c r="X46" s="197"/>
      <c r="Y46" s="230"/>
      <c r="Z46" s="197"/>
      <c r="AA46" s="105"/>
      <c r="AB46" s="105"/>
      <c r="AC46" s="105"/>
      <c r="AD46" s="105"/>
      <c r="AE46" s="105"/>
      <c r="AF46" s="105"/>
      <c r="AG46" s="105"/>
      <c r="AH46" s="105"/>
      <c r="AI46" s="105"/>
      <c r="AJ46" s="197"/>
      <c r="AK46" s="197"/>
      <c r="AL46" s="197"/>
      <c r="AM46" s="197"/>
      <c r="AN46" s="197"/>
      <c r="AO46" s="197"/>
      <c r="AP46" s="197"/>
      <c r="AQ46" s="197"/>
      <c r="AR46" s="197"/>
      <c r="AS46" s="197"/>
      <c r="AT46" s="197"/>
      <c r="AU46" s="197"/>
      <c r="AV46" s="197"/>
      <c r="AW46" s="197"/>
      <c r="AX46" s="197"/>
      <c r="AY46" s="113"/>
      <c r="AZ46" s="85" t="n">
        <f aca="false">SUM(R46:AY46)</f>
        <v>0</v>
      </c>
      <c r="BA46" s="278" t="n">
        <f aca="false">AZ46-P46</f>
        <v>0</v>
      </c>
    </row>
    <row r="47" customFormat="false" ht="12.75" hidden="false" customHeight="false" outlineLevel="0" collapsed="false">
      <c r="A47" s="104"/>
      <c r="B47" s="105"/>
      <c r="C47" s="105"/>
      <c r="D47" s="89" t="n">
        <v>0</v>
      </c>
      <c r="E47" s="255" t="n">
        <f aca="false">F47-D47</f>
        <v>0</v>
      </c>
      <c r="F47" s="334"/>
      <c r="G47" s="183" t="n">
        <f aca="false">F47/11</f>
        <v>0</v>
      </c>
      <c r="H47" s="107"/>
      <c r="I47" s="108"/>
      <c r="J47" s="109"/>
      <c r="K47" s="106"/>
      <c r="L47" s="342"/>
      <c r="M47" s="184"/>
      <c r="N47" s="188"/>
      <c r="O47" s="183" t="n">
        <f aca="false">N47/11</f>
        <v>0</v>
      </c>
      <c r="P47" s="81" t="n">
        <f aca="false">M47+N47-O47</f>
        <v>0</v>
      </c>
      <c r="Q47" s="343"/>
      <c r="R47" s="197"/>
      <c r="S47" s="197"/>
      <c r="T47" s="197"/>
      <c r="U47" s="197"/>
      <c r="V47" s="197"/>
      <c r="W47" s="197"/>
      <c r="X47" s="197"/>
      <c r="Y47" s="230"/>
      <c r="Z47" s="197"/>
      <c r="AA47" s="105"/>
      <c r="AB47" s="105"/>
      <c r="AC47" s="105"/>
      <c r="AD47" s="105"/>
      <c r="AE47" s="105"/>
      <c r="AF47" s="105"/>
      <c r="AG47" s="105"/>
      <c r="AH47" s="105"/>
      <c r="AI47" s="105"/>
      <c r="AJ47" s="197"/>
      <c r="AK47" s="197"/>
      <c r="AL47" s="197"/>
      <c r="AM47" s="197"/>
      <c r="AN47" s="197"/>
      <c r="AO47" s="197"/>
      <c r="AP47" s="197"/>
      <c r="AQ47" s="197"/>
      <c r="AR47" s="197"/>
      <c r="AS47" s="197"/>
      <c r="AT47" s="197"/>
      <c r="AU47" s="197"/>
      <c r="AV47" s="197"/>
      <c r="AW47" s="197"/>
      <c r="AX47" s="197"/>
      <c r="AY47" s="113"/>
      <c r="AZ47" s="85" t="n">
        <f aca="false">SUM(R47:AY47)</f>
        <v>0</v>
      </c>
      <c r="BA47" s="278" t="n">
        <f aca="false">AZ47-P47</f>
        <v>0</v>
      </c>
    </row>
    <row r="48" customFormat="false" ht="12.75" hidden="false" customHeight="false" outlineLevel="0" collapsed="false">
      <c r="A48" s="104"/>
      <c r="B48" s="105"/>
      <c r="C48" s="105"/>
      <c r="D48" s="89" t="n">
        <v>0</v>
      </c>
      <c r="E48" s="255" t="n">
        <f aca="false">F48-D48</f>
        <v>0</v>
      </c>
      <c r="F48" s="334"/>
      <c r="G48" s="183" t="n">
        <f aca="false">F48/11</f>
        <v>0</v>
      </c>
      <c r="H48" s="107"/>
      <c r="I48" s="108"/>
      <c r="J48" s="109"/>
      <c r="K48" s="106"/>
      <c r="L48" s="342"/>
      <c r="M48" s="184"/>
      <c r="N48" s="188"/>
      <c r="O48" s="183" t="n">
        <f aca="false">N48/11</f>
        <v>0</v>
      </c>
      <c r="P48" s="81" t="n">
        <f aca="false">M48+N48-O48</f>
        <v>0</v>
      </c>
      <c r="Q48" s="343"/>
      <c r="R48" s="197"/>
      <c r="S48" s="197"/>
      <c r="T48" s="197"/>
      <c r="U48" s="197"/>
      <c r="V48" s="197"/>
      <c r="W48" s="197"/>
      <c r="X48" s="197"/>
      <c r="Y48" s="230"/>
      <c r="Z48" s="197"/>
      <c r="AA48" s="105"/>
      <c r="AB48" s="105"/>
      <c r="AC48" s="105"/>
      <c r="AD48" s="105"/>
      <c r="AE48" s="105"/>
      <c r="AF48" s="105"/>
      <c r="AG48" s="105"/>
      <c r="AH48" s="105"/>
      <c r="AI48" s="105"/>
      <c r="AJ48" s="197"/>
      <c r="AK48" s="197"/>
      <c r="AL48" s="197"/>
      <c r="AM48" s="197"/>
      <c r="AN48" s="197"/>
      <c r="AO48" s="197"/>
      <c r="AP48" s="197"/>
      <c r="AQ48" s="197"/>
      <c r="AR48" s="197"/>
      <c r="AS48" s="197"/>
      <c r="AT48" s="197"/>
      <c r="AU48" s="197"/>
      <c r="AV48" s="197"/>
      <c r="AW48" s="197"/>
      <c r="AX48" s="197"/>
      <c r="AY48" s="113"/>
      <c r="AZ48" s="85" t="n">
        <f aca="false">SUM(R48:AY48)</f>
        <v>0</v>
      </c>
      <c r="BA48" s="278" t="n">
        <f aca="false">AZ48-P48</f>
        <v>0</v>
      </c>
    </row>
    <row r="49" customFormat="false" ht="12.75" hidden="false" customHeight="false" outlineLevel="0" collapsed="false">
      <c r="A49" s="104"/>
      <c r="B49" s="105"/>
      <c r="C49" s="105"/>
      <c r="D49" s="89" t="n">
        <v>0</v>
      </c>
      <c r="E49" s="255" t="n">
        <f aca="false">F49-D49</f>
        <v>0</v>
      </c>
      <c r="F49" s="334"/>
      <c r="G49" s="183" t="n">
        <f aca="false">F49/11</f>
        <v>0</v>
      </c>
      <c r="H49" s="107"/>
      <c r="I49" s="108"/>
      <c r="J49" s="109"/>
      <c r="K49" s="106"/>
      <c r="L49" s="342"/>
      <c r="M49" s="184"/>
      <c r="N49" s="188"/>
      <c r="O49" s="183" t="n">
        <f aca="false">N49/11</f>
        <v>0</v>
      </c>
      <c r="P49" s="81" t="n">
        <f aca="false">M49+N49-O49</f>
        <v>0</v>
      </c>
      <c r="Q49" s="343"/>
      <c r="R49" s="197"/>
      <c r="S49" s="197"/>
      <c r="T49" s="197"/>
      <c r="U49" s="197"/>
      <c r="V49" s="197"/>
      <c r="W49" s="197"/>
      <c r="X49" s="197"/>
      <c r="Y49" s="230"/>
      <c r="Z49" s="197"/>
      <c r="AA49" s="105"/>
      <c r="AB49" s="105"/>
      <c r="AC49" s="105"/>
      <c r="AD49" s="105"/>
      <c r="AE49" s="105"/>
      <c r="AF49" s="105"/>
      <c r="AG49" s="105"/>
      <c r="AH49" s="105"/>
      <c r="AI49" s="105"/>
      <c r="AJ49" s="197"/>
      <c r="AK49" s="197"/>
      <c r="AL49" s="197"/>
      <c r="AM49" s="197"/>
      <c r="AN49" s="197"/>
      <c r="AO49" s="197"/>
      <c r="AP49" s="197"/>
      <c r="AQ49" s="197"/>
      <c r="AR49" s="197"/>
      <c r="AS49" s="197"/>
      <c r="AT49" s="197"/>
      <c r="AU49" s="197"/>
      <c r="AV49" s="197"/>
      <c r="AW49" s="197"/>
      <c r="AX49" s="197"/>
      <c r="AY49" s="113"/>
      <c r="AZ49" s="85" t="n">
        <f aca="false">SUM(R49:AY49)</f>
        <v>0</v>
      </c>
      <c r="BA49" s="278" t="n">
        <f aca="false">AZ49-P49</f>
        <v>0</v>
      </c>
    </row>
    <row r="50" customFormat="false" ht="12.75" hidden="false" customHeight="false" outlineLevel="0" collapsed="false">
      <c r="A50" s="104"/>
      <c r="B50" s="105"/>
      <c r="C50" s="105"/>
      <c r="D50" s="89" t="n">
        <v>0</v>
      </c>
      <c r="E50" s="255" t="n">
        <f aca="false">F50-D50</f>
        <v>0</v>
      </c>
      <c r="F50" s="334"/>
      <c r="G50" s="183" t="n">
        <f aca="false">F50/11</f>
        <v>0</v>
      </c>
      <c r="H50" s="107"/>
      <c r="I50" s="108"/>
      <c r="J50" s="109"/>
      <c r="K50" s="106"/>
      <c r="L50" s="342"/>
      <c r="M50" s="184"/>
      <c r="N50" s="188"/>
      <c r="O50" s="183" t="n">
        <f aca="false">N50/11</f>
        <v>0</v>
      </c>
      <c r="P50" s="81" t="n">
        <f aca="false">M50+N50-O50</f>
        <v>0</v>
      </c>
      <c r="Q50" s="343"/>
      <c r="R50" s="197"/>
      <c r="S50" s="197"/>
      <c r="T50" s="197"/>
      <c r="U50" s="197"/>
      <c r="V50" s="197"/>
      <c r="W50" s="197"/>
      <c r="X50" s="197"/>
      <c r="Y50" s="230"/>
      <c r="Z50" s="197"/>
      <c r="AA50" s="105"/>
      <c r="AB50" s="105"/>
      <c r="AC50" s="105"/>
      <c r="AD50" s="105"/>
      <c r="AE50" s="105"/>
      <c r="AF50" s="105"/>
      <c r="AG50" s="105"/>
      <c r="AH50" s="105"/>
      <c r="AI50" s="105"/>
      <c r="AJ50" s="197"/>
      <c r="AK50" s="197"/>
      <c r="AL50" s="197"/>
      <c r="AM50" s="197"/>
      <c r="AN50" s="197"/>
      <c r="AO50" s="197"/>
      <c r="AP50" s="197"/>
      <c r="AQ50" s="197"/>
      <c r="AR50" s="197"/>
      <c r="AS50" s="197"/>
      <c r="AT50" s="197"/>
      <c r="AU50" s="197"/>
      <c r="AV50" s="197"/>
      <c r="AW50" s="197"/>
      <c r="AX50" s="197"/>
      <c r="AY50" s="113"/>
      <c r="AZ50" s="85" t="n">
        <f aca="false">SUM(R50:AY50)</f>
        <v>0</v>
      </c>
      <c r="BA50" s="278" t="n">
        <f aca="false">AZ50-P50</f>
        <v>0</v>
      </c>
    </row>
    <row r="51" customFormat="false" ht="12.75" hidden="false" customHeight="false" outlineLevel="0" collapsed="false">
      <c r="A51" s="104"/>
      <c r="B51" s="105"/>
      <c r="C51" s="105"/>
      <c r="D51" s="89" t="n">
        <v>0</v>
      </c>
      <c r="E51" s="255" t="n">
        <f aca="false">F51-D51</f>
        <v>0</v>
      </c>
      <c r="F51" s="334"/>
      <c r="G51" s="183" t="n">
        <f aca="false">F51/11</f>
        <v>0</v>
      </c>
      <c r="H51" s="107"/>
      <c r="I51" s="108"/>
      <c r="J51" s="109"/>
      <c r="K51" s="106"/>
      <c r="L51" s="342"/>
      <c r="M51" s="184"/>
      <c r="N51" s="188"/>
      <c r="O51" s="183" t="n">
        <f aca="false">N51/11</f>
        <v>0</v>
      </c>
      <c r="P51" s="81" t="n">
        <f aca="false">M51+N51-O51</f>
        <v>0</v>
      </c>
      <c r="Q51" s="343"/>
      <c r="R51" s="197"/>
      <c r="S51" s="197"/>
      <c r="T51" s="197"/>
      <c r="U51" s="197"/>
      <c r="V51" s="197"/>
      <c r="W51" s="197"/>
      <c r="X51" s="197"/>
      <c r="Y51" s="230"/>
      <c r="Z51" s="197"/>
      <c r="AA51" s="105"/>
      <c r="AB51" s="105"/>
      <c r="AC51" s="105"/>
      <c r="AD51" s="105"/>
      <c r="AE51" s="105"/>
      <c r="AF51" s="105"/>
      <c r="AG51" s="105"/>
      <c r="AH51" s="105"/>
      <c r="AI51" s="105"/>
      <c r="AJ51" s="197"/>
      <c r="AK51" s="197"/>
      <c r="AL51" s="197"/>
      <c r="AM51" s="197"/>
      <c r="AN51" s="197"/>
      <c r="AO51" s="197"/>
      <c r="AP51" s="197"/>
      <c r="AQ51" s="197"/>
      <c r="AR51" s="197"/>
      <c r="AS51" s="197"/>
      <c r="AT51" s="197"/>
      <c r="AU51" s="197"/>
      <c r="AV51" s="197"/>
      <c r="AW51" s="197"/>
      <c r="AX51" s="197"/>
      <c r="AY51" s="113"/>
      <c r="AZ51" s="85" t="n">
        <f aca="false">SUM(R51:AY51)</f>
        <v>0</v>
      </c>
      <c r="BA51" s="278" t="n">
        <f aca="false">AZ51-P51</f>
        <v>0</v>
      </c>
    </row>
    <row r="52" customFormat="false" ht="12.75" hidden="false" customHeight="false" outlineLevel="0" collapsed="false">
      <c r="A52" s="104"/>
      <c r="B52" s="105"/>
      <c r="C52" s="105"/>
      <c r="D52" s="89" t="n">
        <v>0</v>
      </c>
      <c r="E52" s="255" t="n">
        <f aca="false">F52-D52</f>
        <v>0</v>
      </c>
      <c r="F52" s="334"/>
      <c r="G52" s="183" t="n">
        <f aca="false">F52/11</f>
        <v>0</v>
      </c>
      <c r="H52" s="107"/>
      <c r="I52" s="108"/>
      <c r="J52" s="109"/>
      <c r="K52" s="106"/>
      <c r="L52" s="342"/>
      <c r="M52" s="184"/>
      <c r="N52" s="188"/>
      <c r="O52" s="183" t="n">
        <f aca="false">N52/11</f>
        <v>0</v>
      </c>
      <c r="P52" s="81" t="n">
        <f aca="false">M52+N52-O52</f>
        <v>0</v>
      </c>
      <c r="Q52" s="343"/>
      <c r="R52" s="197"/>
      <c r="S52" s="197"/>
      <c r="T52" s="197"/>
      <c r="U52" s="197"/>
      <c r="V52" s="197"/>
      <c r="W52" s="197"/>
      <c r="X52" s="197"/>
      <c r="Y52" s="230"/>
      <c r="Z52" s="197"/>
      <c r="AA52" s="105"/>
      <c r="AB52" s="105"/>
      <c r="AC52" s="105"/>
      <c r="AD52" s="105"/>
      <c r="AE52" s="105"/>
      <c r="AF52" s="105"/>
      <c r="AG52" s="105"/>
      <c r="AH52" s="105"/>
      <c r="AI52" s="105"/>
      <c r="AJ52" s="197"/>
      <c r="AK52" s="197"/>
      <c r="AL52" s="197"/>
      <c r="AM52" s="197"/>
      <c r="AN52" s="197"/>
      <c r="AO52" s="197"/>
      <c r="AP52" s="197"/>
      <c r="AQ52" s="197"/>
      <c r="AR52" s="197"/>
      <c r="AS52" s="197"/>
      <c r="AT52" s="197"/>
      <c r="AU52" s="197"/>
      <c r="AV52" s="197"/>
      <c r="AW52" s="197"/>
      <c r="AX52" s="197"/>
      <c r="AY52" s="113"/>
      <c r="AZ52" s="85" t="n">
        <f aca="false">SUM(R52:AY52)</f>
        <v>0</v>
      </c>
      <c r="BA52" s="278" t="n">
        <f aca="false">AZ52-P52</f>
        <v>0</v>
      </c>
    </row>
    <row r="53" customFormat="false" ht="12.75" hidden="false" customHeight="false" outlineLevel="0" collapsed="false">
      <c r="A53" s="104"/>
      <c r="B53" s="105"/>
      <c r="C53" s="105"/>
      <c r="D53" s="89" t="n">
        <v>0</v>
      </c>
      <c r="E53" s="255" t="n">
        <f aca="false">F53-D53</f>
        <v>0</v>
      </c>
      <c r="F53" s="334"/>
      <c r="G53" s="183" t="n">
        <f aca="false">F53/11</f>
        <v>0</v>
      </c>
      <c r="H53" s="107"/>
      <c r="I53" s="108"/>
      <c r="J53" s="109"/>
      <c r="K53" s="106"/>
      <c r="L53" s="342"/>
      <c r="M53" s="184"/>
      <c r="N53" s="188"/>
      <c r="O53" s="183" t="n">
        <f aca="false">N53/11</f>
        <v>0</v>
      </c>
      <c r="P53" s="81" t="n">
        <f aca="false">M53+N53-O53</f>
        <v>0</v>
      </c>
      <c r="Q53" s="343"/>
      <c r="R53" s="197"/>
      <c r="S53" s="197"/>
      <c r="T53" s="197"/>
      <c r="U53" s="197"/>
      <c r="V53" s="197"/>
      <c r="W53" s="197"/>
      <c r="X53" s="197"/>
      <c r="Y53" s="230"/>
      <c r="Z53" s="197"/>
      <c r="AA53" s="105"/>
      <c r="AB53" s="105"/>
      <c r="AC53" s="105"/>
      <c r="AD53" s="105"/>
      <c r="AE53" s="105"/>
      <c r="AF53" s="105"/>
      <c r="AG53" s="105"/>
      <c r="AH53" s="105"/>
      <c r="AI53" s="105"/>
      <c r="AJ53" s="197"/>
      <c r="AK53" s="197"/>
      <c r="AL53" s="197"/>
      <c r="AM53" s="197"/>
      <c r="AN53" s="197"/>
      <c r="AO53" s="197"/>
      <c r="AP53" s="197"/>
      <c r="AQ53" s="197"/>
      <c r="AR53" s="197"/>
      <c r="AS53" s="197"/>
      <c r="AT53" s="197"/>
      <c r="AU53" s="197"/>
      <c r="AV53" s="197"/>
      <c r="AW53" s="197"/>
      <c r="AX53" s="197"/>
      <c r="AY53" s="113"/>
      <c r="AZ53" s="85" t="n">
        <f aca="false">SUM(R53:AY53)</f>
        <v>0</v>
      </c>
      <c r="BA53" s="278" t="n">
        <f aca="false">AZ53-P53</f>
        <v>0</v>
      </c>
    </row>
    <row r="54" customFormat="false" ht="12.75" hidden="false" customHeight="false" outlineLevel="0" collapsed="false">
      <c r="A54" s="104"/>
      <c r="B54" s="105"/>
      <c r="C54" s="105"/>
      <c r="D54" s="89" t="n">
        <v>0</v>
      </c>
      <c r="E54" s="255" t="n">
        <f aca="false">F54-D54</f>
        <v>0</v>
      </c>
      <c r="F54" s="334"/>
      <c r="G54" s="183" t="n">
        <f aca="false">F54/11</f>
        <v>0</v>
      </c>
      <c r="H54" s="107"/>
      <c r="I54" s="108"/>
      <c r="J54" s="109"/>
      <c r="K54" s="106"/>
      <c r="L54" s="342"/>
      <c r="M54" s="184"/>
      <c r="N54" s="188"/>
      <c r="O54" s="183" t="n">
        <f aca="false">N54/11</f>
        <v>0</v>
      </c>
      <c r="P54" s="81" t="n">
        <f aca="false">M54+N54-O54</f>
        <v>0</v>
      </c>
      <c r="Q54" s="343"/>
      <c r="R54" s="197"/>
      <c r="S54" s="197"/>
      <c r="T54" s="197"/>
      <c r="U54" s="197"/>
      <c r="V54" s="197"/>
      <c r="W54" s="197"/>
      <c r="X54" s="197"/>
      <c r="Y54" s="230"/>
      <c r="Z54" s="197"/>
      <c r="AA54" s="105"/>
      <c r="AB54" s="105"/>
      <c r="AC54" s="105"/>
      <c r="AD54" s="105"/>
      <c r="AE54" s="105"/>
      <c r="AF54" s="105"/>
      <c r="AG54" s="105"/>
      <c r="AH54" s="105"/>
      <c r="AI54" s="105"/>
      <c r="AJ54" s="197"/>
      <c r="AK54" s="197"/>
      <c r="AL54" s="197"/>
      <c r="AM54" s="197"/>
      <c r="AN54" s="197"/>
      <c r="AO54" s="197"/>
      <c r="AP54" s="197"/>
      <c r="AQ54" s="197"/>
      <c r="AR54" s="197"/>
      <c r="AS54" s="197"/>
      <c r="AT54" s="197"/>
      <c r="AU54" s="197"/>
      <c r="AV54" s="197"/>
      <c r="AW54" s="197"/>
      <c r="AX54" s="197"/>
      <c r="AY54" s="113"/>
      <c r="AZ54" s="85" t="n">
        <f aca="false">SUM(R54:AY54)</f>
        <v>0</v>
      </c>
      <c r="BA54" s="278" t="n">
        <f aca="false">AZ54-P54</f>
        <v>0</v>
      </c>
    </row>
    <row r="55" customFormat="false" ht="12.75" hidden="false" customHeight="false" outlineLevel="0" collapsed="false">
      <c r="A55" s="104"/>
      <c r="B55" s="105"/>
      <c r="C55" s="105"/>
      <c r="D55" s="89" t="n">
        <v>0</v>
      </c>
      <c r="E55" s="255" t="n">
        <f aca="false">F55-D55</f>
        <v>0</v>
      </c>
      <c r="F55" s="334"/>
      <c r="G55" s="183" t="n">
        <f aca="false">F55/11</f>
        <v>0</v>
      </c>
      <c r="H55" s="107"/>
      <c r="I55" s="108"/>
      <c r="J55" s="109"/>
      <c r="K55" s="106"/>
      <c r="L55" s="342"/>
      <c r="M55" s="184"/>
      <c r="N55" s="188"/>
      <c r="O55" s="183" t="n">
        <f aca="false">N55/11</f>
        <v>0</v>
      </c>
      <c r="P55" s="81" t="n">
        <f aca="false">M55+N55-O55</f>
        <v>0</v>
      </c>
      <c r="Q55" s="343"/>
      <c r="R55" s="197"/>
      <c r="S55" s="197"/>
      <c r="T55" s="197"/>
      <c r="U55" s="197"/>
      <c r="V55" s="197"/>
      <c r="W55" s="197"/>
      <c r="X55" s="197"/>
      <c r="Y55" s="230"/>
      <c r="Z55" s="197"/>
      <c r="AA55" s="105"/>
      <c r="AB55" s="105"/>
      <c r="AC55" s="105"/>
      <c r="AD55" s="105"/>
      <c r="AE55" s="105"/>
      <c r="AF55" s="105"/>
      <c r="AG55" s="105"/>
      <c r="AH55" s="105"/>
      <c r="AI55" s="105"/>
      <c r="AJ55" s="197"/>
      <c r="AK55" s="197"/>
      <c r="AL55" s="197"/>
      <c r="AM55" s="197"/>
      <c r="AN55" s="197"/>
      <c r="AO55" s="197"/>
      <c r="AP55" s="197"/>
      <c r="AQ55" s="197"/>
      <c r="AR55" s="197"/>
      <c r="AS55" s="197"/>
      <c r="AT55" s="197"/>
      <c r="AU55" s="197"/>
      <c r="AV55" s="197"/>
      <c r="AW55" s="197"/>
      <c r="AX55" s="197"/>
      <c r="AY55" s="113"/>
      <c r="AZ55" s="85" t="n">
        <f aca="false">SUM(R55:AY55)</f>
        <v>0</v>
      </c>
      <c r="BA55" s="278" t="n">
        <f aca="false">AZ55-P55</f>
        <v>0</v>
      </c>
    </row>
    <row r="56" customFormat="false" ht="12.75" hidden="false" customHeight="false" outlineLevel="0" collapsed="false">
      <c r="A56" s="104"/>
      <c r="B56" s="105"/>
      <c r="C56" s="105"/>
      <c r="D56" s="89" t="n">
        <v>0</v>
      </c>
      <c r="E56" s="255" t="n">
        <f aca="false">F56-D56</f>
        <v>0</v>
      </c>
      <c r="F56" s="334"/>
      <c r="G56" s="183" t="n">
        <f aca="false">F56/11</f>
        <v>0</v>
      </c>
      <c r="H56" s="107"/>
      <c r="I56" s="108"/>
      <c r="J56" s="109"/>
      <c r="K56" s="106"/>
      <c r="L56" s="342"/>
      <c r="M56" s="184"/>
      <c r="N56" s="188"/>
      <c r="O56" s="183" t="n">
        <f aca="false">N56/11</f>
        <v>0</v>
      </c>
      <c r="P56" s="81" t="n">
        <f aca="false">M56+N56-O56</f>
        <v>0</v>
      </c>
      <c r="Q56" s="343"/>
      <c r="R56" s="197"/>
      <c r="S56" s="197"/>
      <c r="T56" s="197"/>
      <c r="U56" s="197"/>
      <c r="V56" s="197"/>
      <c r="W56" s="197"/>
      <c r="X56" s="197"/>
      <c r="Y56" s="230"/>
      <c r="Z56" s="197"/>
      <c r="AA56" s="105"/>
      <c r="AB56" s="105"/>
      <c r="AC56" s="105"/>
      <c r="AD56" s="105"/>
      <c r="AE56" s="105"/>
      <c r="AF56" s="105"/>
      <c r="AG56" s="105"/>
      <c r="AH56" s="105"/>
      <c r="AI56" s="105"/>
      <c r="AJ56" s="197"/>
      <c r="AK56" s="197"/>
      <c r="AL56" s="197"/>
      <c r="AM56" s="197"/>
      <c r="AN56" s="197"/>
      <c r="AO56" s="197"/>
      <c r="AP56" s="197"/>
      <c r="AQ56" s="197"/>
      <c r="AR56" s="197"/>
      <c r="AS56" s="197"/>
      <c r="AT56" s="197"/>
      <c r="AU56" s="197"/>
      <c r="AV56" s="197"/>
      <c r="AW56" s="197"/>
      <c r="AX56" s="197"/>
      <c r="AY56" s="113"/>
      <c r="AZ56" s="85" t="n">
        <f aca="false">SUM(R56:AY56)</f>
        <v>0</v>
      </c>
      <c r="BA56" s="278" t="n">
        <f aca="false">AZ56-P56</f>
        <v>0</v>
      </c>
    </row>
    <row r="57" customFormat="false" ht="12.75" hidden="false" customHeight="false" outlineLevel="0" collapsed="false">
      <c r="A57" s="104"/>
      <c r="B57" s="105"/>
      <c r="C57" s="105"/>
      <c r="D57" s="89" t="n">
        <v>0</v>
      </c>
      <c r="E57" s="255" t="n">
        <f aca="false">F57-D57</f>
        <v>0</v>
      </c>
      <c r="F57" s="334"/>
      <c r="G57" s="183" t="n">
        <f aca="false">F57/11</f>
        <v>0</v>
      </c>
      <c r="H57" s="107"/>
      <c r="I57" s="108"/>
      <c r="J57" s="109"/>
      <c r="K57" s="106"/>
      <c r="L57" s="342"/>
      <c r="M57" s="184"/>
      <c r="N57" s="188"/>
      <c r="O57" s="183" t="n">
        <f aca="false">N57/11</f>
        <v>0</v>
      </c>
      <c r="P57" s="81" t="n">
        <f aca="false">M57+N57-O57</f>
        <v>0</v>
      </c>
      <c r="Q57" s="343"/>
      <c r="R57" s="197"/>
      <c r="S57" s="197"/>
      <c r="T57" s="197"/>
      <c r="U57" s="197"/>
      <c r="V57" s="197"/>
      <c r="W57" s="197"/>
      <c r="X57" s="197"/>
      <c r="Y57" s="230"/>
      <c r="Z57" s="197"/>
      <c r="AA57" s="105"/>
      <c r="AB57" s="105"/>
      <c r="AC57" s="105"/>
      <c r="AD57" s="105"/>
      <c r="AE57" s="105"/>
      <c r="AF57" s="105"/>
      <c r="AG57" s="105"/>
      <c r="AH57" s="105"/>
      <c r="AI57" s="105"/>
      <c r="AJ57" s="197"/>
      <c r="AK57" s="197"/>
      <c r="AL57" s="197"/>
      <c r="AM57" s="197"/>
      <c r="AN57" s="197"/>
      <c r="AO57" s="197"/>
      <c r="AP57" s="197"/>
      <c r="AQ57" s="197"/>
      <c r="AR57" s="197"/>
      <c r="AS57" s="197"/>
      <c r="AT57" s="197"/>
      <c r="AU57" s="197"/>
      <c r="AV57" s="197"/>
      <c r="AW57" s="197"/>
      <c r="AX57" s="197"/>
      <c r="AY57" s="113"/>
      <c r="AZ57" s="85" t="n">
        <f aca="false">SUM(R57:AY57)</f>
        <v>0</v>
      </c>
      <c r="BA57" s="278" t="n">
        <f aca="false">AZ57-P57</f>
        <v>0</v>
      </c>
    </row>
    <row r="58" customFormat="false" ht="12.75" hidden="false" customHeight="false" outlineLevel="0" collapsed="false">
      <c r="A58" s="104"/>
      <c r="B58" s="105"/>
      <c r="C58" s="105"/>
      <c r="D58" s="89" t="n">
        <v>0</v>
      </c>
      <c r="E58" s="255" t="n">
        <f aca="false">F58-D58</f>
        <v>0</v>
      </c>
      <c r="F58" s="334"/>
      <c r="G58" s="183" t="n">
        <f aca="false">F58/11</f>
        <v>0</v>
      </c>
      <c r="H58" s="107"/>
      <c r="I58" s="108"/>
      <c r="J58" s="109"/>
      <c r="K58" s="106"/>
      <c r="L58" s="342"/>
      <c r="M58" s="184"/>
      <c r="N58" s="188"/>
      <c r="O58" s="183" t="n">
        <f aca="false">N58/11</f>
        <v>0</v>
      </c>
      <c r="P58" s="81" t="n">
        <f aca="false">M58+N58-O58</f>
        <v>0</v>
      </c>
      <c r="Q58" s="343"/>
      <c r="R58" s="197"/>
      <c r="S58" s="197"/>
      <c r="T58" s="197"/>
      <c r="U58" s="197"/>
      <c r="V58" s="197"/>
      <c r="W58" s="197"/>
      <c r="X58" s="197"/>
      <c r="Y58" s="230"/>
      <c r="Z58" s="197"/>
      <c r="AA58" s="105"/>
      <c r="AB58" s="105"/>
      <c r="AC58" s="105"/>
      <c r="AD58" s="105"/>
      <c r="AE58" s="105"/>
      <c r="AF58" s="105"/>
      <c r="AG58" s="105"/>
      <c r="AH58" s="105"/>
      <c r="AI58" s="105"/>
      <c r="AJ58" s="197"/>
      <c r="AK58" s="197"/>
      <c r="AL58" s="197"/>
      <c r="AM58" s="197"/>
      <c r="AN58" s="197"/>
      <c r="AO58" s="197"/>
      <c r="AP58" s="197"/>
      <c r="AQ58" s="197"/>
      <c r="AR58" s="197"/>
      <c r="AS58" s="197"/>
      <c r="AT58" s="197"/>
      <c r="AU58" s="197"/>
      <c r="AV58" s="197"/>
      <c r="AW58" s="197"/>
      <c r="AX58" s="197"/>
      <c r="AY58" s="113"/>
      <c r="AZ58" s="85" t="n">
        <f aca="false">SUM(R58:AY58)</f>
        <v>0</v>
      </c>
      <c r="BA58" s="278" t="n">
        <f aca="false">AZ58-P58</f>
        <v>0</v>
      </c>
    </row>
    <row r="59" customFormat="false" ht="12.75" hidden="false" customHeight="false" outlineLevel="0" collapsed="false">
      <c r="A59" s="104"/>
      <c r="B59" s="105"/>
      <c r="C59" s="105"/>
      <c r="D59" s="89" t="n">
        <v>0</v>
      </c>
      <c r="E59" s="255" t="n">
        <f aca="false">F59-D59</f>
        <v>0</v>
      </c>
      <c r="F59" s="334"/>
      <c r="G59" s="183" t="n">
        <f aca="false">F59/11</f>
        <v>0</v>
      </c>
      <c r="H59" s="107"/>
      <c r="I59" s="108"/>
      <c r="J59" s="109"/>
      <c r="K59" s="106"/>
      <c r="L59" s="342"/>
      <c r="M59" s="184"/>
      <c r="N59" s="188"/>
      <c r="O59" s="183" t="n">
        <f aca="false">N59/11</f>
        <v>0</v>
      </c>
      <c r="P59" s="81" t="n">
        <f aca="false">M59+N59-O59</f>
        <v>0</v>
      </c>
      <c r="Q59" s="343"/>
      <c r="R59" s="197"/>
      <c r="S59" s="197"/>
      <c r="T59" s="197"/>
      <c r="U59" s="197"/>
      <c r="V59" s="197"/>
      <c r="W59" s="197"/>
      <c r="X59" s="197"/>
      <c r="Y59" s="230"/>
      <c r="Z59" s="197"/>
      <c r="AA59" s="105"/>
      <c r="AB59" s="105"/>
      <c r="AC59" s="105"/>
      <c r="AD59" s="105"/>
      <c r="AE59" s="105"/>
      <c r="AF59" s="105"/>
      <c r="AG59" s="105"/>
      <c r="AH59" s="105"/>
      <c r="AI59" s="105"/>
      <c r="AJ59" s="197"/>
      <c r="AK59" s="197"/>
      <c r="AL59" s="197"/>
      <c r="AM59" s="197"/>
      <c r="AN59" s="197"/>
      <c r="AO59" s="197"/>
      <c r="AP59" s="197"/>
      <c r="AQ59" s="197"/>
      <c r="AR59" s="197"/>
      <c r="AS59" s="197"/>
      <c r="AT59" s="197"/>
      <c r="AU59" s="197"/>
      <c r="AV59" s="197"/>
      <c r="AW59" s="197"/>
      <c r="AX59" s="197"/>
      <c r="AY59" s="113"/>
      <c r="AZ59" s="85" t="n">
        <f aca="false">SUM(R59:AY59)</f>
        <v>0</v>
      </c>
      <c r="BA59" s="278" t="n">
        <f aca="false">AZ59-P59</f>
        <v>0</v>
      </c>
    </row>
    <row r="60" customFormat="false" ht="12.75" hidden="false" customHeight="false" outlineLevel="0" collapsed="false">
      <c r="A60" s="104"/>
      <c r="B60" s="105"/>
      <c r="C60" s="105"/>
      <c r="D60" s="89" t="n">
        <v>0</v>
      </c>
      <c r="E60" s="255" t="n">
        <f aca="false">F60-D60</f>
        <v>0</v>
      </c>
      <c r="F60" s="334"/>
      <c r="G60" s="183" t="n">
        <f aca="false">F60/11</f>
        <v>0</v>
      </c>
      <c r="H60" s="107"/>
      <c r="I60" s="108"/>
      <c r="J60" s="109"/>
      <c r="K60" s="106"/>
      <c r="L60" s="342"/>
      <c r="M60" s="184"/>
      <c r="N60" s="188"/>
      <c r="O60" s="183" t="n">
        <f aca="false">N60/11</f>
        <v>0</v>
      </c>
      <c r="P60" s="81" t="n">
        <f aca="false">M60+N60-O60</f>
        <v>0</v>
      </c>
      <c r="Q60" s="343"/>
      <c r="R60" s="197"/>
      <c r="S60" s="197"/>
      <c r="T60" s="197"/>
      <c r="U60" s="197"/>
      <c r="V60" s="197"/>
      <c r="W60" s="197"/>
      <c r="X60" s="197"/>
      <c r="Y60" s="230"/>
      <c r="Z60" s="197"/>
      <c r="AA60" s="105"/>
      <c r="AB60" s="105"/>
      <c r="AC60" s="105"/>
      <c r="AD60" s="105"/>
      <c r="AE60" s="105"/>
      <c r="AF60" s="105"/>
      <c r="AG60" s="105"/>
      <c r="AH60" s="105"/>
      <c r="AI60" s="105"/>
      <c r="AJ60" s="197"/>
      <c r="AK60" s="197"/>
      <c r="AL60" s="197"/>
      <c r="AM60" s="197"/>
      <c r="AN60" s="197"/>
      <c r="AO60" s="197"/>
      <c r="AP60" s="197"/>
      <c r="AQ60" s="197"/>
      <c r="AR60" s="197"/>
      <c r="AS60" s="197"/>
      <c r="AT60" s="197"/>
      <c r="AU60" s="197"/>
      <c r="AV60" s="197"/>
      <c r="AW60" s="197"/>
      <c r="AX60" s="197"/>
      <c r="AY60" s="113"/>
      <c r="AZ60" s="85" t="n">
        <f aca="false">SUM(R60:AY60)</f>
        <v>0</v>
      </c>
      <c r="BA60" s="278" t="n">
        <f aca="false">AZ60-P60</f>
        <v>0</v>
      </c>
    </row>
    <row r="61" customFormat="false" ht="12.75" hidden="false" customHeight="false" outlineLevel="0" collapsed="false">
      <c r="A61" s="104"/>
      <c r="B61" s="105"/>
      <c r="C61" s="105"/>
      <c r="D61" s="89" t="n">
        <v>0</v>
      </c>
      <c r="E61" s="255" t="n">
        <f aca="false">F61-D61</f>
        <v>0</v>
      </c>
      <c r="F61" s="334"/>
      <c r="G61" s="183" t="n">
        <f aca="false">F61/11</f>
        <v>0</v>
      </c>
      <c r="H61" s="107"/>
      <c r="I61" s="108"/>
      <c r="J61" s="109"/>
      <c r="K61" s="106"/>
      <c r="L61" s="342"/>
      <c r="M61" s="184"/>
      <c r="N61" s="188"/>
      <c r="O61" s="183" t="n">
        <f aca="false">N61/11</f>
        <v>0</v>
      </c>
      <c r="P61" s="81" t="n">
        <f aca="false">M61+N61-O61</f>
        <v>0</v>
      </c>
      <c r="Q61" s="343"/>
      <c r="R61" s="197"/>
      <c r="S61" s="197"/>
      <c r="T61" s="197"/>
      <c r="U61" s="197"/>
      <c r="V61" s="197"/>
      <c r="W61" s="197"/>
      <c r="X61" s="197"/>
      <c r="Y61" s="230"/>
      <c r="Z61" s="197"/>
      <c r="AA61" s="105"/>
      <c r="AB61" s="105"/>
      <c r="AC61" s="105"/>
      <c r="AD61" s="105"/>
      <c r="AE61" s="105"/>
      <c r="AF61" s="105"/>
      <c r="AG61" s="105"/>
      <c r="AH61" s="105"/>
      <c r="AI61" s="105"/>
      <c r="AJ61" s="197"/>
      <c r="AK61" s="197"/>
      <c r="AL61" s="197"/>
      <c r="AM61" s="197"/>
      <c r="AN61" s="197"/>
      <c r="AO61" s="197"/>
      <c r="AP61" s="197"/>
      <c r="AQ61" s="197"/>
      <c r="AR61" s="197"/>
      <c r="AS61" s="197"/>
      <c r="AT61" s="197"/>
      <c r="AU61" s="197"/>
      <c r="AV61" s="197"/>
      <c r="AW61" s="197"/>
      <c r="AX61" s="197"/>
      <c r="AY61" s="113"/>
      <c r="AZ61" s="85" t="n">
        <f aca="false">SUM(R61:AY61)</f>
        <v>0</v>
      </c>
      <c r="BA61" s="278" t="n">
        <f aca="false">AZ61-P61</f>
        <v>0</v>
      </c>
    </row>
    <row r="62" customFormat="false" ht="12.75" hidden="false" customHeight="false" outlineLevel="0" collapsed="false">
      <c r="A62" s="104"/>
      <c r="B62" s="105"/>
      <c r="C62" s="105"/>
      <c r="D62" s="89" t="n">
        <v>0</v>
      </c>
      <c r="E62" s="255" t="n">
        <f aca="false">F62-D62</f>
        <v>0</v>
      </c>
      <c r="F62" s="334"/>
      <c r="G62" s="183" t="n">
        <f aca="false">F62/11</f>
        <v>0</v>
      </c>
      <c r="H62" s="107"/>
      <c r="I62" s="108"/>
      <c r="J62" s="109"/>
      <c r="K62" s="106"/>
      <c r="L62" s="342"/>
      <c r="M62" s="184"/>
      <c r="N62" s="188"/>
      <c r="O62" s="183" t="n">
        <f aca="false">N62/11</f>
        <v>0</v>
      </c>
      <c r="P62" s="81" t="n">
        <f aca="false">M62+N62-O62</f>
        <v>0</v>
      </c>
      <c r="Q62" s="343"/>
      <c r="R62" s="197"/>
      <c r="S62" s="197"/>
      <c r="T62" s="197"/>
      <c r="U62" s="197"/>
      <c r="V62" s="197"/>
      <c r="W62" s="197"/>
      <c r="X62" s="197"/>
      <c r="Y62" s="230"/>
      <c r="Z62" s="197"/>
      <c r="AA62" s="105"/>
      <c r="AB62" s="105"/>
      <c r="AC62" s="105"/>
      <c r="AD62" s="105"/>
      <c r="AE62" s="105"/>
      <c r="AF62" s="105"/>
      <c r="AG62" s="105"/>
      <c r="AH62" s="105"/>
      <c r="AI62" s="105"/>
      <c r="AJ62" s="197"/>
      <c r="AK62" s="197"/>
      <c r="AL62" s="197"/>
      <c r="AM62" s="197"/>
      <c r="AN62" s="197"/>
      <c r="AO62" s="197"/>
      <c r="AP62" s="197"/>
      <c r="AQ62" s="197"/>
      <c r="AR62" s="197"/>
      <c r="AS62" s="197"/>
      <c r="AT62" s="197"/>
      <c r="AU62" s="197"/>
      <c r="AV62" s="197"/>
      <c r="AW62" s="197"/>
      <c r="AX62" s="197"/>
      <c r="AY62" s="113"/>
      <c r="AZ62" s="85" t="n">
        <f aca="false">SUM(R62:AY62)</f>
        <v>0</v>
      </c>
      <c r="BA62" s="278" t="n">
        <f aca="false">AZ62-P62</f>
        <v>0</v>
      </c>
    </row>
    <row r="63" customFormat="false" ht="12.75" hidden="false" customHeight="false" outlineLevel="0" collapsed="false">
      <c r="A63" s="104"/>
      <c r="B63" s="105"/>
      <c r="C63" s="105"/>
      <c r="D63" s="89" t="n">
        <v>0</v>
      </c>
      <c r="E63" s="255" t="n">
        <f aca="false">F63-D63</f>
        <v>0</v>
      </c>
      <c r="F63" s="334"/>
      <c r="G63" s="183" t="n">
        <f aca="false">F63/11</f>
        <v>0</v>
      </c>
      <c r="H63" s="107"/>
      <c r="I63" s="108"/>
      <c r="J63" s="109"/>
      <c r="K63" s="106"/>
      <c r="L63" s="342"/>
      <c r="M63" s="184"/>
      <c r="N63" s="188"/>
      <c r="O63" s="183" t="n">
        <f aca="false">N63/11</f>
        <v>0</v>
      </c>
      <c r="P63" s="81" t="n">
        <f aca="false">M63+N63-O63</f>
        <v>0</v>
      </c>
      <c r="Q63" s="343"/>
      <c r="R63" s="197"/>
      <c r="S63" s="197"/>
      <c r="T63" s="197"/>
      <c r="U63" s="197"/>
      <c r="V63" s="197"/>
      <c r="W63" s="197"/>
      <c r="X63" s="197"/>
      <c r="Y63" s="230"/>
      <c r="Z63" s="197"/>
      <c r="AA63" s="105"/>
      <c r="AB63" s="105"/>
      <c r="AC63" s="105"/>
      <c r="AD63" s="105"/>
      <c r="AE63" s="105"/>
      <c r="AF63" s="105"/>
      <c r="AG63" s="105"/>
      <c r="AH63" s="105"/>
      <c r="AI63" s="105"/>
      <c r="AJ63" s="197"/>
      <c r="AK63" s="197"/>
      <c r="AL63" s="197"/>
      <c r="AM63" s="197"/>
      <c r="AN63" s="197"/>
      <c r="AO63" s="197"/>
      <c r="AP63" s="197"/>
      <c r="AQ63" s="197"/>
      <c r="AR63" s="197"/>
      <c r="AS63" s="197"/>
      <c r="AT63" s="197"/>
      <c r="AU63" s="197"/>
      <c r="AV63" s="197"/>
      <c r="AW63" s="197"/>
      <c r="AX63" s="197"/>
      <c r="AY63" s="113"/>
      <c r="AZ63" s="85" t="n">
        <f aca="false">SUM(R63:AY63)</f>
        <v>0</v>
      </c>
      <c r="BA63" s="278" t="n">
        <f aca="false">AZ63-P63</f>
        <v>0</v>
      </c>
    </row>
    <row r="64" customFormat="false" ht="12.75" hidden="false" customHeight="false" outlineLevel="0" collapsed="false">
      <c r="A64" s="104"/>
      <c r="B64" s="105"/>
      <c r="C64" s="105"/>
      <c r="D64" s="89" t="n">
        <v>0</v>
      </c>
      <c r="E64" s="255" t="n">
        <f aca="false">F64-D64</f>
        <v>0</v>
      </c>
      <c r="F64" s="334"/>
      <c r="G64" s="183" t="n">
        <f aca="false">F64/11</f>
        <v>0</v>
      </c>
      <c r="H64" s="107"/>
      <c r="I64" s="108"/>
      <c r="J64" s="109"/>
      <c r="K64" s="106"/>
      <c r="L64" s="342"/>
      <c r="M64" s="184"/>
      <c r="N64" s="188"/>
      <c r="O64" s="183" t="n">
        <f aca="false">N64/11</f>
        <v>0</v>
      </c>
      <c r="P64" s="81" t="n">
        <f aca="false">M64+N64-O64</f>
        <v>0</v>
      </c>
      <c r="Q64" s="343"/>
      <c r="R64" s="197"/>
      <c r="S64" s="197"/>
      <c r="T64" s="197"/>
      <c r="U64" s="197"/>
      <c r="V64" s="197"/>
      <c r="W64" s="197"/>
      <c r="X64" s="197"/>
      <c r="Y64" s="230"/>
      <c r="Z64" s="197"/>
      <c r="AA64" s="105"/>
      <c r="AB64" s="105"/>
      <c r="AC64" s="105"/>
      <c r="AD64" s="105"/>
      <c r="AE64" s="105"/>
      <c r="AF64" s="105"/>
      <c r="AG64" s="105"/>
      <c r="AH64" s="105"/>
      <c r="AI64" s="105"/>
      <c r="AJ64" s="197"/>
      <c r="AK64" s="197"/>
      <c r="AL64" s="197"/>
      <c r="AM64" s="197"/>
      <c r="AN64" s="197"/>
      <c r="AO64" s="197"/>
      <c r="AP64" s="197"/>
      <c r="AQ64" s="197"/>
      <c r="AR64" s="197"/>
      <c r="AS64" s="197"/>
      <c r="AT64" s="197"/>
      <c r="AU64" s="197"/>
      <c r="AV64" s="197"/>
      <c r="AW64" s="197"/>
      <c r="AX64" s="197"/>
      <c r="AY64" s="113"/>
      <c r="AZ64" s="85" t="n">
        <f aca="false">SUM(R64:AY64)</f>
        <v>0</v>
      </c>
      <c r="BA64" s="278" t="n">
        <f aca="false">AZ64-P64</f>
        <v>0</v>
      </c>
    </row>
    <row r="65" customFormat="false" ht="12.75" hidden="false" customHeight="false" outlineLevel="0" collapsed="false">
      <c r="A65" s="104"/>
      <c r="B65" s="105"/>
      <c r="C65" s="105"/>
      <c r="D65" s="89" t="n">
        <v>0</v>
      </c>
      <c r="E65" s="255" t="n">
        <f aca="false">F65-D65</f>
        <v>0</v>
      </c>
      <c r="F65" s="334"/>
      <c r="G65" s="183" t="n">
        <f aca="false">F65/11</f>
        <v>0</v>
      </c>
      <c r="H65" s="107"/>
      <c r="I65" s="108"/>
      <c r="J65" s="109"/>
      <c r="K65" s="106"/>
      <c r="L65" s="342"/>
      <c r="M65" s="184"/>
      <c r="N65" s="188"/>
      <c r="O65" s="183" t="n">
        <f aca="false">N65/11</f>
        <v>0</v>
      </c>
      <c r="P65" s="81" t="n">
        <f aca="false">M65+N65-O65</f>
        <v>0</v>
      </c>
      <c r="Q65" s="343"/>
      <c r="R65" s="197"/>
      <c r="S65" s="197"/>
      <c r="T65" s="197"/>
      <c r="U65" s="197"/>
      <c r="V65" s="197"/>
      <c r="W65" s="197"/>
      <c r="X65" s="197"/>
      <c r="Y65" s="230"/>
      <c r="Z65" s="197"/>
      <c r="AA65" s="105"/>
      <c r="AB65" s="105"/>
      <c r="AC65" s="105"/>
      <c r="AD65" s="105"/>
      <c r="AE65" s="105"/>
      <c r="AF65" s="105"/>
      <c r="AG65" s="105"/>
      <c r="AH65" s="105"/>
      <c r="AI65" s="105"/>
      <c r="AJ65" s="197"/>
      <c r="AK65" s="197"/>
      <c r="AL65" s="197"/>
      <c r="AM65" s="197"/>
      <c r="AN65" s="197"/>
      <c r="AO65" s="197"/>
      <c r="AP65" s="197"/>
      <c r="AQ65" s="197"/>
      <c r="AR65" s="197"/>
      <c r="AS65" s="197"/>
      <c r="AT65" s="197"/>
      <c r="AU65" s="197"/>
      <c r="AV65" s="197"/>
      <c r="AW65" s="197"/>
      <c r="AX65" s="197"/>
      <c r="AY65" s="113"/>
      <c r="AZ65" s="85" t="n">
        <f aca="false">SUM(R65:AY65)</f>
        <v>0</v>
      </c>
      <c r="BA65" s="278" t="n">
        <f aca="false">AZ65-P65</f>
        <v>0</v>
      </c>
    </row>
    <row r="66" customFormat="false" ht="12.75" hidden="false" customHeight="false" outlineLevel="0" collapsed="false">
      <c r="A66" s="104"/>
      <c r="B66" s="105"/>
      <c r="C66" s="105"/>
      <c r="D66" s="89" t="n">
        <v>0</v>
      </c>
      <c r="E66" s="255" t="n">
        <f aca="false">F66-D66</f>
        <v>0</v>
      </c>
      <c r="F66" s="334"/>
      <c r="G66" s="183" t="n">
        <f aca="false">F66/11</f>
        <v>0</v>
      </c>
      <c r="H66" s="107"/>
      <c r="I66" s="108"/>
      <c r="J66" s="109"/>
      <c r="K66" s="106"/>
      <c r="L66" s="342"/>
      <c r="M66" s="184"/>
      <c r="N66" s="188"/>
      <c r="O66" s="183" t="n">
        <f aca="false">N66/11</f>
        <v>0</v>
      </c>
      <c r="P66" s="81" t="n">
        <f aca="false">M66+N66-O66</f>
        <v>0</v>
      </c>
      <c r="Q66" s="343"/>
      <c r="R66" s="197"/>
      <c r="S66" s="197"/>
      <c r="T66" s="197"/>
      <c r="U66" s="197"/>
      <c r="V66" s="197"/>
      <c r="W66" s="197"/>
      <c r="X66" s="197"/>
      <c r="Y66" s="230"/>
      <c r="Z66" s="197"/>
      <c r="AA66" s="105"/>
      <c r="AB66" s="105"/>
      <c r="AC66" s="105"/>
      <c r="AD66" s="105"/>
      <c r="AE66" s="105"/>
      <c r="AF66" s="105"/>
      <c r="AG66" s="105"/>
      <c r="AH66" s="105"/>
      <c r="AI66" s="105"/>
      <c r="AJ66" s="197"/>
      <c r="AK66" s="197"/>
      <c r="AL66" s="197"/>
      <c r="AM66" s="197"/>
      <c r="AN66" s="197"/>
      <c r="AO66" s="197"/>
      <c r="AP66" s="197"/>
      <c r="AQ66" s="197"/>
      <c r="AR66" s="197"/>
      <c r="AS66" s="197"/>
      <c r="AT66" s="197"/>
      <c r="AU66" s="197"/>
      <c r="AV66" s="197"/>
      <c r="AW66" s="197"/>
      <c r="AX66" s="197"/>
      <c r="AY66" s="113"/>
      <c r="AZ66" s="85" t="n">
        <f aca="false">SUM(R66:AY66)</f>
        <v>0</v>
      </c>
      <c r="BA66" s="278" t="n">
        <f aca="false">AZ66-P66</f>
        <v>0</v>
      </c>
    </row>
    <row r="67" customFormat="false" ht="12.75" hidden="false" customHeight="false" outlineLevel="0" collapsed="false">
      <c r="A67" s="104"/>
      <c r="B67" s="105"/>
      <c r="C67" s="105"/>
      <c r="D67" s="89" t="n">
        <v>0</v>
      </c>
      <c r="E67" s="255" t="n">
        <f aca="false">F67-D67</f>
        <v>0</v>
      </c>
      <c r="F67" s="334"/>
      <c r="G67" s="183" t="n">
        <f aca="false">F67/11</f>
        <v>0</v>
      </c>
      <c r="H67" s="107"/>
      <c r="I67" s="108"/>
      <c r="J67" s="109"/>
      <c r="K67" s="106"/>
      <c r="L67" s="342"/>
      <c r="M67" s="184"/>
      <c r="N67" s="188"/>
      <c r="O67" s="183" t="n">
        <f aca="false">N67/11</f>
        <v>0</v>
      </c>
      <c r="P67" s="81" t="n">
        <f aca="false">M67+N67-O67</f>
        <v>0</v>
      </c>
      <c r="Q67" s="343"/>
      <c r="R67" s="197"/>
      <c r="S67" s="197"/>
      <c r="T67" s="197"/>
      <c r="U67" s="197"/>
      <c r="V67" s="197"/>
      <c r="W67" s="197"/>
      <c r="X67" s="197"/>
      <c r="Y67" s="230"/>
      <c r="Z67" s="197"/>
      <c r="AA67" s="105"/>
      <c r="AB67" s="105"/>
      <c r="AC67" s="105"/>
      <c r="AD67" s="105"/>
      <c r="AE67" s="105"/>
      <c r="AF67" s="105"/>
      <c r="AG67" s="105"/>
      <c r="AH67" s="105"/>
      <c r="AI67" s="105"/>
      <c r="AJ67" s="197"/>
      <c r="AK67" s="197"/>
      <c r="AL67" s="197"/>
      <c r="AM67" s="197"/>
      <c r="AN67" s="197"/>
      <c r="AO67" s="197"/>
      <c r="AP67" s="197"/>
      <c r="AQ67" s="197"/>
      <c r="AR67" s="197"/>
      <c r="AS67" s="197"/>
      <c r="AT67" s="197"/>
      <c r="AU67" s="197"/>
      <c r="AV67" s="197"/>
      <c r="AW67" s="197"/>
      <c r="AX67" s="197"/>
      <c r="AY67" s="113"/>
      <c r="AZ67" s="85" t="n">
        <f aca="false">SUM(R67:AY67)</f>
        <v>0</v>
      </c>
      <c r="BA67" s="278" t="n">
        <f aca="false">AZ67-P67</f>
        <v>0</v>
      </c>
    </row>
    <row r="68" customFormat="false" ht="12.75" hidden="false" customHeight="false" outlineLevel="0" collapsed="false">
      <c r="A68" s="104"/>
      <c r="B68" s="105"/>
      <c r="C68" s="105"/>
      <c r="D68" s="89" t="n">
        <v>0</v>
      </c>
      <c r="E68" s="255" t="n">
        <f aca="false">F68-D68</f>
        <v>0</v>
      </c>
      <c r="F68" s="334"/>
      <c r="G68" s="183" t="n">
        <f aca="false">F68/11</f>
        <v>0</v>
      </c>
      <c r="H68" s="107"/>
      <c r="I68" s="108"/>
      <c r="J68" s="109"/>
      <c r="K68" s="106"/>
      <c r="L68" s="342"/>
      <c r="M68" s="184"/>
      <c r="N68" s="188"/>
      <c r="O68" s="183" t="n">
        <f aca="false">N68/11</f>
        <v>0</v>
      </c>
      <c r="P68" s="81" t="n">
        <f aca="false">M68+N68-O68</f>
        <v>0</v>
      </c>
      <c r="Q68" s="343"/>
      <c r="R68" s="197"/>
      <c r="S68" s="197"/>
      <c r="T68" s="197"/>
      <c r="U68" s="197"/>
      <c r="V68" s="197"/>
      <c r="W68" s="197"/>
      <c r="X68" s="197"/>
      <c r="Y68" s="230"/>
      <c r="Z68" s="197"/>
      <c r="AA68" s="105"/>
      <c r="AB68" s="105"/>
      <c r="AC68" s="105"/>
      <c r="AD68" s="105"/>
      <c r="AE68" s="105"/>
      <c r="AF68" s="105"/>
      <c r="AG68" s="105"/>
      <c r="AH68" s="105"/>
      <c r="AI68" s="105"/>
      <c r="AJ68" s="197"/>
      <c r="AK68" s="197"/>
      <c r="AL68" s="197"/>
      <c r="AM68" s="197"/>
      <c r="AN68" s="197"/>
      <c r="AO68" s="197"/>
      <c r="AP68" s="197"/>
      <c r="AQ68" s="197"/>
      <c r="AR68" s="197"/>
      <c r="AS68" s="197"/>
      <c r="AT68" s="197"/>
      <c r="AU68" s="197"/>
      <c r="AV68" s="197"/>
      <c r="AW68" s="197"/>
      <c r="AX68" s="197"/>
      <c r="AY68" s="113"/>
      <c r="AZ68" s="85" t="n">
        <f aca="false">SUM(R68:AY68)</f>
        <v>0</v>
      </c>
      <c r="BA68" s="278" t="n">
        <f aca="false">AZ68-P68</f>
        <v>0</v>
      </c>
    </row>
    <row r="69" customFormat="false" ht="12.75" hidden="false" customHeight="false" outlineLevel="0" collapsed="false">
      <c r="A69" s="104"/>
      <c r="B69" s="105"/>
      <c r="C69" s="105"/>
      <c r="D69" s="89" t="n">
        <v>0</v>
      </c>
      <c r="E69" s="255" t="n">
        <f aca="false">F69-D69</f>
        <v>0</v>
      </c>
      <c r="F69" s="334"/>
      <c r="G69" s="183" t="n">
        <f aca="false">F69/11</f>
        <v>0</v>
      </c>
      <c r="H69" s="107"/>
      <c r="I69" s="108"/>
      <c r="J69" s="109"/>
      <c r="K69" s="106"/>
      <c r="L69" s="342"/>
      <c r="M69" s="184"/>
      <c r="N69" s="188"/>
      <c r="O69" s="183" t="n">
        <f aca="false">N69/11</f>
        <v>0</v>
      </c>
      <c r="P69" s="81" t="n">
        <f aca="false">M69+N69-O69</f>
        <v>0</v>
      </c>
      <c r="Q69" s="343"/>
      <c r="R69" s="197"/>
      <c r="S69" s="197"/>
      <c r="T69" s="197"/>
      <c r="U69" s="197"/>
      <c r="V69" s="197"/>
      <c r="W69" s="197"/>
      <c r="X69" s="197"/>
      <c r="Y69" s="230"/>
      <c r="Z69" s="197"/>
      <c r="AA69" s="105"/>
      <c r="AB69" s="105"/>
      <c r="AC69" s="105"/>
      <c r="AD69" s="105"/>
      <c r="AE69" s="105"/>
      <c r="AF69" s="105"/>
      <c r="AG69" s="105"/>
      <c r="AH69" s="105"/>
      <c r="AI69" s="105"/>
      <c r="AJ69" s="197"/>
      <c r="AK69" s="197"/>
      <c r="AL69" s="197"/>
      <c r="AM69" s="197"/>
      <c r="AN69" s="197"/>
      <c r="AO69" s="197"/>
      <c r="AP69" s="197"/>
      <c r="AQ69" s="197"/>
      <c r="AR69" s="197"/>
      <c r="AS69" s="197"/>
      <c r="AT69" s="197"/>
      <c r="AU69" s="197"/>
      <c r="AV69" s="197"/>
      <c r="AW69" s="197"/>
      <c r="AX69" s="197"/>
      <c r="AY69" s="113"/>
      <c r="AZ69" s="85" t="n">
        <f aca="false">SUM(R69:AY69)</f>
        <v>0</v>
      </c>
      <c r="BA69" s="278" t="n">
        <f aca="false">AZ69-P69</f>
        <v>0</v>
      </c>
    </row>
    <row r="70" customFormat="false" ht="12.75" hidden="false" customHeight="false" outlineLevel="0" collapsed="false">
      <c r="A70" s="104"/>
      <c r="B70" s="105"/>
      <c r="C70" s="105"/>
      <c r="D70" s="89" t="n">
        <v>0</v>
      </c>
      <c r="E70" s="255" t="n">
        <f aca="false">F70-D70</f>
        <v>0</v>
      </c>
      <c r="F70" s="334"/>
      <c r="G70" s="183" t="n">
        <f aca="false">F70/11</f>
        <v>0</v>
      </c>
      <c r="H70" s="107"/>
      <c r="I70" s="108"/>
      <c r="J70" s="109"/>
      <c r="K70" s="106"/>
      <c r="L70" s="342"/>
      <c r="M70" s="184"/>
      <c r="N70" s="188"/>
      <c r="O70" s="183" t="n">
        <f aca="false">N70/11</f>
        <v>0</v>
      </c>
      <c r="P70" s="81" t="n">
        <f aca="false">M70+N70-O70</f>
        <v>0</v>
      </c>
      <c r="Q70" s="343"/>
      <c r="R70" s="197"/>
      <c r="S70" s="197"/>
      <c r="T70" s="197"/>
      <c r="U70" s="197"/>
      <c r="V70" s="197"/>
      <c r="W70" s="197"/>
      <c r="X70" s="197"/>
      <c r="Y70" s="230"/>
      <c r="Z70" s="197"/>
      <c r="AA70" s="105"/>
      <c r="AB70" s="105"/>
      <c r="AC70" s="105"/>
      <c r="AD70" s="105"/>
      <c r="AE70" s="105"/>
      <c r="AF70" s="105"/>
      <c r="AG70" s="105"/>
      <c r="AH70" s="105"/>
      <c r="AI70" s="105"/>
      <c r="AJ70" s="197"/>
      <c r="AK70" s="197"/>
      <c r="AL70" s="197"/>
      <c r="AM70" s="197"/>
      <c r="AN70" s="197"/>
      <c r="AO70" s="197"/>
      <c r="AP70" s="197"/>
      <c r="AQ70" s="197"/>
      <c r="AR70" s="197"/>
      <c r="AS70" s="197"/>
      <c r="AT70" s="197"/>
      <c r="AU70" s="197"/>
      <c r="AV70" s="197"/>
      <c r="AW70" s="197"/>
      <c r="AX70" s="197"/>
      <c r="AY70" s="113"/>
      <c r="AZ70" s="85" t="n">
        <f aca="false">SUM(R70:AY70)</f>
        <v>0</v>
      </c>
      <c r="BA70" s="278" t="n">
        <f aca="false">AZ70-P70</f>
        <v>0</v>
      </c>
    </row>
    <row r="71" customFormat="false" ht="12.75" hidden="false" customHeight="false" outlineLevel="0" collapsed="false">
      <c r="A71" s="104"/>
      <c r="B71" s="105"/>
      <c r="C71" s="105"/>
      <c r="D71" s="89" t="n">
        <v>0</v>
      </c>
      <c r="E71" s="255" t="n">
        <f aca="false">F71-D71</f>
        <v>0</v>
      </c>
      <c r="F71" s="334"/>
      <c r="G71" s="183" t="n">
        <f aca="false">F71/11</f>
        <v>0</v>
      </c>
      <c r="H71" s="107"/>
      <c r="I71" s="108"/>
      <c r="J71" s="109"/>
      <c r="K71" s="106"/>
      <c r="L71" s="342"/>
      <c r="M71" s="184"/>
      <c r="N71" s="188"/>
      <c r="O71" s="183" t="n">
        <f aca="false">N71/11</f>
        <v>0</v>
      </c>
      <c r="P71" s="81" t="n">
        <f aca="false">M71+N71-O71</f>
        <v>0</v>
      </c>
      <c r="Q71" s="343"/>
      <c r="R71" s="197"/>
      <c r="S71" s="197"/>
      <c r="T71" s="197"/>
      <c r="U71" s="197"/>
      <c r="V71" s="197"/>
      <c r="W71" s="197"/>
      <c r="X71" s="197"/>
      <c r="Y71" s="230"/>
      <c r="Z71" s="197"/>
      <c r="AA71" s="105"/>
      <c r="AB71" s="105"/>
      <c r="AC71" s="105"/>
      <c r="AD71" s="105"/>
      <c r="AE71" s="105"/>
      <c r="AF71" s="105"/>
      <c r="AG71" s="105"/>
      <c r="AH71" s="105"/>
      <c r="AI71" s="105"/>
      <c r="AJ71" s="197"/>
      <c r="AK71" s="197"/>
      <c r="AL71" s="197"/>
      <c r="AM71" s="197"/>
      <c r="AN71" s="197"/>
      <c r="AO71" s="197"/>
      <c r="AP71" s="197"/>
      <c r="AQ71" s="197"/>
      <c r="AR71" s="197"/>
      <c r="AS71" s="197"/>
      <c r="AT71" s="197"/>
      <c r="AU71" s="197"/>
      <c r="AV71" s="197"/>
      <c r="AW71" s="197"/>
      <c r="AX71" s="197"/>
      <c r="AY71" s="113"/>
      <c r="AZ71" s="85" t="n">
        <f aca="false">SUM(R71:AY71)</f>
        <v>0</v>
      </c>
      <c r="BA71" s="278" t="n">
        <f aca="false">AZ71-P71</f>
        <v>0</v>
      </c>
    </row>
    <row r="72" customFormat="false" ht="12.75" hidden="false" customHeight="false" outlineLevel="0" collapsed="false">
      <c r="A72" s="104"/>
      <c r="B72" s="105"/>
      <c r="C72" s="105"/>
      <c r="D72" s="89" t="n">
        <v>0</v>
      </c>
      <c r="E72" s="255" t="n">
        <f aca="false">F72-D72</f>
        <v>0</v>
      </c>
      <c r="F72" s="334"/>
      <c r="G72" s="183" t="n">
        <f aca="false">F72/11</f>
        <v>0</v>
      </c>
      <c r="H72" s="107"/>
      <c r="I72" s="108"/>
      <c r="J72" s="109"/>
      <c r="K72" s="106"/>
      <c r="L72" s="342"/>
      <c r="M72" s="184"/>
      <c r="N72" s="188"/>
      <c r="O72" s="183" t="n">
        <f aca="false">N72/11</f>
        <v>0</v>
      </c>
      <c r="P72" s="81" t="n">
        <f aca="false">M72+N72-O72</f>
        <v>0</v>
      </c>
      <c r="Q72" s="343"/>
      <c r="R72" s="197"/>
      <c r="S72" s="197"/>
      <c r="T72" s="197"/>
      <c r="U72" s="197"/>
      <c r="V72" s="197"/>
      <c r="W72" s="197"/>
      <c r="X72" s="197"/>
      <c r="Y72" s="230"/>
      <c r="Z72" s="197"/>
      <c r="AA72" s="105"/>
      <c r="AB72" s="105"/>
      <c r="AC72" s="105"/>
      <c r="AD72" s="105"/>
      <c r="AE72" s="105"/>
      <c r="AF72" s="105"/>
      <c r="AG72" s="105"/>
      <c r="AH72" s="105"/>
      <c r="AI72" s="105"/>
      <c r="AJ72" s="197"/>
      <c r="AK72" s="197"/>
      <c r="AL72" s="197"/>
      <c r="AM72" s="197"/>
      <c r="AN72" s="197"/>
      <c r="AO72" s="197"/>
      <c r="AP72" s="197"/>
      <c r="AQ72" s="197"/>
      <c r="AR72" s="197"/>
      <c r="AS72" s="197"/>
      <c r="AT72" s="197"/>
      <c r="AU72" s="197"/>
      <c r="AV72" s="197"/>
      <c r="AW72" s="197"/>
      <c r="AX72" s="197"/>
      <c r="AY72" s="113"/>
      <c r="AZ72" s="85" t="n">
        <f aca="false">SUM(R72:AY72)</f>
        <v>0</v>
      </c>
      <c r="BA72" s="278" t="n">
        <f aca="false">AZ72-P72</f>
        <v>0</v>
      </c>
    </row>
    <row r="73" customFormat="false" ht="12.75" hidden="false" customHeight="false" outlineLevel="0" collapsed="false">
      <c r="A73" s="104"/>
      <c r="B73" s="105"/>
      <c r="C73" s="105"/>
      <c r="D73" s="89" t="n">
        <v>0</v>
      </c>
      <c r="E73" s="255" t="n">
        <f aca="false">F73-D73</f>
        <v>0</v>
      </c>
      <c r="F73" s="334"/>
      <c r="G73" s="183" t="n">
        <f aca="false">F73/11</f>
        <v>0</v>
      </c>
      <c r="H73" s="107"/>
      <c r="I73" s="108"/>
      <c r="J73" s="109"/>
      <c r="K73" s="106"/>
      <c r="L73" s="342"/>
      <c r="M73" s="184"/>
      <c r="N73" s="188"/>
      <c r="O73" s="183" t="n">
        <f aca="false">N73/11</f>
        <v>0</v>
      </c>
      <c r="P73" s="81" t="n">
        <f aca="false">M73+N73-O73</f>
        <v>0</v>
      </c>
      <c r="Q73" s="343"/>
      <c r="R73" s="197"/>
      <c r="S73" s="197"/>
      <c r="T73" s="197"/>
      <c r="U73" s="197"/>
      <c r="V73" s="197"/>
      <c r="W73" s="197"/>
      <c r="X73" s="197"/>
      <c r="Y73" s="230"/>
      <c r="Z73" s="197"/>
      <c r="AA73" s="105"/>
      <c r="AB73" s="105"/>
      <c r="AC73" s="105"/>
      <c r="AD73" s="105"/>
      <c r="AE73" s="105"/>
      <c r="AF73" s="105"/>
      <c r="AG73" s="105"/>
      <c r="AH73" s="105"/>
      <c r="AI73" s="105"/>
      <c r="AJ73" s="197"/>
      <c r="AK73" s="197"/>
      <c r="AL73" s="197"/>
      <c r="AM73" s="197"/>
      <c r="AN73" s="197"/>
      <c r="AO73" s="197"/>
      <c r="AP73" s="197"/>
      <c r="AQ73" s="197"/>
      <c r="AR73" s="197"/>
      <c r="AS73" s="197"/>
      <c r="AT73" s="197"/>
      <c r="AU73" s="197"/>
      <c r="AV73" s="197"/>
      <c r="AW73" s="197"/>
      <c r="AX73" s="197"/>
      <c r="AY73" s="113"/>
      <c r="AZ73" s="85" t="n">
        <f aca="false">SUM(R73:AY73)</f>
        <v>0</v>
      </c>
      <c r="BA73" s="278" t="n">
        <f aca="false">AZ73-P73</f>
        <v>0</v>
      </c>
    </row>
    <row r="74" customFormat="false" ht="12.75" hidden="false" customHeight="false" outlineLevel="0" collapsed="false">
      <c r="A74" s="104"/>
      <c r="B74" s="105"/>
      <c r="C74" s="105"/>
      <c r="D74" s="89" t="n">
        <v>0</v>
      </c>
      <c r="E74" s="255" t="n">
        <f aca="false">F74-D74</f>
        <v>0</v>
      </c>
      <c r="F74" s="334"/>
      <c r="G74" s="183" t="n">
        <f aca="false">F74/11</f>
        <v>0</v>
      </c>
      <c r="H74" s="107"/>
      <c r="I74" s="108"/>
      <c r="J74" s="109"/>
      <c r="K74" s="106"/>
      <c r="L74" s="342"/>
      <c r="M74" s="184"/>
      <c r="N74" s="188"/>
      <c r="O74" s="183" t="n">
        <f aca="false">N74/11</f>
        <v>0</v>
      </c>
      <c r="P74" s="81" t="n">
        <f aca="false">M74+N74-O74</f>
        <v>0</v>
      </c>
      <c r="Q74" s="343"/>
      <c r="R74" s="197"/>
      <c r="S74" s="197"/>
      <c r="T74" s="197"/>
      <c r="U74" s="197"/>
      <c r="V74" s="197"/>
      <c r="W74" s="197"/>
      <c r="X74" s="197"/>
      <c r="Y74" s="230"/>
      <c r="Z74" s="197"/>
      <c r="AA74" s="105"/>
      <c r="AB74" s="105"/>
      <c r="AC74" s="105"/>
      <c r="AD74" s="105"/>
      <c r="AE74" s="105"/>
      <c r="AF74" s="105"/>
      <c r="AG74" s="105"/>
      <c r="AH74" s="105"/>
      <c r="AI74" s="105"/>
      <c r="AJ74" s="197"/>
      <c r="AK74" s="197"/>
      <c r="AL74" s="197"/>
      <c r="AM74" s="197"/>
      <c r="AN74" s="197"/>
      <c r="AO74" s="197"/>
      <c r="AP74" s="197"/>
      <c r="AQ74" s="197"/>
      <c r="AR74" s="197"/>
      <c r="AS74" s="197"/>
      <c r="AT74" s="197"/>
      <c r="AU74" s="197"/>
      <c r="AV74" s="197"/>
      <c r="AW74" s="197"/>
      <c r="AX74" s="197"/>
      <c r="AY74" s="113"/>
      <c r="AZ74" s="85" t="n">
        <f aca="false">SUM(R74:AY74)</f>
        <v>0</v>
      </c>
      <c r="BA74" s="278" t="n">
        <f aca="false">AZ74-P74</f>
        <v>0</v>
      </c>
    </row>
    <row r="75" customFormat="false" ht="12.75" hidden="false" customHeight="false" outlineLevel="0" collapsed="false">
      <c r="A75" s="104"/>
      <c r="B75" s="105"/>
      <c r="C75" s="105"/>
      <c r="D75" s="89" t="n">
        <v>0</v>
      </c>
      <c r="E75" s="255" t="n">
        <f aca="false">F75-D75</f>
        <v>0</v>
      </c>
      <c r="F75" s="334"/>
      <c r="G75" s="183" t="n">
        <f aca="false">F75/11</f>
        <v>0</v>
      </c>
      <c r="H75" s="107"/>
      <c r="I75" s="108"/>
      <c r="J75" s="109"/>
      <c r="K75" s="106"/>
      <c r="L75" s="342"/>
      <c r="M75" s="184"/>
      <c r="N75" s="188"/>
      <c r="O75" s="183" t="n">
        <f aca="false">N75/11</f>
        <v>0</v>
      </c>
      <c r="P75" s="81" t="n">
        <f aca="false">M75+N75-O75</f>
        <v>0</v>
      </c>
      <c r="Q75" s="343"/>
      <c r="R75" s="197"/>
      <c r="S75" s="197"/>
      <c r="T75" s="197"/>
      <c r="U75" s="197"/>
      <c r="V75" s="197"/>
      <c r="W75" s="197"/>
      <c r="X75" s="197"/>
      <c r="Y75" s="230"/>
      <c r="Z75" s="197"/>
      <c r="AA75" s="105"/>
      <c r="AB75" s="105"/>
      <c r="AC75" s="105"/>
      <c r="AD75" s="105"/>
      <c r="AE75" s="105"/>
      <c r="AF75" s="105"/>
      <c r="AG75" s="105"/>
      <c r="AH75" s="105"/>
      <c r="AI75" s="105"/>
      <c r="AJ75" s="197"/>
      <c r="AK75" s="197"/>
      <c r="AL75" s="197"/>
      <c r="AM75" s="197"/>
      <c r="AN75" s="197"/>
      <c r="AO75" s="197"/>
      <c r="AP75" s="197"/>
      <c r="AQ75" s="197"/>
      <c r="AR75" s="197"/>
      <c r="AS75" s="197"/>
      <c r="AT75" s="197"/>
      <c r="AU75" s="197"/>
      <c r="AV75" s="197"/>
      <c r="AW75" s="197"/>
      <c r="AX75" s="197"/>
      <c r="AY75" s="113"/>
      <c r="AZ75" s="85" t="n">
        <f aca="false">SUM(R75:AY75)</f>
        <v>0</v>
      </c>
      <c r="BA75" s="278" t="n">
        <f aca="false">AZ75-P75</f>
        <v>0</v>
      </c>
    </row>
    <row r="76" customFormat="false" ht="12.75" hidden="false" customHeight="false" outlineLevel="0" collapsed="false">
      <c r="A76" s="104"/>
      <c r="B76" s="105"/>
      <c r="C76" s="105"/>
      <c r="D76" s="89" t="n">
        <v>0</v>
      </c>
      <c r="E76" s="255" t="n">
        <f aca="false">F76-D76</f>
        <v>0</v>
      </c>
      <c r="F76" s="334"/>
      <c r="G76" s="183" t="n">
        <f aca="false">F76/11</f>
        <v>0</v>
      </c>
      <c r="H76" s="107"/>
      <c r="I76" s="108"/>
      <c r="J76" s="109"/>
      <c r="K76" s="106"/>
      <c r="L76" s="342"/>
      <c r="M76" s="184"/>
      <c r="N76" s="188"/>
      <c r="O76" s="183" t="n">
        <f aca="false">N76/11</f>
        <v>0</v>
      </c>
      <c r="P76" s="81" t="n">
        <f aca="false">M76+N76-O76</f>
        <v>0</v>
      </c>
      <c r="Q76" s="343"/>
      <c r="R76" s="197"/>
      <c r="S76" s="197"/>
      <c r="T76" s="197"/>
      <c r="U76" s="197"/>
      <c r="V76" s="197"/>
      <c r="W76" s="197"/>
      <c r="X76" s="197"/>
      <c r="Y76" s="230"/>
      <c r="Z76" s="197"/>
      <c r="AA76" s="105"/>
      <c r="AB76" s="105"/>
      <c r="AC76" s="105"/>
      <c r="AD76" s="105"/>
      <c r="AE76" s="105"/>
      <c r="AF76" s="105"/>
      <c r="AG76" s="105"/>
      <c r="AH76" s="105"/>
      <c r="AI76" s="105"/>
      <c r="AJ76" s="197"/>
      <c r="AK76" s="197"/>
      <c r="AL76" s="197"/>
      <c r="AM76" s="197"/>
      <c r="AN76" s="197"/>
      <c r="AO76" s="197"/>
      <c r="AP76" s="197"/>
      <c r="AQ76" s="197"/>
      <c r="AR76" s="197"/>
      <c r="AS76" s="197"/>
      <c r="AT76" s="197"/>
      <c r="AU76" s="197"/>
      <c r="AV76" s="197"/>
      <c r="AW76" s="197"/>
      <c r="AX76" s="197"/>
      <c r="AY76" s="113"/>
      <c r="AZ76" s="85" t="n">
        <f aca="false">SUM(R76:AY76)</f>
        <v>0</v>
      </c>
      <c r="BA76" s="278" t="n">
        <f aca="false">AZ76-P76</f>
        <v>0</v>
      </c>
    </row>
    <row r="77" customFormat="false" ht="12.75" hidden="false" customHeight="false" outlineLevel="0" collapsed="false">
      <c r="A77" s="104"/>
      <c r="B77" s="105"/>
      <c r="C77" s="105"/>
      <c r="D77" s="89" t="n">
        <v>0</v>
      </c>
      <c r="E77" s="255" t="n">
        <f aca="false">F77-D77</f>
        <v>0</v>
      </c>
      <c r="F77" s="334"/>
      <c r="G77" s="183" t="n">
        <f aca="false">F77/11</f>
        <v>0</v>
      </c>
      <c r="H77" s="107"/>
      <c r="I77" s="108"/>
      <c r="J77" s="109"/>
      <c r="K77" s="106"/>
      <c r="L77" s="342"/>
      <c r="M77" s="184"/>
      <c r="N77" s="188"/>
      <c r="O77" s="183" t="n">
        <f aca="false">N77/11</f>
        <v>0</v>
      </c>
      <c r="P77" s="81" t="n">
        <f aca="false">M77+N77-O77</f>
        <v>0</v>
      </c>
      <c r="Q77" s="343"/>
      <c r="R77" s="197"/>
      <c r="S77" s="197"/>
      <c r="T77" s="197"/>
      <c r="U77" s="197"/>
      <c r="V77" s="197"/>
      <c r="W77" s="197"/>
      <c r="X77" s="197"/>
      <c r="Y77" s="230"/>
      <c r="Z77" s="197"/>
      <c r="AA77" s="105"/>
      <c r="AB77" s="105"/>
      <c r="AC77" s="105"/>
      <c r="AD77" s="105"/>
      <c r="AE77" s="105"/>
      <c r="AF77" s="105"/>
      <c r="AG77" s="105"/>
      <c r="AH77" s="105"/>
      <c r="AI77" s="105"/>
      <c r="AJ77" s="197"/>
      <c r="AK77" s="197"/>
      <c r="AL77" s="197"/>
      <c r="AM77" s="197"/>
      <c r="AN77" s="197"/>
      <c r="AO77" s="197"/>
      <c r="AP77" s="197"/>
      <c r="AQ77" s="197"/>
      <c r="AR77" s="197"/>
      <c r="AS77" s="197"/>
      <c r="AT77" s="197"/>
      <c r="AU77" s="197"/>
      <c r="AV77" s="197"/>
      <c r="AW77" s="197"/>
      <c r="AX77" s="197"/>
      <c r="AY77" s="113"/>
      <c r="AZ77" s="85" t="n">
        <f aca="false">SUM(R77:AY77)</f>
        <v>0</v>
      </c>
      <c r="BA77" s="278" t="n">
        <f aca="false">AZ77-P77</f>
        <v>0</v>
      </c>
    </row>
    <row r="78" customFormat="false" ht="12.75" hidden="false" customHeight="false" outlineLevel="0" collapsed="false">
      <c r="A78" s="104"/>
      <c r="B78" s="105"/>
      <c r="C78" s="105"/>
      <c r="D78" s="89" t="n">
        <v>0</v>
      </c>
      <c r="E78" s="255" t="n">
        <f aca="false">F78-D78</f>
        <v>0</v>
      </c>
      <c r="F78" s="334"/>
      <c r="G78" s="183" t="n">
        <f aca="false">F78/11</f>
        <v>0</v>
      </c>
      <c r="H78" s="107"/>
      <c r="I78" s="108"/>
      <c r="J78" s="109"/>
      <c r="K78" s="106"/>
      <c r="L78" s="342"/>
      <c r="M78" s="184"/>
      <c r="N78" s="188"/>
      <c r="O78" s="183" t="n">
        <f aca="false">N78/11</f>
        <v>0</v>
      </c>
      <c r="P78" s="81" t="n">
        <f aca="false">M78+N78-O78</f>
        <v>0</v>
      </c>
      <c r="Q78" s="343"/>
      <c r="R78" s="197"/>
      <c r="S78" s="197"/>
      <c r="T78" s="197"/>
      <c r="U78" s="197"/>
      <c r="V78" s="197"/>
      <c r="W78" s="197"/>
      <c r="X78" s="197"/>
      <c r="Y78" s="230"/>
      <c r="Z78" s="197"/>
      <c r="AA78" s="105"/>
      <c r="AB78" s="105"/>
      <c r="AC78" s="105"/>
      <c r="AD78" s="105"/>
      <c r="AE78" s="105"/>
      <c r="AF78" s="105"/>
      <c r="AG78" s="105"/>
      <c r="AH78" s="105"/>
      <c r="AI78" s="105"/>
      <c r="AJ78" s="197"/>
      <c r="AK78" s="197"/>
      <c r="AL78" s="197"/>
      <c r="AM78" s="197"/>
      <c r="AN78" s="197"/>
      <c r="AO78" s="197"/>
      <c r="AP78" s="197"/>
      <c r="AQ78" s="197"/>
      <c r="AR78" s="197"/>
      <c r="AS78" s="197"/>
      <c r="AT78" s="197"/>
      <c r="AU78" s="197"/>
      <c r="AV78" s="197"/>
      <c r="AW78" s="197"/>
      <c r="AX78" s="197"/>
      <c r="AY78" s="113"/>
      <c r="AZ78" s="85" t="n">
        <f aca="false">SUM(R78:AY78)</f>
        <v>0</v>
      </c>
      <c r="BA78" s="278" t="n">
        <f aca="false">AZ78-P78</f>
        <v>0</v>
      </c>
    </row>
    <row r="79" customFormat="false" ht="12.75" hidden="false" customHeight="false" outlineLevel="0" collapsed="false">
      <c r="A79" s="104"/>
      <c r="B79" s="105"/>
      <c r="C79" s="105"/>
      <c r="D79" s="89" t="n">
        <v>0</v>
      </c>
      <c r="E79" s="255" t="n">
        <f aca="false">F79-D79</f>
        <v>0</v>
      </c>
      <c r="F79" s="334"/>
      <c r="G79" s="344" t="n">
        <f aca="false">F79/11</f>
        <v>0</v>
      </c>
      <c r="H79" s="107"/>
      <c r="I79" s="108"/>
      <c r="J79" s="109"/>
      <c r="K79" s="106"/>
      <c r="L79" s="342"/>
      <c r="M79" s="197"/>
      <c r="N79" s="195"/>
      <c r="O79" s="183" t="n">
        <f aca="false">N79/11</f>
        <v>0</v>
      </c>
      <c r="P79" s="81" t="n">
        <f aca="false">M79+N79-O79</f>
        <v>0</v>
      </c>
      <c r="Q79" s="343"/>
      <c r="R79" s="197"/>
      <c r="S79" s="197"/>
      <c r="T79" s="197"/>
      <c r="U79" s="197"/>
      <c r="V79" s="197"/>
      <c r="W79" s="197"/>
      <c r="X79" s="197"/>
      <c r="Y79" s="230"/>
      <c r="Z79" s="197"/>
      <c r="AA79" s="105"/>
      <c r="AB79" s="105"/>
      <c r="AC79" s="105"/>
      <c r="AD79" s="105"/>
      <c r="AE79" s="105"/>
      <c r="AF79" s="105"/>
      <c r="AG79" s="105"/>
      <c r="AH79" s="105"/>
      <c r="AI79" s="105"/>
      <c r="AJ79" s="197"/>
      <c r="AK79" s="197"/>
      <c r="AL79" s="197"/>
      <c r="AM79" s="197"/>
      <c r="AN79" s="197"/>
      <c r="AO79" s="197"/>
      <c r="AP79" s="197"/>
      <c r="AQ79" s="197"/>
      <c r="AR79" s="197"/>
      <c r="AS79" s="197"/>
      <c r="AT79" s="197"/>
      <c r="AU79" s="197"/>
      <c r="AV79" s="197"/>
      <c r="AW79" s="197"/>
      <c r="AX79" s="197"/>
      <c r="AY79" s="113"/>
      <c r="AZ79" s="85" t="n">
        <f aca="false">SUM(R79:AY79)</f>
        <v>0</v>
      </c>
      <c r="BA79" s="278" t="n">
        <f aca="false">AZ79-P79</f>
        <v>0</v>
      </c>
    </row>
    <row r="80" customFormat="false" ht="12.75" hidden="false" customHeight="false" outlineLevel="0" collapsed="false">
      <c r="A80" s="345"/>
      <c r="B80" s="346"/>
      <c r="C80" s="88"/>
      <c r="D80" s="89" t="n">
        <v>0</v>
      </c>
      <c r="E80" s="255" t="n">
        <f aca="false">F80-D80</f>
        <v>0</v>
      </c>
      <c r="F80" s="330"/>
      <c r="G80" s="344" t="n">
        <f aca="false">F80/11</f>
        <v>0</v>
      </c>
      <c r="H80" s="347"/>
      <c r="I80" s="92"/>
      <c r="J80" s="93"/>
      <c r="K80" s="90"/>
      <c r="L80" s="336"/>
      <c r="M80" s="184"/>
      <c r="N80" s="184"/>
      <c r="O80" s="183" t="n">
        <f aca="false">N80/11</f>
        <v>0</v>
      </c>
      <c r="P80" s="81" t="n">
        <f aca="false">M80+N80-O80</f>
        <v>0</v>
      </c>
      <c r="Q80" s="343"/>
      <c r="R80" s="197"/>
      <c r="S80" s="197"/>
      <c r="T80" s="197"/>
      <c r="U80" s="197"/>
      <c r="V80" s="197"/>
      <c r="W80" s="197"/>
      <c r="X80" s="197"/>
      <c r="Y80" s="230"/>
      <c r="Z80" s="197"/>
      <c r="AA80" s="105"/>
      <c r="AB80" s="105"/>
      <c r="AC80" s="105"/>
      <c r="AD80" s="105"/>
      <c r="AE80" s="105"/>
      <c r="AF80" s="105"/>
      <c r="AG80" s="105"/>
      <c r="AH80" s="105"/>
      <c r="AI80" s="105"/>
      <c r="AJ80" s="197"/>
      <c r="AK80" s="197"/>
      <c r="AL80" s="197"/>
      <c r="AM80" s="197"/>
      <c r="AN80" s="197"/>
      <c r="AO80" s="197"/>
      <c r="AP80" s="197"/>
      <c r="AQ80" s="197"/>
      <c r="AR80" s="197"/>
      <c r="AS80" s="197"/>
      <c r="AT80" s="197"/>
      <c r="AU80" s="197"/>
      <c r="AV80" s="197"/>
      <c r="AW80" s="197"/>
      <c r="AX80" s="197"/>
      <c r="AY80" s="113"/>
      <c r="AZ80" s="85" t="n">
        <f aca="false">SUM(R80:AY80)</f>
        <v>0</v>
      </c>
      <c r="BA80" s="278"/>
    </row>
    <row r="81" customFormat="false" ht="12.75" hidden="false" customHeight="false" outlineLevel="0" collapsed="false">
      <c r="A81" s="345"/>
      <c r="B81" s="346"/>
      <c r="C81" s="88"/>
      <c r="D81" s="89" t="n">
        <v>0</v>
      </c>
      <c r="E81" s="255" t="n">
        <f aca="false">F81-D81</f>
        <v>0</v>
      </c>
      <c r="F81" s="330"/>
      <c r="G81" s="344" t="n">
        <f aca="false">F81/11</f>
        <v>0</v>
      </c>
      <c r="H81" s="347"/>
      <c r="I81" s="92"/>
      <c r="J81" s="93"/>
      <c r="K81" s="90"/>
      <c r="L81" s="336"/>
      <c r="M81" s="184"/>
      <c r="N81" s="184"/>
      <c r="O81" s="183" t="n">
        <f aca="false">N81/11</f>
        <v>0</v>
      </c>
      <c r="P81" s="81" t="n">
        <f aca="false">M81+N81-O81</f>
        <v>0</v>
      </c>
      <c r="Q81" s="343"/>
      <c r="R81" s="197"/>
      <c r="S81" s="197"/>
      <c r="T81" s="197"/>
      <c r="U81" s="197"/>
      <c r="V81" s="197"/>
      <c r="W81" s="197"/>
      <c r="X81" s="197"/>
      <c r="Y81" s="230"/>
      <c r="Z81" s="197"/>
      <c r="AA81" s="105"/>
      <c r="AB81" s="105"/>
      <c r="AC81" s="105"/>
      <c r="AD81" s="105"/>
      <c r="AE81" s="105"/>
      <c r="AF81" s="105"/>
      <c r="AG81" s="105"/>
      <c r="AH81" s="105"/>
      <c r="AI81" s="105"/>
      <c r="AJ81" s="197"/>
      <c r="AK81" s="197"/>
      <c r="AL81" s="197"/>
      <c r="AM81" s="197"/>
      <c r="AN81" s="197"/>
      <c r="AO81" s="197"/>
      <c r="AP81" s="197"/>
      <c r="AQ81" s="197"/>
      <c r="AR81" s="197"/>
      <c r="AS81" s="197"/>
      <c r="AT81" s="197"/>
      <c r="AU81" s="197"/>
      <c r="AV81" s="197"/>
      <c r="AW81" s="197"/>
      <c r="AX81" s="197"/>
      <c r="AY81" s="113"/>
      <c r="AZ81" s="85" t="n">
        <f aca="false">SUM(R81:AY81)</f>
        <v>0</v>
      </c>
      <c r="BA81" s="278"/>
    </row>
    <row r="82" customFormat="false" ht="12.75" hidden="false" customHeight="false" outlineLevel="0" collapsed="false">
      <c r="A82" s="345"/>
      <c r="B82" s="346"/>
      <c r="C82" s="88"/>
      <c r="D82" s="89" t="n">
        <v>0</v>
      </c>
      <c r="E82" s="255" t="n">
        <f aca="false">F82-D82</f>
        <v>0</v>
      </c>
      <c r="F82" s="330"/>
      <c r="G82" s="344" t="n">
        <f aca="false">F82/11</f>
        <v>0</v>
      </c>
      <c r="H82" s="347"/>
      <c r="I82" s="92"/>
      <c r="J82" s="93"/>
      <c r="K82" s="90"/>
      <c r="L82" s="336"/>
      <c r="M82" s="184"/>
      <c r="N82" s="184"/>
      <c r="O82" s="183" t="n">
        <f aca="false">N82/11</f>
        <v>0</v>
      </c>
      <c r="P82" s="81" t="n">
        <f aca="false">M82+N82-O82</f>
        <v>0</v>
      </c>
      <c r="Q82" s="343"/>
      <c r="R82" s="197"/>
      <c r="S82" s="197"/>
      <c r="T82" s="197"/>
      <c r="U82" s="197"/>
      <c r="V82" s="197"/>
      <c r="W82" s="197"/>
      <c r="X82" s="197"/>
      <c r="Y82" s="230"/>
      <c r="Z82" s="197"/>
      <c r="AA82" s="105"/>
      <c r="AB82" s="105"/>
      <c r="AC82" s="105"/>
      <c r="AD82" s="105"/>
      <c r="AE82" s="105"/>
      <c r="AF82" s="105"/>
      <c r="AG82" s="105"/>
      <c r="AH82" s="105"/>
      <c r="AI82" s="105"/>
      <c r="AJ82" s="197"/>
      <c r="AK82" s="197"/>
      <c r="AL82" s="197"/>
      <c r="AM82" s="197"/>
      <c r="AN82" s="197"/>
      <c r="AO82" s="197"/>
      <c r="AP82" s="197"/>
      <c r="AQ82" s="197"/>
      <c r="AR82" s="197"/>
      <c r="AS82" s="197"/>
      <c r="AT82" s="197"/>
      <c r="AU82" s="197"/>
      <c r="AV82" s="197"/>
      <c r="AW82" s="197"/>
      <c r="AX82" s="197"/>
      <c r="AY82" s="113"/>
      <c r="AZ82" s="85" t="n">
        <f aca="false">SUM(R82:AY82)</f>
        <v>0</v>
      </c>
      <c r="BA82" s="278"/>
    </row>
    <row r="83" customFormat="false" ht="12.75" hidden="false" customHeight="false" outlineLevel="0" collapsed="false">
      <c r="A83" s="345"/>
      <c r="B83" s="346"/>
      <c r="C83" s="88"/>
      <c r="D83" s="89" t="n">
        <v>0</v>
      </c>
      <c r="E83" s="255" t="n">
        <f aca="false">F83-D83</f>
        <v>0</v>
      </c>
      <c r="F83" s="330"/>
      <c r="G83" s="344" t="n">
        <f aca="false">F83/11</f>
        <v>0</v>
      </c>
      <c r="H83" s="347"/>
      <c r="I83" s="92"/>
      <c r="J83" s="93"/>
      <c r="K83" s="90"/>
      <c r="L83" s="336"/>
      <c r="M83" s="184"/>
      <c r="N83" s="184"/>
      <c r="O83" s="183" t="n">
        <f aca="false">N83/11</f>
        <v>0</v>
      </c>
      <c r="P83" s="81" t="n">
        <f aca="false">M83+N83-O83</f>
        <v>0</v>
      </c>
      <c r="Q83" s="343"/>
      <c r="R83" s="197"/>
      <c r="S83" s="197"/>
      <c r="T83" s="197"/>
      <c r="U83" s="197"/>
      <c r="V83" s="197"/>
      <c r="W83" s="197"/>
      <c r="X83" s="197"/>
      <c r="Y83" s="230"/>
      <c r="Z83" s="197"/>
      <c r="AA83" s="105"/>
      <c r="AB83" s="105"/>
      <c r="AC83" s="105"/>
      <c r="AD83" s="105"/>
      <c r="AE83" s="105"/>
      <c r="AF83" s="105"/>
      <c r="AG83" s="105"/>
      <c r="AH83" s="105"/>
      <c r="AI83" s="105"/>
      <c r="AJ83" s="197"/>
      <c r="AK83" s="197"/>
      <c r="AL83" s="197"/>
      <c r="AM83" s="197"/>
      <c r="AN83" s="197"/>
      <c r="AO83" s="197"/>
      <c r="AP83" s="197"/>
      <c r="AQ83" s="197"/>
      <c r="AR83" s="197"/>
      <c r="AS83" s="197"/>
      <c r="AT83" s="197"/>
      <c r="AU83" s="197"/>
      <c r="AV83" s="197"/>
      <c r="AW83" s="197"/>
      <c r="AX83" s="197"/>
      <c r="AY83" s="113"/>
      <c r="AZ83" s="85" t="n">
        <f aca="false">SUM(R83:AY83)</f>
        <v>0</v>
      </c>
      <c r="BA83" s="278"/>
    </row>
    <row r="84" customFormat="false" ht="12.75" hidden="false" customHeight="false" outlineLevel="0" collapsed="false">
      <c r="A84" s="345"/>
      <c r="B84" s="346"/>
      <c r="C84" s="88"/>
      <c r="D84" s="89" t="n">
        <v>0</v>
      </c>
      <c r="E84" s="255" t="n">
        <f aca="false">F84-D84</f>
        <v>0</v>
      </c>
      <c r="F84" s="330"/>
      <c r="G84" s="344" t="n">
        <f aca="false">F84/11</f>
        <v>0</v>
      </c>
      <c r="H84" s="347"/>
      <c r="I84" s="92"/>
      <c r="J84" s="93"/>
      <c r="K84" s="90"/>
      <c r="L84" s="336"/>
      <c r="M84" s="184"/>
      <c r="N84" s="184"/>
      <c r="O84" s="183" t="n">
        <f aca="false">N84/11</f>
        <v>0</v>
      </c>
      <c r="P84" s="81" t="n">
        <f aca="false">M84+N84-O84</f>
        <v>0</v>
      </c>
      <c r="Q84" s="343"/>
      <c r="R84" s="197"/>
      <c r="S84" s="197"/>
      <c r="T84" s="197"/>
      <c r="U84" s="197"/>
      <c r="V84" s="197"/>
      <c r="W84" s="197"/>
      <c r="X84" s="197"/>
      <c r="Y84" s="230"/>
      <c r="Z84" s="197"/>
      <c r="AA84" s="105"/>
      <c r="AB84" s="105"/>
      <c r="AC84" s="105"/>
      <c r="AD84" s="105"/>
      <c r="AE84" s="105"/>
      <c r="AF84" s="105"/>
      <c r="AG84" s="105"/>
      <c r="AH84" s="105"/>
      <c r="AI84" s="105"/>
      <c r="AJ84" s="197"/>
      <c r="AK84" s="197"/>
      <c r="AL84" s="197"/>
      <c r="AM84" s="197"/>
      <c r="AN84" s="197"/>
      <c r="AO84" s="197"/>
      <c r="AP84" s="197"/>
      <c r="AQ84" s="197"/>
      <c r="AR84" s="197"/>
      <c r="AS84" s="197"/>
      <c r="AT84" s="197"/>
      <c r="AU84" s="197"/>
      <c r="AV84" s="197"/>
      <c r="AW84" s="197"/>
      <c r="AX84" s="197"/>
      <c r="AY84" s="113"/>
      <c r="AZ84" s="85" t="n">
        <f aca="false">SUM(R84:AY84)</f>
        <v>0</v>
      </c>
      <c r="BA84" s="278"/>
    </row>
    <row r="85" customFormat="false" ht="12.75" hidden="false" customHeight="false" outlineLevel="0" collapsed="false">
      <c r="A85" s="345"/>
      <c r="B85" s="346"/>
      <c r="C85" s="88"/>
      <c r="D85" s="89" t="n">
        <v>0</v>
      </c>
      <c r="E85" s="255" t="n">
        <f aca="false">F85-D85</f>
        <v>0</v>
      </c>
      <c r="F85" s="330"/>
      <c r="G85" s="344" t="n">
        <f aca="false">F85/11</f>
        <v>0</v>
      </c>
      <c r="H85" s="347"/>
      <c r="I85" s="92"/>
      <c r="J85" s="93"/>
      <c r="K85" s="90"/>
      <c r="L85" s="336"/>
      <c r="M85" s="184"/>
      <c r="N85" s="184"/>
      <c r="O85" s="183" t="n">
        <f aca="false">N85/11</f>
        <v>0</v>
      </c>
      <c r="P85" s="81" t="n">
        <f aca="false">M85+N85-O85</f>
        <v>0</v>
      </c>
      <c r="Q85" s="343"/>
      <c r="R85" s="197"/>
      <c r="S85" s="197"/>
      <c r="T85" s="197"/>
      <c r="U85" s="197"/>
      <c r="V85" s="197"/>
      <c r="W85" s="197"/>
      <c r="X85" s="197"/>
      <c r="Y85" s="230"/>
      <c r="Z85" s="197"/>
      <c r="AA85" s="105"/>
      <c r="AB85" s="105"/>
      <c r="AC85" s="105"/>
      <c r="AD85" s="105"/>
      <c r="AE85" s="105"/>
      <c r="AF85" s="105"/>
      <c r="AG85" s="105"/>
      <c r="AH85" s="105"/>
      <c r="AI85" s="105"/>
      <c r="AJ85" s="197"/>
      <c r="AK85" s="197"/>
      <c r="AL85" s="197"/>
      <c r="AM85" s="197"/>
      <c r="AN85" s="197"/>
      <c r="AO85" s="197"/>
      <c r="AP85" s="197"/>
      <c r="AQ85" s="197"/>
      <c r="AR85" s="197"/>
      <c r="AS85" s="197"/>
      <c r="AT85" s="197"/>
      <c r="AU85" s="197"/>
      <c r="AV85" s="197"/>
      <c r="AW85" s="197"/>
      <c r="AX85" s="197"/>
      <c r="AY85" s="113"/>
      <c r="AZ85" s="85" t="n">
        <f aca="false">SUM(R85:AY85)</f>
        <v>0</v>
      </c>
      <c r="BA85" s="278"/>
    </row>
    <row r="86" customFormat="false" ht="13.5" hidden="false" customHeight="false" outlineLevel="0" collapsed="false">
      <c r="A86" s="348"/>
      <c r="B86" s="349"/>
      <c r="C86" s="105"/>
      <c r="D86" s="89" t="n">
        <v>0</v>
      </c>
      <c r="E86" s="255" t="n">
        <f aca="false">F86-D86</f>
        <v>0</v>
      </c>
      <c r="F86" s="334"/>
      <c r="G86" s="344" t="n">
        <f aca="false">F86/11</f>
        <v>0</v>
      </c>
      <c r="H86" s="350"/>
      <c r="I86" s="108"/>
      <c r="J86" s="109"/>
      <c r="K86" s="106"/>
      <c r="L86" s="342"/>
      <c r="M86" s="197"/>
      <c r="N86" s="197"/>
      <c r="O86" s="183" t="n">
        <f aca="false">N86/11</f>
        <v>0</v>
      </c>
      <c r="P86" s="81" t="n">
        <f aca="false">M86+N86-O86</f>
        <v>0</v>
      </c>
      <c r="Q86" s="343"/>
      <c r="R86" s="197"/>
      <c r="S86" s="197"/>
      <c r="T86" s="197"/>
      <c r="U86" s="197"/>
      <c r="V86" s="197"/>
      <c r="W86" s="197"/>
      <c r="X86" s="197"/>
      <c r="Y86" s="230"/>
      <c r="Z86" s="197"/>
      <c r="AA86" s="105"/>
      <c r="AB86" s="105"/>
      <c r="AC86" s="105"/>
      <c r="AD86" s="105"/>
      <c r="AE86" s="105"/>
      <c r="AF86" s="105"/>
      <c r="AG86" s="105"/>
      <c r="AH86" s="105"/>
      <c r="AI86" s="105"/>
      <c r="AJ86" s="197"/>
      <c r="AK86" s="197"/>
      <c r="AL86" s="197"/>
      <c r="AM86" s="197"/>
      <c r="AN86" s="197"/>
      <c r="AO86" s="197"/>
      <c r="AP86" s="197"/>
      <c r="AQ86" s="197"/>
      <c r="AR86" s="197"/>
      <c r="AS86" s="197"/>
      <c r="AT86" s="197"/>
      <c r="AU86" s="197"/>
      <c r="AV86" s="197"/>
      <c r="AW86" s="197"/>
      <c r="AX86" s="197"/>
      <c r="AY86" s="113"/>
      <c r="AZ86" s="85" t="n">
        <f aca="false">SUM(R86:AY86)</f>
        <v>0</v>
      </c>
      <c r="BA86" s="278"/>
    </row>
    <row r="87" customFormat="false" ht="13.5" hidden="false" customHeight="false" outlineLevel="0" collapsed="false">
      <c r="A87" s="351"/>
      <c r="B87" s="139" t="s">
        <v>63</v>
      </c>
      <c r="C87" s="139"/>
      <c r="D87" s="269" t="n">
        <f aca="false">SUM(D5:D86)</f>
        <v>0</v>
      </c>
      <c r="E87" s="269" t="n">
        <f aca="false">SUM(E5:E86)</f>
        <v>0</v>
      </c>
      <c r="F87" s="269" t="n">
        <f aca="false">SUM(F5:F86)</f>
        <v>0</v>
      </c>
      <c r="G87" s="306" t="n">
        <f aca="false">SUM(G5:G86)</f>
        <v>0</v>
      </c>
      <c r="H87" s="145" t="n">
        <f aca="false">SUM(H5:H86)</f>
        <v>0</v>
      </c>
      <c r="I87" s="142"/>
      <c r="J87" s="144" t="n">
        <f aca="false">SUM(J5:J86)</f>
        <v>0</v>
      </c>
      <c r="K87" s="141" t="n">
        <f aca="false">SUM(K5:K86)</f>
        <v>0</v>
      </c>
      <c r="L87" s="306" t="n">
        <f aca="false">SUM(L5:L86)</f>
        <v>0</v>
      </c>
      <c r="M87" s="306" t="n">
        <f aca="false">SUM(M5:M86)</f>
        <v>0</v>
      </c>
      <c r="N87" s="306" t="n">
        <f aca="false">SUM(N5:N86)</f>
        <v>0</v>
      </c>
      <c r="O87" s="306" t="n">
        <f aca="false">SUM(O5:O86)</f>
        <v>0</v>
      </c>
      <c r="P87" s="306" t="n">
        <f aca="false">ROUND(SUM(P5:P86),2)</f>
        <v>0</v>
      </c>
      <c r="Q87" s="142"/>
      <c r="R87" s="306" t="n">
        <f aca="false">SUM(R5:R86)</f>
        <v>0</v>
      </c>
      <c r="S87" s="306" t="n">
        <f aca="false">SUM(S5:S86)</f>
        <v>0</v>
      </c>
      <c r="T87" s="306" t="n">
        <f aca="false">SUM(T5:T86)</f>
        <v>0</v>
      </c>
      <c r="U87" s="306" t="n">
        <f aca="false">SUM(U5:U86)</f>
        <v>0</v>
      </c>
      <c r="V87" s="306" t="n">
        <f aca="false">SUM(V5:V86)</f>
        <v>0</v>
      </c>
      <c r="W87" s="306" t="n">
        <f aca="false">SUM(W5:W86)</f>
        <v>0</v>
      </c>
      <c r="X87" s="306" t="n">
        <f aca="false">SUM(X5:X86)</f>
        <v>0</v>
      </c>
      <c r="Y87" s="306" t="n">
        <f aca="false">SUM(Y5:Y86)</f>
        <v>0</v>
      </c>
      <c r="Z87" s="306" t="n">
        <f aca="false">SUM(Z5:Z86)</f>
        <v>0</v>
      </c>
      <c r="AA87" s="306" t="n">
        <f aca="false">SUM(AA5:AA86)</f>
        <v>0</v>
      </c>
      <c r="AB87" s="306" t="n">
        <f aca="false">SUM(AB5:AB86)</f>
        <v>0</v>
      </c>
      <c r="AC87" s="306" t="n">
        <f aca="false">SUM(AC5:AC86)</f>
        <v>0</v>
      </c>
      <c r="AD87" s="306" t="n">
        <f aca="false">SUM(AD5:AD86)</f>
        <v>0</v>
      </c>
      <c r="AE87" s="306" t="n">
        <f aca="false">SUM(AE5:AE86)</f>
        <v>0</v>
      </c>
      <c r="AF87" s="306" t="n">
        <f aca="false">SUM(AF5:AF86)</f>
        <v>0</v>
      </c>
      <c r="AG87" s="306" t="n">
        <f aca="false">SUM(AG5:AG86)</f>
        <v>0</v>
      </c>
      <c r="AH87" s="306" t="n">
        <f aca="false">SUM(AH5:AH86)</f>
        <v>0</v>
      </c>
      <c r="AI87" s="306" t="n">
        <f aca="false">SUM(AI5:AI86)</f>
        <v>0</v>
      </c>
      <c r="AJ87" s="306" t="n">
        <f aca="false">SUM(AJ5:AJ86)</f>
        <v>0</v>
      </c>
      <c r="AK87" s="306" t="n">
        <f aca="false">SUM(AK5:AK86)</f>
        <v>0</v>
      </c>
      <c r="AL87" s="306" t="n">
        <f aca="false">SUM(AL5:AL86)</f>
        <v>0</v>
      </c>
      <c r="AM87" s="306" t="n">
        <f aca="false">SUM(AM5:AM86)</f>
        <v>0</v>
      </c>
      <c r="AN87" s="306" t="n">
        <f aca="false">SUM(AN5:AN86)</f>
        <v>0</v>
      </c>
      <c r="AO87" s="306" t="n">
        <f aca="false">SUM(AO5:AO86)</f>
        <v>0</v>
      </c>
      <c r="AP87" s="306" t="n">
        <f aca="false">SUM(AP5:AP86)</f>
        <v>0</v>
      </c>
      <c r="AQ87" s="306" t="n">
        <f aca="false">SUM(AQ5:AQ86)</f>
        <v>0</v>
      </c>
      <c r="AR87" s="306" t="n">
        <f aca="false">SUM(AR5:AR86)</f>
        <v>0</v>
      </c>
      <c r="AS87" s="306" t="n">
        <f aca="false">SUM(AS5:AS86)</f>
        <v>0</v>
      </c>
      <c r="AT87" s="306" t="n">
        <f aca="false">SUM(AT5:AT86)</f>
        <v>0</v>
      </c>
      <c r="AU87" s="306" t="n">
        <f aca="false">SUM(AU5:AU86)</f>
        <v>0</v>
      </c>
      <c r="AV87" s="306" t="n">
        <f aca="false">SUM(AV5:AV86)</f>
        <v>0</v>
      </c>
      <c r="AW87" s="306" t="n">
        <f aca="false">SUM(AW5:AW86)</f>
        <v>0</v>
      </c>
      <c r="AX87" s="306" t="n">
        <f aca="false">SUM(AX5:AX86)</f>
        <v>0</v>
      </c>
      <c r="AY87" s="306" t="n">
        <f aca="false">SUM(AY5:AY86)</f>
        <v>0</v>
      </c>
      <c r="AZ87" s="306" t="n">
        <f aca="false">ROUND(SUM(AZ5:AZ86),2)</f>
        <v>0</v>
      </c>
      <c r="BA87" s="278" t="n">
        <f aca="false">AZ87-P87</f>
        <v>0</v>
      </c>
    </row>
    <row r="88" customFormat="false" ht="13.5" hidden="false" customHeight="false" outlineLevel="0" collapsed="false">
      <c r="A88" s="149"/>
      <c r="B88" s="335" t="s">
        <v>64</v>
      </c>
      <c r="C88" s="150"/>
      <c r="D88" s="150"/>
      <c r="E88" s="150"/>
      <c r="F88" s="151" t="n">
        <f aca="false">F87-G87</f>
        <v>0</v>
      </c>
      <c r="G88" s="152"/>
      <c r="H88" s="33" t="s">
        <v>10</v>
      </c>
      <c r="I88" s="33"/>
      <c r="J88" s="33"/>
      <c r="K88" s="33"/>
      <c r="L88" s="152"/>
      <c r="M88" s="152"/>
      <c r="N88" s="152"/>
      <c r="O88" s="152"/>
      <c r="P88" s="153" t="str">
        <f aca="false">IF(P87=AZ87,"*OK*","#Error#")</f>
        <v>*OK*</v>
      </c>
      <c r="Q88" s="152"/>
      <c r="R88" s="152"/>
      <c r="S88" s="152"/>
      <c r="T88" s="152"/>
      <c r="U88" s="152"/>
      <c r="V88" s="152"/>
      <c r="W88" s="152"/>
      <c r="X88" s="201"/>
      <c r="Y88" s="154"/>
      <c r="Z88" s="154"/>
      <c r="AA88" s="154"/>
      <c r="AB88" s="154"/>
      <c r="AC88" s="154"/>
      <c r="AD88" s="154"/>
      <c r="AE88" s="154"/>
      <c r="AF88" s="154"/>
      <c r="AG88" s="154"/>
      <c r="AH88" s="154"/>
      <c r="AI88" s="154"/>
      <c r="AJ88" s="201"/>
      <c r="AK88" s="201"/>
      <c r="AL88" s="201"/>
      <c r="AM88" s="201"/>
      <c r="AN88" s="201"/>
      <c r="AO88" s="201"/>
      <c r="AP88" s="201"/>
      <c r="AQ88" s="201"/>
      <c r="AR88" s="201"/>
      <c r="AS88" s="201"/>
      <c r="AT88" s="201"/>
      <c r="AU88" s="201"/>
      <c r="AV88" s="201"/>
      <c r="AW88" s="33" t="s">
        <v>10</v>
      </c>
      <c r="AX88" s="201"/>
      <c r="AY88" s="201"/>
      <c r="AZ88" s="202" t="str">
        <f aca="false">IF(AZ87=P87,"*OK*","#Error#")</f>
        <v>*OK*</v>
      </c>
      <c r="BA88" s="201"/>
      <c r="BB88" s="201"/>
    </row>
    <row r="89" customFormat="false" ht="12.75" hidden="false" customHeight="false" outlineLevel="0" collapsed="false"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161"/>
      <c r="S89" s="161"/>
      <c r="T89" s="24"/>
      <c r="U89" s="24"/>
      <c r="V89" s="24"/>
      <c r="W89" s="24"/>
      <c r="X89" s="24"/>
    </row>
    <row r="90" customFormat="false" ht="12.75" hidden="false" customHeight="false" outlineLevel="0" collapsed="false">
      <c r="B90" s="162"/>
      <c r="C90" s="162"/>
      <c r="D90" s="162"/>
      <c r="E90" s="162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</row>
    <row r="115" customFormat="false" ht="13.5" hidden="false" customHeight="false" outlineLevel="0" collapsed="false"/>
    <row r="116" customFormat="false" ht="13.5" hidden="false" customHeight="false" outlineLevel="0" collapsed="false">
      <c r="D116" s="141" t="n">
        <f aca="false">SUM(D15:D115)</f>
        <v>0</v>
      </c>
      <c r="E116" s="145" t="n">
        <f aca="false">SUM(E15:E115)</f>
        <v>0</v>
      </c>
      <c r="F116" s="146" t="n">
        <f aca="false">SUM(F15:F115)</f>
        <v>0</v>
      </c>
      <c r="G116" s="146" t="n">
        <f aca="false">SUM(G15:G115)</f>
        <v>0</v>
      </c>
      <c r="H116" s="146" t="n">
        <f aca="false">SUM(H15:H115)</f>
        <v>0</v>
      </c>
    </row>
  </sheetData>
  <sheetProtection sheet="true"/>
  <mergeCells count="1">
    <mergeCell ref="M1:N1"/>
  </mergeCell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GoTo_Cover">
                <anchor moveWithCells="true" sizeWithCells="false">
                  <from>
                    <xdr:col>1</xdr:col>
                    <xdr:colOff>331560</xdr:colOff>
                    <xdr:row>2</xdr:row>
                    <xdr:rowOff>47520</xdr:rowOff>
                  </from>
                  <to>
                    <xdr:col>2</xdr:col>
                    <xdr:colOff>0</xdr:colOff>
                    <xdr:row>3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926">
              <controlPr defaultSize="0" print="false" autoFill="0" autoPict="0" macro="Module3.Protection_On">
                <anchor moveWithCells="true" sizeWithCells="false">
                  <from>
                    <xdr:col>1</xdr:col>
                    <xdr:colOff>190440</xdr:colOff>
                    <xdr:row>0</xdr:row>
                    <xdr:rowOff>95040</xdr:rowOff>
                  </from>
                  <to>
                    <xdr:col>2</xdr:col>
                    <xdr:colOff>-170280</xdr:colOff>
                    <xdr:row>1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11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7" ySplit="4" topLeftCell="R5" activePane="bottomRight" state="frozen"/>
      <selection pane="topLeft" activeCell="A1" activeCellId="0" sqref="A1"/>
      <selection pane="topRight" activeCell="R1" activeCellId="0" sqref="R1"/>
      <selection pane="bottomLeft" activeCell="A5" activeCellId="0" sqref="A5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7"/>
    <col collapsed="false" customWidth="true" hidden="false" outlineLevel="0" max="3" min="3" style="0" width="6.85"/>
    <col collapsed="false" customWidth="true" hidden="false" outlineLevel="0" max="5" min="4" style="0" width="11.42"/>
    <col collapsed="false" customWidth="true" hidden="false" outlineLevel="0" max="6" min="6" style="0" width="12.28"/>
    <col collapsed="false" customWidth="true" hidden="false" outlineLevel="0" max="7" min="7" style="0" width="11.13"/>
    <col collapsed="false" customWidth="true" hidden="false" outlineLevel="0" max="9" min="9" style="0" width="2.7"/>
    <col collapsed="false" customWidth="true" hidden="false" outlineLevel="0" max="11" min="10" style="0" width="10.71"/>
    <col collapsed="false" customWidth="true" hidden="false" outlineLevel="0" max="12" min="12" style="0" width="11.28"/>
    <col collapsed="false" customWidth="true" hidden="false" outlineLevel="0" max="13" min="13" style="0" width="10.71"/>
    <col collapsed="false" customWidth="true" hidden="false" outlineLevel="0" max="15" min="14" style="0" width="11.85"/>
    <col collapsed="false" customWidth="true" hidden="false" outlineLevel="0" max="16" min="16" style="0" width="11.7"/>
    <col collapsed="false" customWidth="true" hidden="false" outlineLevel="0" max="17" min="17" style="0" width="3.28"/>
    <col collapsed="false" customWidth="true" hidden="false" outlineLevel="0" max="18" min="18" style="0" width="10.41"/>
    <col collapsed="false" customWidth="true" hidden="false" outlineLevel="0" max="19" min="19" style="0" width="10.71"/>
    <col collapsed="false" customWidth="true" hidden="false" outlineLevel="0" max="20" min="20" style="0" width="10.41"/>
    <col collapsed="false" customWidth="true" hidden="false" outlineLevel="0" max="21" min="21" style="0" width="9.99"/>
    <col collapsed="false" customWidth="true" hidden="false" outlineLevel="0" max="35" min="35" style="0" width="9.99"/>
    <col collapsed="false" customWidth="true" hidden="false" outlineLevel="0" max="44" min="44" style="0" width="9.41"/>
    <col collapsed="false" customWidth="true" hidden="false" outlineLevel="0" max="45" min="45" style="0" width="10.41"/>
    <col collapsed="false" customWidth="true" hidden="false" outlineLevel="0" max="47" min="47" style="0" width="10.56"/>
    <col collapsed="false" customWidth="true" hidden="false" outlineLevel="0" max="48" min="48" style="0" width="10.99"/>
    <col collapsed="false" customWidth="true" hidden="false" outlineLevel="0" max="49" min="49" style="0" width="10.56"/>
    <col collapsed="false" customWidth="true" hidden="false" outlineLevel="0" max="50" min="50" style="0" width="10.71"/>
    <col collapsed="false" customWidth="true" hidden="false" outlineLevel="0" max="51" min="51" style="0" width="19.41"/>
    <col collapsed="false" customWidth="true" hidden="false" outlineLevel="0" max="52" min="52" style="0" width="12.7"/>
    <col collapsed="false" customWidth="true" hidden="false" outlineLevel="0" max="53" min="53" style="0" width="11.85"/>
  </cols>
  <sheetData>
    <row r="1" customFormat="false" ht="16.5" hidden="false" customHeight="false" outlineLevel="0" collapsed="false">
      <c r="A1" s="203"/>
      <c r="B1" s="204"/>
      <c r="C1" s="25"/>
      <c r="D1" s="25"/>
      <c r="E1" s="25"/>
      <c r="F1" s="26"/>
      <c r="G1" s="26"/>
      <c r="H1" s="26"/>
      <c r="I1" s="26"/>
      <c r="J1" s="26"/>
      <c r="K1" s="26"/>
      <c r="L1" s="26"/>
      <c r="M1" s="205" t="s">
        <v>90</v>
      </c>
      <c r="N1" s="205"/>
      <c r="O1" s="206" t="n">
        <f aca="false">'Jan '!O1</f>
        <v>2010</v>
      </c>
      <c r="P1" s="244" t="str">
        <f aca="false">P91</f>
        <v>*OK*</v>
      </c>
      <c r="Q1" s="26"/>
      <c r="R1" s="30" t="s">
        <v>91</v>
      </c>
      <c r="S1" s="31"/>
      <c r="T1" s="245"/>
      <c r="U1" s="26"/>
      <c r="V1" s="26"/>
      <c r="W1" s="26"/>
      <c r="X1" s="26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W1" s="33" t="s">
        <v>10</v>
      </c>
      <c r="AX1" s="33"/>
      <c r="AZ1" s="34" t="str">
        <f aca="false">AZ91</f>
        <v>*OK*</v>
      </c>
    </row>
    <row r="2" customFormat="false" ht="45.75" hidden="false" customHeight="false" outlineLevel="0" collapsed="false">
      <c r="A2" s="35" t="s">
        <v>11</v>
      </c>
      <c r="B2" s="36" t="s">
        <v>12</v>
      </c>
      <c r="C2" s="207" t="s">
        <v>13</v>
      </c>
      <c r="D2" s="38" t="s">
        <v>14</v>
      </c>
      <c r="E2" s="38" t="s">
        <v>15</v>
      </c>
      <c r="F2" s="42" t="s">
        <v>16</v>
      </c>
      <c r="G2" s="41" t="s">
        <v>17</v>
      </c>
      <c r="H2" s="42" t="s">
        <v>18</v>
      </c>
      <c r="I2" s="43"/>
      <c r="J2" s="45" t="s">
        <v>19</v>
      </c>
      <c r="K2" s="46" t="s">
        <v>20</v>
      </c>
      <c r="L2" s="45" t="s">
        <v>21</v>
      </c>
      <c r="M2" s="164" t="s">
        <v>22</v>
      </c>
      <c r="N2" s="46" t="s">
        <v>23</v>
      </c>
      <c r="O2" s="166" t="s">
        <v>24</v>
      </c>
      <c r="P2" s="47" t="s">
        <v>25</v>
      </c>
      <c r="Q2" s="167"/>
      <c r="R2" s="49" t="s">
        <v>26</v>
      </c>
      <c r="S2" s="49" t="s">
        <v>27</v>
      </c>
      <c r="T2" s="49" t="s">
        <v>28</v>
      </c>
      <c r="U2" s="49" t="s">
        <v>29</v>
      </c>
      <c r="V2" s="49" t="s">
        <v>30</v>
      </c>
      <c r="W2" s="37" t="s">
        <v>31</v>
      </c>
      <c r="X2" s="37" t="s">
        <v>32</v>
      </c>
      <c r="Y2" s="37" t="s">
        <v>33</v>
      </c>
      <c r="Z2" s="37" t="s">
        <v>34</v>
      </c>
      <c r="AA2" s="37" t="s">
        <v>35</v>
      </c>
      <c r="AB2" s="37" t="s">
        <v>36</v>
      </c>
      <c r="AC2" s="37" t="s">
        <v>37</v>
      </c>
      <c r="AD2" s="37" t="s">
        <v>38</v>
      </c>
      <c r="AE2" s="37" t="s">
        <v>39</v>
      </c>
      <c r="AF2" s="37" t="s">
        <v>40</v>
      </c>
      <c r="AG2" s="49" t="s">
        <v>41</v>
      </c>
      <c r="AH2" s="49" t="s">
        <v>67</v>
      </c>
      <c r="AI2" s="49" t="s">
        <v>43</v>
      </c>
      <c r="AJ2" s="49" t="s">
        <v>44</v>
      </c>
      <c r="AK2" s="49" t="s">
        <v>45</v>
      </c>
      <c r="AL2" s="49" t="s">
        <v>46</v>
      </c>
      <c r="AM2" s="49" t="s">
        <v>68</v>
      </c>
      <c r="AN2" s="49" t="s">
        <v>48</v>
      </c>
      <c r="AO2" s="49" t="s">
        <v>49</v>
      </c>
      <c r="AP2" s="49" t="s">
        <v>50</v>
      </c>
      <c r="AQ2" s="49" t="s">
        <v>51</v>
      </c>
      <c r="AR2" s="49" t="s">
        <v>52</v>
      </c>
      <c r="AS2" s="49" t="s">
        <v>53</v>
      </c>
      <c r="AT2" s="49" t="s">
        <v>55</v>
      </c>
      <c r="AU2" s="49" t="s">
        <v>54</v>
      </c>
      <c r="AV2" s="49" t="s">
        <v>56</v>
      </c>
      <c r="AW2" s="49" t="s">
        <v>57</v>
      </c>
      <c r="AX2" s="49" t="s">
        <v>58</v>
      </c>
      <c r="AY2" s="37" t="s">
        <v>59</v>
      </c>
      <c r="AZ2" s="50" t="s">
        <v>60</v>
      </c>
    </row>
    <row r="3" customFormat="false" ht="13.5" hidden="false" customHeight="false" outlineLevel="0" collapsed="false">
      <c r="A3" s="276"/>
      <c r="B3" s="277"/>
      <c r="C3" s="277"/>
      <c r="D3" s="308" t="str">
        <f aca="false">IF(D4=D90,"Agree","Error")</f>
        <v>Agree</v>
      </c>
      <c r="E3" s="54" t="str">
        <f aca="false">IF(E4=E90,"Agree","Error")</f>
        <v>Agree</v>
      </c>
      <c r="F3" s="56" t="str">
        <f aca="false">IF(F4=F90,"Agree","Error")</f>
        <v>Agree</v>
      </c>
      <c r="G3" s="56" t="str">
        <f aca="false">IF(G4=G90,"Agree","Error")</f>
        <v>Agree</v>
      </c>
      <c r="H3" s="56" t="str">
        <f aca="false">IF(H4=H90,"Agree","Error")</f>
        <v>Agree</v>
      </c>
      <c r="I3" s="57"/>
      <c r="J3" s="56" t="str">
        <f aca="false">IF(J4=J90,"Agree","Error")</f>
        <v>Agree</v>
      </c>
      <c r="K3" s="56" t="str">
        <f aca="false">IF(K4=K90,"Agree","Error")</f>
        <v>Agree</v>
      </c>
      <c r="L3" s="56" t="str">
        <f aca="false">IF(L4=L90,"Agree","Error")</f>
        <v>Agree</v>
      </c>
      <c r="M3" s="56" t="str">
        <f aca="false">IF(M4=M90,"Agree","Error")</f>
        <v>Agree</v>
      </c>
      <c r="N3" s="56" t="str">
        <f aca="false">IF(N4=N90,"Agree","Error")</f>
        <v>Agree</v>
      </c>
      <c r="O3" s="56" t="str">
        <f aca="false">IF(O4=O90,"Agree","Error")</f>
        <v>Agree</v>
      </c>
      <c r="P3" s="56" t="str">
        <f aca="false">IF(P4=P90,"Agree","Error")</f>
        <v>Agree</v>
      </c>
      <c r="Q3" s="167"/>
      <c r="R3" s="56" t="str">
        <f aca="false">IF(R4=R90,"Agree","Error")</f>
        <v>Agree</v>
      </c>
      <c r="S3" s="56" t="str">
        <f aca="false">IF(S4=S90,"Agree","Error")</f>
        <v>Agree</v>
      </c>
      <c r="T3" s="56" t="str">
        <f aca="false">IF(T4=T90,"Agree","Error")</f>
        <v>Agree</v>
      </c>
      <c r="U3" s="56" t="str">
        <f aca="false">IF(U4=U90,"Agree","Error")</f>
        <v>Agree</v>
      </c>
      <c r="V3" s="56" t="str">
        <f aca="false">IF(V4=V90,"Agree","Error")</f>
        <v>Agree</v>
      </c>
      <c r="W3" s="56" t="str">
        <f aca="false">IF(W4=W90,"Agree","Error")</f>
        <v>Agree</v>
      </c>
      <c r="X3" s="56" t="str">
        <f aca="false">IF(X4=X90,"Agree","Error")</f>
        <v>Agree</v>
      </c>
      <c r="Y3" s="56" t="str">
        <f aca="false">IF(Y4=Y90,"Agree","Error")</f>
        <v>Agree</v>
      </c>
      <c r="Z3" s="56" t="str">
        <f aca="false">IF(Z4=Z90,"Agree","Error")</f>
        <v>Agree</v>
      </c>
      <c r="AA3" s="56" t="str">
        <f aca="false">IF(AA4=AA90,"Agree","Error")</f>
        <v>Agree</v>
      </c>
      <c r="AB3" s="56" t="str">
        <f aca="false">IF(AB4=AB90,"Agree","Error")</f>
        <v>Agree</v>
      </c>
      <c r="AC3" s="56" t="str">
        <f aca="false">IF(AC4=AC90,"Agree","Error")</f>
        <v>Agree</v>
      </c>
      <c r="AD3" s="56" t="str">
        <f aca="false">IF(AD4=AD90,"Agree","Error")</f>
        <v>Agree</v>
      </c>
      <c r="AE3" s="56" t="str">
        <f aca="false">IF(AE4=AE90,"Agree","Error")</f>
        <v>Agree</v>
      </c>
      <c r="AF3" s="56" t="str">
        <f aca="false">IF(AF4=AF90,"Agree","Error")</f>
        <v>Agree</v>
      </c>
      <c r="AG3" s="56" t="str">
        <f aca="false">IF(AG4=AG90,"Agree","Error")</f>
        <v>Agree</v>
      </c>
      <c r="AH3" s="56" t="str">
        <f aca="false">IF(AH4=AH90,"Agree","Error")</f>
        <v>Agree</v>
      </c>
      <c r="AI3" s="56" t="str">
        <f aca="false">IF(AI4=AI90,"Agree","Error")</f>
        <v>Agree</v>
      </c>
      <c r="AJ3" s="56" t="str">
        <f aca="false">IF(AJ4=AJ90,"Agree","Error")</f>
        <v>Agree</v>
      </c>
      <c r="AK3" s="56" t="str">
        <f aca="false">IF(AK4=AK90,"Agree","Error")</f>
        <v>Agree</v>
      </c>
      <c r="AL3" s="56" t="str">
        <f aca="false">IF(AL4=AL90,"Agree","Error")</f>
        <v>Agree</v>
      </c>
      <c r="AM3" s="56" t="str">
        <f aca="false">IF(AM4=AM90,"Agree","Error")</f>
        <v>Agree</v>
      </c>
      <c r="AN3" s="56" t="str">
        <f aca="false">IF(AN4=AN90,"Agree","Error")</f>
        <v>Agree</v>
      </c>
      <c r="AO3" s="56" t="str">
        <f aca="false">IF(AO4=AO90,"Agree","Error")</f>
        <v>Agree</v>
      </c>
      <c r="AP3" s="56" t="str">
        <f aca="false">IF(AP4=AP90,"Agree","Error")</f>
        <v>Agree</v>
      </c>
      <c r="AQ3" s="56" t="str">
        <f aca="false">IF(AQ4=AQ90,"Agree","Error")</f>
        <v>Agree</v>
      </c>
      <c r="AR3" s="56" t="str">
        <f aca="false">IF(AR4=AR90,"Agree","Error")</f>
        <v>Agree</v>
      </c>
      <c r="AS3" s="56" t="str">
        <f aca="false">IF(AS4=AS90,"Agree","Error")</f>
        <v>Agree</v>
      </c>
      <c r="AT3" s="56" t="str">
        <f aca="false">IF(AT4=AT90,"Agree","Error")</f>
        <v>Agree</v>
      </c>
      <c r="AU3" s="56" t="str">
        <f aca="false">IF(AU4=AU90,"Agree","Error")</f>
        <v>Agree</v>
      </c>
      <c r="AV3" s="56" t="str">
        <f aca="false">IF(AV4=AV90,"Agree","Error")</f>
        <v>Agree</v>
      </c>
      <c r="AW3" s="56" t="str">
        <f aca="false">IF(AW4=AW90,"Agree","Error")</f>
        <v>Agree</v>
      </c>
      <c r="AX3" s="56" t="str">
        <f aca="false">IF(AX4=AX90,"Agree","Error")</f>
        <v>Agree</v>
      </c>
      <c r="AY3" s="56"/>
      <c r="AZ3" s="56" t="str">
        <f aca="false">IF(AZ4=AZ90,"Agree","Error")</f>
        <v>Agree</v>
      </c>
    </row>
    <row r="4" customFormat="false" ht="13.5" hidden="false" customHeight="false" outlineLevel="0" collapsed="false">
      <c r="A4" s="208"/>
      <c r="B4" s="209"/>
      <c r="C4" s="209"/>
      <c r="D4" s="62" t="n">
        <f aca="false">SUM(D5:D89)</f>
        <v>0</v>
      </c>
      <c r="E4" s="62" t="n">
        <f aca="false">SUM(E5:E89)</f>
        <v>0</v>
      </c>
      <c r="F4" s="309" t="n">
        <f aca="false">SUM(F5:F89)</f>
        <v>0</v>
      </c>
      <c r="G4" s="309" t="n">
        <f aca="false">SUM(G5:G89)</f>
        <v>0</v>
      </c>
      <c r="H4" s="309" t="n">
        <f aca="false">SUM(H5:H89)</f>
        <v>0</v>
      </c>
      <c r="I4" s="63"/>
      <c r="J4" s="309" t="n">
        <f aca="false">SUM(J5:J89)</f>
        <v>0</v>
      </c>
      <c r="K4" s="309" t="n">
        <f aca="false">SUM(K5:K89)</f>
        <v>0</v>
      </c>
      <c r="L4" s="309" t="n">
        <f aca="false">SUM(L5:L89)</f>
        <v>0</v>
      </c>
      <c r="M4" s="309" t="n">
        <f aca="false">SUM(M5:M89)</f>
        <v>0</v>
      </c>
      <c r="N4" s="309" t="n">
        <f aca="false">SUM(N5:N89)</f>
        <v>0</v>
      </c>
      <c r="O4" s="309" t="n">
        <f aca="false">SUM(O5:O89)</f>
        <v>0</v>
      </c>
      <c r="P4" s="309" t="n">
        <f aca="false">ROUND(SUM(P5:P89),2)</f>
        <v>0</v>
      </c>
      <c r="Q4" s="167"/>
      <c r="R4" s="309" t="n">
        <f aca="false">SUM(R5:R89)</f>
        <v>0</v>
      </c>
      <c r="S4" s="309" t="n">
        <f aca="false">SUM(S5:S89)</f>
        <v>0</v>
      </c>
      <c r="T4" s="309" t="n">
        <f aca="false">SUM(T5:T89)</f>
        <v>0</v>
      </c>
      <c r="U4" s="309" t="n">
        <f aca="false">SUM(U5:U89)</f>
        <v>0</v>
      </c>
      <c r="V4" s="309" t="n">
        <f aca="false">SUM(V5:V89)</f>
        <v>0</v>
      </c>
      <c r="W4" s="309" t="n">
        <f aca="false">SUM(W5:W89)</f>
        <v>0</v>
      </c>
      <c r="X4" s="309" t="n">
        <f aca="false">SUM(X5:X89)</f>
        <v>0</v>
      </c>
      <c r="Y4" s="309" t="n">
        <f aca="false">SUM(Y5:Y89)</f>
        <v>0</v>
      </c>
      <c r="Z4" s="309" t="n">
        <f aca="false">SUM(Z5:Z89)</f>
        <v>0</v>
      </c>
      <c r="AA4" s="309" t="n">
        <f aca="false">SUM(AA5:AA89)</f>
        <v>0</v>
      </c>
      <c r="AB4" s="309" t="n">
        <f aca="false">SUM(AB5:AB89)</f>
        <v>0</v>
      </c>
      <c r="AC4" s="309" t="n">
        <f aca="false">SUM(AC5:AC89)</f>
        <v>0</v>
      </c>
      <c r="AD4" s="309" t="n">
        <f aca="false">SUM(AD5:AD89)</f>
        <v>0</v>
      </c>
      <c r="AE4" s="309" t="n">
        <f aca="false">SUM(AE5:AE89)</f>
        <v>0</v>
      </c>
      <c r="AF4" s="309" t="n">
        <f aca="false">SUM(AF5:AF89)</f>
        <v>0</v>
      </c>
      <c r="AG4" s="309" t="n">
        <f aca="false">SUM(AG5:AG89)</f>
        <v>0</v>
      </c>
      <c r="AH4" s="309" t="n">
        <f aca="false">SUM(AH5:AH89)</f>
        <v>0</v>
      </c>
      <c r="AI4" s="309" t="n">
        <f aca="false">SUM(AI5:AI89)</f>
        <v>0</v>
      </c>
      <c r="AJ4" s="309" t="n">
        <f aca="false">SUM(AJ5:AJ89)</f>
        <v>0</v>
      </c>
      <c r="AK4" s="309" t="n">
        <f aca="false">SUM(AK5:AK89)</f>
        <v>0</v>
      </c>
      <c r="AL4" s="309" t="n">
        <f aca="false">SUM(AL5:AL89)</f>
        <v>0</v>
      </c>
      <c r="AM4" s="309" t="n">
        <f aca="false">SUM(AM5:AM89)</f>
        <v>0</v>
      </c>
      <c r="AN4" s="309" t="n">
        <f aca="false">SUM(AN5:AN89)</f>
        <v>0</v>
      </c>
      <c r="AO4" s="309" t="n">
        <f aca="false">SUM(AO5:AO89)</f>
        <v>0</v>
      </c>
      <c r="AP4" s="309" t="n">
        <f aca="false">SUM(AP5:AP89)</f>
        <v>0</v>
      </c>
      <c r="AQ4" s="309" t="n">
        <f aca="false">SUM(AQ5:AQ89)</f>
        <v>0</v>
      </c>
      <c r="AR4" s="309" t="n">
        <f aca="false">SUM(AR5:AR89)</f>
        <v>0</v>
      </c>
      <c r="AS4" s="309" t="n">
        <f aca="false">SUM(AS5:AS89)</f>
        <v>0</v>
      </c>
      <c r="AT4" s="309" t="n">
        <f aca="false">SUM(AT5:AT89)</f>
        <v>0</v>
      </c>
      <c r="AU4" s="309" t="n">
        <f aca="false">SUM(AU5:AU89)</f>
        <v>0</v>
      </c>
      <c r="AV4" s="309" t="n">
        <f aca="false">SUM(AV5:AV89)</f>
        <v>0</v>
      </c>
      <c r="AW4" s="309" t="n">
        <f aca="false">SUM(AW5:AW89)</f>
        <v>0</v>
      </c>
      <c r="AX4" s="309" t="n">
        <f aca="false">SUM(AX5:AX89)</f>
        <v>0</v>
      </c>
      <c r="AY4" s="309" t="n">
        <f aca="false">SUM(AY5:AY89)</f>
        <v>0</v>
      </c>
      <c r="AZ4" s="309" t="n">
        <f aca="false">ROUND(SUM(AZ5:AZ89),2)</f>
        <v>0</v>
      </c>
      <c r="BA4" s="253"/>
    </row>
    <row r="5" customFormat="false" ht="12.75" hidden="false" customHeight="false" outlineLevel="0" collapsed="false">
      <c r="A5" s="87"/>
      <c r="B5" s="88"/>
      <c r="C5" s="88"/>
      <c r="D5" s="89" t="n">
        <v>0</v>
      </c>
      <c r="E5" s="352" t="n">
        <f aca="false">F5-D5</f>
        <v>0</v>
      </c>
      <c r="F5" s="312"/>
      <c r="G5" s="183" t="n">
        <f aca="false">F5/11</f>
        <v>0</v>
      </c>
      <c r="H5" s="91"/>
      <c r="I5" s="92"/>
      <c r="J5" s="90"/>
      <c r="K5" s="188"/>
      <c r="L5" s="189"/>
      <c r="M5" s="184"/>
      <c r="N5" s="188"/>
      <c r="O5" s="183" t="n">
        <f aca="false">N5/11</f>
        <v>0</v>
      </c>
      <c r="P5" s="81" t="n">
        <f aca="false">M5+N5-O5</f>
        <v>0</v>
      </c>
      <c r="Q5" s="168"/>
      <c r="R5" s="190"/>
      <c r="S5" s="184"/>
      <c r="T5" s="184"/>
      <c r="U5" s="184"/>
      <c r="V5" s="184"/>
      <c r="W5" s="184"/>
      <c r="X5" s="184"/>
      <c r="Y5" s="222"/>
      <c r="Z5" s="184"/>
      <c r="AA5" s="88"/>
      <c r="AB5" s="88"/>
      <c r="AC5" s="88"/>
      <c r="AD5" s="88"/>
      <c r="AE5" s="88"/>
      <c r="AF5" s="88"/>
      <c r="AG5" s="88"/>
      <c r="AH5" s="88"/>
      <c r="AI5" s="88"/>
      <c r="AJ5" s="184"/>
      <c r="AK5" s="184"/>
      <c r="AL5" s="184"/>
      <c r="AM5" s="184"/>
      <c r="AN5" s="184"/>
      <c r="AO5" s="184"/>
      <c r="AP5" s="184"/>
      <c r="AQ5" s="184"/>
      <c r="AR5" s="184"/>
      <c r="AS5" s="184"/>
      <c r="AT5" s="184"/>
      <c r="AU5" s="184"/>
      <c r="AV5" s="184"/>
      <c r="AW5" s="184"/>
      <c r="AX5" s="184"/>
      <c r="AY5" s="84"/>
      <c r="AZ5" s="85" t="n">
        <f aca="false">SUM(R5:AY5)</f>
        <v>0</v>
      </c>
      <c r="BA5" s="253" t="n">
        <f aca="false">AZ5-P5</f>
        <v>0</v>
      </c>
    </row>
    <row r="6" customFormat="false" ht="12.75" hidden="false" customHeight="false" outlineLevel="0" collapsed="false">
      <c r="A6" s="87"/>
      <c r="B6" s="88"/>
      <c r="C6" s="88"/>
      <c r="D6" s="89" t="n">
        <v>0</v>
      </c>
      <c r="E6" s="352" t="n">
        <f aca="false">F6-D6</f>
        <v>0</v>
      </c>
      <c r="F6" s="312"/>
      <c r="G6" s="183" t="n">
        <f aca="false">F6/11</f>
        <v>0</v>
      </c>
      <c r="H6" s="91"/>
      <c r="I6" s="92"/>
      <c r="J6" s="90"/>
      <c r="K6" s="188"/>
      <c r="L6" s="189"/>
      <c r="M6" s="184"/>
      <c r="N6" s="188"/>
      <c r="O6" s="183" t="n">
        <f aca="false">N6/11</f>
        <v>0</v>
      </c>
      <c r="P6" s="81" t="n">
        <f aca="false">M6+N6-O6</f>
        <v>0</v>
      </c>
      <c r="Q6" s="168"/>
      <c r="R6" s="184"/>
      <c r="S6" s="184"/>
      <c r="T6" s="184"/>
      <c r="U6" s="184"/>
      <c r="V6" s="184"/>
      <c r="W6" s="184"/>
      <c r="X6" s="184"/>
      <c r="Y6" s="222"/>
      <c r="Z6" s="184"/>
      <c r="AA6" s="88"/>
      <c r="AB6" s="88"/>
      <c r="AC6" s="88"/>
      <c r="AD6" s="88"/>
      <c r="AE6" s="88"/>
      <c r="AF6" s="88"/>
      <c r="AG6" s="88"/>
      <c r="AH6" s="88"/>
      <c r="AI6" s="88"/>
      <c r="AJ6" s="184"/>
      <c r="AK6" s="184"/>
      <c r="AL6" s="184"/>
      <c r="AM6" s="184"/>
      <c r="AN6" s="184"/>
      <c r="AO6" s="184"/>
      <c r="AP6" s="184"/>
      <c r="AQ6" s="184"/>
      <c r="AR6" s="184"/>
      <c r="AS6" s="184"/>
      <c r="AT6" s="184"/>
      <c r="AU6" s="184"/>
      <c r="AV6" s="184"/>
      <c r="AW6" s="184"/>
      <c r="AX6" s="184"/>
      <c r="AY6" s="97"/>
      <c r="AZ6" s="85" t="n">
        <f aca="false">SUM(R6:AY6)</f>
        <v>0</v>
      </c>
      <c r="BA6" s="253" t="n">
        <f aca="false">AZ6-P6</f>
        <v>0</v>
      </c>
    </row>
    <row r="7" customFormat="false" ht="12.75" hidden="false" customHeight="false" outlineLevel="0" collapsed="false">
      <c r="A7" s="87"/>
      <c r="B7" s="88"/>
      <c r="C7" s="88"/>
      <c r="D7" s="89" t="n">
        <v>0</v>
      </c>
      <c r="E7" s="352" t="n">
        <f aca="false">F7-D7</f>
        <v>0</v>
      </c>
      <c r="F7" s="312"/>
      <c r="G7" s="183" t="n">
        <f aca="false">F7/11</f>
        <v>0</v>
      </c>
      <c r="H7" s="91"/>
      <c r="I7" s="92"/>
      <c r="J7" s="90"/>
      <c r="K7" s="188"/>
      <c r="L7" s="189"/>
      <c r="M7" s="184"/>
      <c r="N7" s="188"/>
      <c r="O7" s="183" t="n">
        <f aca="false">N7/11</f>
        <v>0</v>
      </c>
      <c r="P7" s="81" t="n">
        <f aca="false">M7+N7-O7</f>
        <v>0</v>
      </c>
      <c r="Q7" s="168"/>
      <c r="R7" s="184"/>
      <c r="S7" s="184"/>
      <c r="T7" s="184"/>
      <c r="U7" s="184"/>
      <c r="V7" s="184"/>
      <c r="W7" s="184"/>
      <c r="X7" s="184"/>
      <c r="Y7" s="222"/>
      <c r="Z7" s="191"/>
      <c r="AA7" s="88"/>
      <c r="AB7" s="88"/>
      <c r="AC7" s="88"/>
      <c r="AD7" s="88"/>
      <c r="AE7" s="88"/>
      <c r="AF7" s="88"/>
      <c r="AG7" s="88"/>
      <c r="AH7" s="88"/>
      <c r="AI7" s="88"/>
      <c r="AJ7" s="184"/>
      <c r="AK7" s="184"/>
      <c r="AL7" s="184"/>
      <c r="AM7" s="184"/>
      <c r="AN7" s="184"/>
      <c r="AO7" s="184"/>
      <c r="AP7" s="184"/>
      <c r="AQ7" s="184"/>
      <c r="AR7" s="184"/>
      <c r="AS7" s="184"/>
      <c r="AT7" s="184"/>
      <c r="AU7" s="184"/>
      <c r="AV7" s="184"/>
      <c r="AW7" s="184"/>
      <c r="AX7" s="184"/>
      <c r="AY7" s="97"/>
      <c r="AZ7" s="85" t="n">
        <f aca="false">SUM(R7:AY7)</f>
        <v>0</v>
      </c>
      <c r="BA7" s="253" t="n">
        <f aca="false">AZ7-P7</f>
        <v>0</v>
      </c>
    </row>
    <row r="8" customFormat="false" ht="12.75" hidden="false" customHeight="false" outlineLevel="0" collapsed="false">
      <c r="A8" s="87"/>
      <c r="B8" s="102"/>
      <c r="C8" s="102"/>
      <c r="D8" s="89" t="n">
        <v>0</v>
      </c>
      <c r="E8" s="352" t="n">
        <f aca="false">F8-D8</f>
        <v>0</v>
      </c>
      <c r="F8" s="312"/>
      <c r="G8" s="183" t="n">
        <f aca="false">F8/11</f>
        <v>0</v>
      </c>
      <c r="H8" s="91"/>
      <c r="I8" s="92"/>
      <c r="J8" s="90"/>
      <c r="K8" s="188"/>
      <c r="L8" s="189"/>
      <c r="M8" s="184"/>
      <c r="N8" s="188"/>
      <c r="O8" s="183" t="n">
        <f aca="false">N8/11</f>
        <v>0</v>
      </c>
      <c r="P8" s="81" t="n">
        <f aca="false">M8+N8-O8</f>
        <v>0</v>
      </c>
      <c r="Q8" s="337"/>
      <c r="R8" s="184"/>
      <c r="S8" s="184"/>
      <c r="T8" s="184"/>
      <c r="U8" s="184"/>
      <c r="V8" s="184"/>
      <c r="W8" s="184"/>
      <c r="X8" s="184"/>
      <c r="Y8" s="222"/>
      <c r="Z8" s="184"/>
      <c r="AA8" s="88"/>
      <c r="AB8" s="88"/>
      <c r="AC8" s="88"/>
      <c r="AD8" s="88"/>
      <c r="AE8" s="88"/>
      <c r="AF8" s="88"/>
      <c r="AG8" s="88"/>
      <c r="AH8" s="88"/>
      <c r="AI8" s="88"/>
      <c r="AJ8" s="184"/>
      <c r="AK8" s="184"/>
      <c r="AL8" s="184"/>
      <c r="AM8" s="184"/>
      <c r="AN8" s="184"/>
      <c r="AO8" s="184"/>
      <c r="AP8" s="184"/>
      <c r="AQ8" s="184"/>
      <c r="AR8" s="184"/>
      <c r="AS8" s="184"/>
      <c r="AT8" s="184"/>
      <c r="AU8" s="184"/>
      <c r="AV8" s="184"/>
      <c r="AW8" s="184"/>
      <c r="AX8" s="184"/>
      <c r="AY8" s="97"/>
      <c r="AZ8" s="85" t="n">
        <f aca="false">SUM(R8:AY8)</f>
        <v>0</v>
      </c>
      <c r="BA8" s="253" t="n">
        <f aca="false">AZ8-P8</f>
        <v>0</v>
      </c>
    </row>
    <row r="9" customFormat="false" ht="12.75" hidden="false" customHeight="false" outlineLevel="0" collapsed="false">
      <c r="A9" s="87"/>
      <c r="B9" s="88"/>
      <c r="C9" s="88"/>
      <c r="D9" s="89" t="n">
        <v>0</v>
      </c>
      <c r="E9" s="352" t="n">
        <f aca="false">F9-D9</f>
        <v>0</v>
      </c>
      <c r="F9" s="312"/>
      <c r="G9" s="183" t="n">
        <f aca="false">F9/11</f>
        <v>0</v>
      </c>
      <c r="H9" s="91"/>
      <c r="I9" s="92"/>
      <c r="J9" s="90"/>
      <c r="K9" s="188"/>
      <c r="L9" s="189"/>
      <c r="M9" s="184"/>
      <c r="N9" s="188"/>
      <c r="O9" s="183" t="n">
        <f aca="false">N9/11</f>
        <v>0</v>
      </c>
      <c r="P9" s="81" t="n">
        <f aca="false">M9+N9-O9</f>
        <v>0</v>
      </c>
      <c r="Q9" s="337"/>
      <c r="R9" s="184"/>
      <c r="S9" s="184"/>
      <c r="T9" s="184"/>
      <c r="U9" s="184"/>
      <c r="V9" s="184"/>
      <c r="W9" s="184"/>
      <c r="X9" s="184"/>
      <c r="Y9" s="222"/>
      <c r="Z9" s="184"/>
      <c r="AA9" s="88"/>
      <c r="AB9" s="88"/>
      <c r="AC9" s="88"/>
      <c r="AD9" s="88"/>
      <c r="AE9" s="88"/>
      <c r="AF9" s="88"/>
      <c r="AG9" s="88"/>
      <c r="AH9" s="88"/>
      <c r="AI9" s="88"/>
      <c r="AJ9" s="184"/>
      <c r="AK9" s="184"/>
      <c r="AL9" s="184"/>
      <c r="AM9" s="184"/>
      <c r="AN9" s="184"/>
      <c r="AO9" s="184"/>
      <c r="AP9" s="184"/>
      <c r="AQ9" s="184"/>
      <c r="AR9" s="184"/>
      <c r="AS9" s="184"/>
      <c r="AT9" s="184"/>
      <c r="AU9" s="184"/>
      <c r="AV9" s="184"/>
      <c r="AW9" s="184"/>
      <c r="AX9" s="184"/>
      <c r="AY9" s="97"/>
      <c r="AZ9" s="85" t="n">
        <f aca="false">SUM(R9:AY9)</f>
        <v>0</v>
      </c>
      <c r="BA9" s="253" t="n">
        <f aca="false">AZ9-P9</f>
        <v>0</v>
      </c>
    </row>
    <row r="10" customFormat="false" ht="12.75" hidden="false" customHeight="false" outlineLevel="0" collapsed="false">
      <c r="A10" s="87"/>
      <c r="B10" s="88"/>
      <c r="C10" s="88"/>
      <c r="D10" s="89" t="n">
        <v>0</v>
      </c>
      <c r="E10" s="352" t="n">
        <f aca="false">F10-D10</f>
        <v>0</v>
      </c>
      <c r="F10" s="312"/>
      <c r="G10" s="183" t="n">
        <f aca="false">F10/11</f>
        <v>0</v>
      </c>
      <c r="H10" s="91"/>
      <c r="I10" s="92"/>
      <c r="J10" s="90"/>
      <c r="K10" s="188"/>
      <c r="L10" s="189"/>
      <c r="M10" s="184"/>
      <c r="N10" s="188"/>
      <c r="O10" s="183" t="n">
        <f aca="false">N10/11</f>
        <v>0</v>
      </c>
      <c r="P10" s="81" t="n">
        <f aca="false">M10+N10-O10</f>
        <v>0</v>
      </c>
      <c r="Q10" s="337"/>
      <c r="R10" s="184"/>
      <c r="S10" s="184"/>
      <c r="T10" s="184"/>
      <c r="U10" s="184"/>
      <c r="V10" s="184"/>
      <c r="W10" s="184"/>
      <c r="X10" s="184"/>
      <c r="Y10" s="222"/>
      <c r="Z10" s="184"/>
      <c r="AA10" s="88"/>
      <c r="AB10" s="88"/>
      <c r="AC10" s="88"/>
      <c r="AD10" s="88"/>
      <c r="AE10" s="88"/>
      <c r="AF10" s="88"/>
      <c r="AG10" s="88"/>
      <c r="AH10" s="88"/>
      <c r="AI10" s="88"/>
      <c r="AJ10" s="184"/>
      <c r="AK10" s="184"/>
      <c r="AL10" s="184"/>
      <c r="AM10" s="184"/>
      <c r="AN10" s="184"/>
      <c r="AO10" s="184"/>
      <c r="AP10" s="184"/>
      <c r="AQ10" s="184"/>
      <c r="AR10" s="184"/>
      <c r="AS10" s="184"/>
      <c r="AT10" s="184"/>
      <c r="AU10" s="184"/>
      <c r="AV10" s="184"/>
      <c r="AW10" s="184"/>
      <c r="AX10" s="184"/>
      <c r="AY10" s="97"/>
      <c r="AZ10" s="85" t="n">
        <f aca="false">SUM(R10:AY10)</f>
        <v>0</v>
      </c>
      <c r="BA10" s="253" t="n">
        <f aca="false">AZ10-P10</f>
        <v>0</v>
      </c>
    </row>
    <row r="11" customFormat="false" ht="12.75" hidden="false" customHeight="false" outlineLevel="0" collapsed="false">
      <c r="A11" s="87"/>
      <c r="B11" s="88"/>
      <c r="C11" s="88"/>
      <c r="D11" s="89" t="n">
        <v>0</v>
      </c>
      <c r="E11" s="352" t="n">
        <f aca="false">F11-D11</f>
        <v>0</v>
      </c>
      <c r="F11" s="312"/>
      <c r="G11" s="183" t="n">
        <f aca="false">F11/11</f>
        <v>0</v>
      </c>
      <c r="H11" s="91"/>
      <c r="I11" s="92"/>
      <c r="J11" s="90"/>
      <c r="K11" s="188"/>
      <c r="L11" s="189"/>
      <c r="M11" s="184"/>
      <c r="N11" s="188"/>
      <c r="O11" s="183" t="n">
        <f aca="false">N11/11</f>
        <v>0</v>
      </c>
      <c r="P11" s="81" t="n">
        <f aca="false">M11+N11-O11</f>
        <v>0</v>
      </c>
      <c r="Q11" s="337"/>
      <c r="R11" s="184"/>
      <c r="S11" s="184"/>
      <c r="T11" s="184"/>
      <c r="U11" s="184"/>
      <c r="V11" s="184"/>
      <c r="W11" s="184"/>
      <c r="X11" s="184"/>
      <c r="Y11" s="222"/>
      <c r="Z11" s="184"/>
      <c r="AA11" s="88"/>
      <c r="AB11" s="88"/>
      <c r="AC11" s="88"/>
      <c r="AD11" s="88"/>
      <c r="AE11" s="88"/>
      <c r="AF11" s="88"/>
      <c r="AG11" s="88"/>
      <c r="AH11" s="88"/>
      <c r="AI11" s="88"/>
      <c r="AJ11" s="184"/>
      <c r="AK11" s="184"/>
      <c r="AL11" s="184"/>
      <c r="AM11" s="184"/>
      <c r="AN11" s="184"/>
      <c r="AO11" s="184"/>
      <c r="AP11" s="184"/>
      <c r="AQ11" s="184"/>
      <c r="AR11" s="184"/>
      <c r="AS11" s="184"/>
      <c r="AT11" s="184"/>
      <c r="AU11" s="184"/>
      <c r="AV11" s="184"/>
      <c r="AW11" s="184"/>
      <c r="AX11" s="184"/>
      <c r="AY11" s="97"/>
      <c r="AZ11" s="85" t="n">
        <f aca="false">SUM(R11:AY11)</f>
        <v>0</v>
      </c>
      <c r="BA11" s="253" t="n">
        <f aca="false">AZ11-P11</f>
        <v>0</v>
      </c>
    </row>
    <row r="12" customFormat="false" ht="12.75" hidden="false" customHeight="false" outlineLevel="0" collapsed="false">
      <c r="A12" s="87"/>
      <c r="B12" s="88"/>
      <c r="C12" s="88"/>
      <c r="D12" s="89" t="n">
        <v>0</v>
      </c>
      <c r="E12" s="352" t="n">
        <f aca="false">F12-D12</f>
        <v>0</v>
      </c>
      <c r="F12" s="312"/>
      <c r="G12" s="183" t="n">
        <f aca="false">F12/11</f>
        <v>0</v>
      </c>
      <c r="H12" s="91"/>
      <c r="I12" s="92"/>
      <c r="J12" s="90"/>
      <c r="K12" s="188"/>
      <c r="L12" s="189"/>
      <c r="M12" s="184"/>
      <c r="N12" s="188"/>
      <c r="O12" s="183" t="n">
        <f aca="false">N12/11</f>
        <v>0</v>
      </c>
      <c r="P12" s="81" t="n">
        <f aca="false">M12+N12-O12</f>
        <v>0</v>
      </c>
      <c r="Q12" s="337"/>
      <c r="R12" s="184"/>
      <c r="S12" s="184"/>
      <c r="T12" s="184"/>
      <c r="U12" s="184"/>
      <c r="V12" s="184"/>
      <c r="W12" s="184"/>
      <c r="X12" s="184"/>
      <c r="Y12" s="222"/>
      <c r="Z12" s="184"/>
      <c r="AA12" s="88"/>
      <c r="AB12" s="88"/>
      <c r="AC12" s="88"/>
      <c r="AD12" s="88"/>
      <c r="AE12" s="88"/>
      <c r="AF12" s="88"/>
      <c r="AG12" s="88"/>
      <c r="AH12" s="88"/>
      <c r="AI12" s="88"/>
      <c r="AJ12" s="184"/>
      <c r="AK12" s="184"/>
      <c r="AL12" s="184"/>
      <c r="AM12" s="184"/>
      <c r="AN12" s="184"/>
      <c r="AO12" s="184"/>
      <c r="AP12" s="184"/>
      <c r="AQ12" s="184"/>
      <c r="AR12" s="184"/>
      <c r="AS12" s="184"/>
      <c r="AT12" s="184"/>
      <c r="AU12" s="184"/>
      <c r="AV12" s="184"/>
      <c r="AW12" s="184"/>
      <c r="AX12" s="184"/>
      <c r="AY12" s="97"/>
      <c r="AZ12" s="85" t="n">
        <f aca="false">SUM(R12:AY12)</f>
        <v>0</v>
      </c>
      <c r="BA12" s="253" t="n">
        <f aca="false">AZ12-P12</f>
        <v>0</v>
      </c>
    </row>
    <row r="13" customFormat="false" ht="12.75" hidden="false" customHeight="false" outlineLevel="0" collapsed="false">
      <c r="A13" s="87"/>
      <c r="B13" s="88"/>
      <c r="C13" s="88"/>
      <c r="D13" s="89" t="n">
        <v>0</v>
      </c>
      <c r="E13" s="352" t="n">
        <f aca="false">F13-D13</f>
        <v>0</v>
      </c>
      <c r="F13" s="312"/>
      <c r="G13" s="183" t="n">
        <f aca="false">F13/11</f>
        <v>0</v>
      </c>
      <c r="H13" s="91"/>
      <c r="I13" s="92"/>
      <c r="J13" s="90"/>
      <c r="K13" s="188"/>
      <c r="L13" s="189"/>
      <c r="M13" s="184"/>
      <c r="N13" s="188"/>
      <c r="O13" s="183" t="n">
        <f aca="false">N13/11</f>
        <v>0</v>
      </c>
      <c r="P13" s="81" t="n">
        <f aca="false">M13+N13-O13</f>
        <v>0</v>
      </c>
      <c r="Q13" s="337"/>
      <c r="R13" s="184"/>
      <c r="S13" s="184"/>
      <c r="T13" s="184"/>
      <c r="U13" s="184"/>
      <c r="V13" s="184"/>
      <c r="W13" s="184"/>
      <c r="X13" s="184"/>
      <c r="Y13" s="222"/>
      <c r="Z13" s="184"/>
      <c r="AA13" s="88"/>
      <c r="AB13" s="88"/>
      <c r="AC13" s="88"/>
      <c r="AD13" s="88"/>
      <c r="AE13" s="88"/>
      <c r="AF13" s="88"/>
      <c r="AG13" s="88"/>
      <c r="AH13" s="88"/>
      <c r="AI13" s="88"/>
      <c r="AJ13" s="184"/>
      <c r="AK13" s="184"/>
      <c r="AL13" s="184"/>
      <c r="AM13" s="184"/>
      <c r="AN13" s="184"/>
      <c r="AO13" s="184"/>
      <c r="AP13" s="184"/>
      <c r="AQ13" s="184"/>
      <c r="AR13" s="184"/>
      <c r="AS13" s="184"/>
      <c r="AT13" s="184"/>
      <c r="AU13" s="184"/>
      <c r="AV13" s="184"/>
      <c r="AW13" s="184"/>
      <c r="AX13" s="184"/>
      <c r="AY13" s="97"/>
      <c r="AZ13" s="85" t="n">
        <f aca="false">SUM(R13:AY13)</f>
        <v>0</v>
      </c>
      <c r="BA13" s="253" t="n">
        <f aca="false">AZ13-P13</f>
        <v>0</v>
      </c>
    </row>
    <row r="14" customFormat="false" ht="12.75" hidden="false" customHeight="false" outlineLevel="0" collapsed="false">
      <c r="A14" s="87"/>
      <c r="B14" s="88"/>
      <c r="C14" s="88"/>
      <c r="D14" s="89" t="n">
        <v>0</v>
      </c>
      <c r="E14" s="352" t="n">
        <f aca="false">F14-D14</f>
        <v>0</v>
      </c>
      <c r="F14" s="312"/>
      <c r="G14" s="183" t="n">
        <f aca="false">F14/11</f>
        <v>0</v>
      </c>
      <c r="H14" s="91"/>
      <c r="I14" s="92"/>
      <c r="J14" s="90"/>
      <c r="K14" s="188"/>
      <c r="L14" s="189"/>
      <c r="M14" s="184"/>
      <c r="N14" s="188"/>
      <c r="O14" s="183" t="n">
        <f aca="false">N14/11</f>
        <v>0</v>
      </c>
      <c r="P14" s="81" t="n">
        <f aca="false">M14+N14-O14</f>
        <v>0</v>
      </c>
      <c r="Q14" s="337"/>
      <c r="R14" s="184"/>
      <c r="S14" s="184"/>
      <c r="T14" s="184"/>
      <c r="U14" s="184"/>
      <c r="V14" s="184"/>
      <c r="W14" s="184"/>
      <c r="X14" s="184"/>
      <c r="Y14" s="222"/>
      <c r="Z14" s="184"/>
      <c r="AA14" s="88"/>
      <c r="AB14" s="88"/>
      <c r="AC14" s="88"/>
      <c r="AD14" s="88"/>
      <c r="AE14" s="88"/>
      <c r="AF14" s="88"/>
      <c r="AG14" s="88"/>
      <c r="AH14" s="88"/>
      <c r="AI14" s="88"/>
      <c r="AJ14" s="184"/>
      <c r="AK14" s="184"/>
      <c r="AL14" s="184"/>
      <c r="AM14" s="184"/>
      <c r="AN14" s="184"/>
      <c r="AO14" s="184"/>
      <c r="AP14" s="184"/>
      <c r="AQ14" s="184"/>
      <c r="AR14" s="184"/>
      <c r="AS14" s="184"/>
      <c r="AT14" s="184"/>
      <c r="AU14" s="184"/>
      <c r="AV14" s="184"/>
      <c r="AW14" s="184"/>
      <c r="AX14" s="184"/>
      <c r="AY14" s="97"/>
      <c r="AZ14" s="85" t="n">
        <f aca="false">SUM(R14:AY14)</f>
        <v>0</v>
      </c>
      <c r="BA14" s="253" t="n">
        <f aca="false">AZ14-P14</f>
        <v>0</v>
      </c>
    </row>
    <row r="15" customFormat="false" ht="12.75" hidden="false" customHeight="false" outlineLevel="0" collapsed="false">
      <c r="A15" s="87"/>
      <c r="B15" s="88"/>
      <c r="C15" s="88"/>
      <c r="D15" s="89" t="n">
        <v>0</v>
      </c>
      <c r="E15" s="352" t="n">
        <f aca="false">F15-D15</f>
        <v>0</v>
      </c>
      <c r="F15" s="312"/>
      <c r="G15" s="183" t="n">
        <f aca="false">F15/11</f>
        <v>0</v>
      </c>
      <c r="H15" s="91"/>
      <c r="I15" s="92"/>
      <c r="J15" s="90"/>
      <c r="K15" s="188"/>
      <c r="L15" s="189"/>
      <c r="M15" s="184"/>
      <c r="N15" s="188"/>
      <c r="O15" s="183" t="n">
        <f aca="false">N15/11</f>
        <v>0</v>
      </c>
      <c r="P15" s="81" t="n">
        <f aca="false">M15+N15-O15</f>
        <v>0</v>
      </c>
      <c r="Q15" s="337"/>
      <c r="R15" s="184"/>
      <c r="S15" s="184"/>
      <c r="T15" s="184"/>
      <c r="U15" s="184"/>
      <c r="V15" s="184"/>
      <c r="W15" s="184"/>
      <c r="X15" s="184"/>
      <c r="Y15" s="222"/>
      <c r="Z15" s="184"/>
      <c r="AA15" s="88"/>
      <c r="AB15" s="88"/>
      <c r="AC15" s="88"/>
      <c r="AD15" s="88"/>
      <c r="AE15" s="88"/>
      <c r="AF15" s="88"/>
      <c r="AG15" s="88"/>
      <c r="AH15" s="88"/>
      <c r="AI15" s="88"/>
      <c r="AJ15" s="184"/>
      <c r="AK15" s="184"/>
      <c r="AL15" s="184"/>
      <c r="AM15" s="184"/>
      <c r="AN15" s="184"/>
      <c r="AO15" s="184"/>
      <c r="AP15" s="184"/>
      <c r="AQ15" s="184"/>
      <c r="AR15" s="184"/>
      <c r="AS15" s="184"/>
      <c r="AT15" s="184"/>
      <c r="AU15" s="184"/>
      <c r="AV15" s="184"/>
      <c r="AW15" s="184"/>
      <c r="AX15" s="184"/>
      <c r="AY15" s="97"/>
      <c r="AZ15" s="85" t="n">
        <f aca="false">SUM(R15:AY15)</f>
        <v>0</v>
      </c>
      <c r="BA15" s="253" t="n">
        <f aca="false">AZ15-P15</f>
        <v>0</v>
      </c>
    </row>
    <row r="16" customFormat="false" ht="12.75" hidden="false" customHeight="false" outlineLevel="0" collapsed="false">
      <c r="A16" s="87"/>
      <c r="B16" s="88"/>
      <c r="C16" s="88"/>
      <c r="D16" s="89" t="n">
        <v>0</v>
      </c>
      <c r="E16" s="352" t="n">
        <f aca="false">F16-D16</f>
        <v>0</v>
      </c>
      <c r="F16" s="312"/>
      <c r="G16" s="183" t="n">
        <f aca="false">F16/11</f>
        <v>0</v>
      </c>
      <c r="H16" s="91"/>
      <c r="I16" s="92"/>
      <c r="J16" s="90"/>
      <c r="K16" s="188"/>
      <c r="L16" s="189"/>
      <c r="M16" s="184"/>
      <c r="N16" s="188"/>
      <c r="O16" s="183" t="n">
        <f aca="false">N16/11</f>
        <v>0</v>
      </c>
      <c r="P16" s="81" t="n">
        <f aca="false">M16+N16-O16</f>
        <v>0</v>
      </c>
      <c r="Q16" s="337"/>
      <c r="R16" s="184"/>
      <c r="S16" s="184"/>
      <c r="T16" s="184"/>
      <c r="U16" s="184"/>
      <c r="V16" s="184"/>
      <c r="W16" s="184"/>
      <c r="X16" s="184"/>
      <c r="Y16" s="222"/>
      <c r="Z16" s="184"/>
      <c r="AA16" s="88"/>
      <c r="AB16" s="88"/>
      <c r="AC16" s="88"/>
      <c r="AD16" s="88"/>
      <c r="AE16" s="88"/>
      <c r="AF16" s="88"/>
      <c r="AG16" s="88"/>
      <c r="AH16" s="88"/>
      <c r="AI16" s="88"/>
      <c r="AJ16" s="184"/>
      <c r="AK16" s="184"/>
      <c r="AL16" s="184"/>
      <c r="AM16" s="184"/>
      <c r="AN16" s="184"/>
      <c r="AO16" s="184"/>
      <c r="AP16" s="184"/>
      <c r="AQ16" s="184"/>
      <c r="AR16" s="184"/>
      <c r="AS16" s="184"/>
      <c r="AT16" s="184"/>
      <c r="AU16" s="184"/>
      <c r="AV16" s="184"/>
      <c r="AW16" s="184"/>
      <c r="AX16" s="184"/>
      <c r="AY16" s="97"/>
      <c r="AZ16" s="85" t="n">
        <f aca="false">SUM(R16:AY16)</f>
        <v>0</v>
      </c>
      <c r="BA16" s="253" t="n">
        <f aca="false">AZ16-P16</f>
        <v>0</v>
      </c>
    </row>
    <row r="17" customFormat="false" ht="12.75" hidden="false" customHeight="false" outlineLevel="0" collapsed="false">
      <c r="A17" s="87"/>
      <c r="B17" s="88"/>
      <c r="C17" s="88"/>
      <c r="D17" s="89" t="n">
        <v>0</v>
      </c>
      <c r="E17" s="352" t="n">
        <f aca="false">F17-D17</f>
        <v>0</v>
      </c>
      <c r="F17" s="312"/>
      <c r="G17" s="183" t="n">
        <f aca="false">F17/11</f>
        <v>0</v>
      </c>
      <c r="H17" s="91"/>
      <c r="I17" s="92"/>
      <c r="J17" s="90"/>
      <c r="K17" s="188"/>
      <c r="L17" s="189"/>
      <c r="M17" s="184"/>
      <c r="N17" s="188"/>
      <c r="O17" s="183" t="n">
        <f aca="false">N17/11</f>
        <v>0</v>
      </c>
      <c r="P17" s="81" t="n">
        <f aca="false">M17+N17-O17</f>
        <v>0</v>
      </c>
      <c r="Q17" s="337"/>
      <c r="R17" s="184"/>
      <c r="S17" s="184"/>
      <c r="T17" s="184"/>
      <c r="U17" s="184"/>
      <c r="V17" s="184"/>
      <c r="W17" s="184"/>
      <c r="X17" s="184"/>
      <c r="Y17" s="222"/>
      <c r="Z17" s="184"/>
      <c r="AA17" s="88"/>
      <c r="AB17" s="88"/>
      <c r="AC17" s="88"/>
      <c r="AD17" s="88"/>
      <c r="AE17" s="88"/>
      <c r="AF17" s="88"/>
      <c r="AG17" s="88"/>
      <c r="AH17" s="88"/>
      <c r="AI17" s="88"/>
      <c r="AJ17" s="184"/>
      <c r="AK17" s="184"/>
      <c r="AL17" s="184"/>
      <c r="AM17" s="184"/>
      <c r="AN17" s="184"/>
      <c r="AO17" s="184"/>
      <c r="AP17" s="184"/>
      <c r="AQ17" s="184"/>
      <c r="AR17" s="184"/>
      <c r="AS17" s="184"/>
      <c r="AT17" s="184"/>
      <c r="AU17" s="184"/>
      <c r="AV17" s="184"/>
      <c r="AW17" s="184"/>
      <c r="AX17" s="184"/>
      <c r="AY17" s="97"/>
      <c r="AZ17" s="85" t="n">
        <f aca="false">SUM(R17:AY17)</f>
        <v>0</v>
      </c>
      <c r="BA17" s="253" t="n">
        <f aca="false">AZ17-P17</f>
        <v>0</v>
      </c>
    </row>
    <row r="18" customFormat="false" ht="12.75" hidden="false" customHeight="false" outlineLevel="0" collapsed="false">
      <c r="A18" s="87"/>
      <c r="B18" s="88"/>
      <c r="C18" s="88"/>
      <c r="D18" s="89" t="n">
        <v>0</v>
      </c>
      <c r="E18" s="352" t="n">
        <f aca="false">F18-D18</f>
        <v>0</v>
      </c>
      <c r="F18" s="312"/>
      <c r="G18" s="183" t="n">
        <f aca="false">F18/11</f>
        <v>0</v>
      </c>
      <c r="H18" s="91"/>
      <c r="I18" s="92"/>
      <c r="J18" s="90"/>
      <c r="K18" s="188"/>
      <c r="L18" s="189"/>
      <c r="M18" s="184"/>
      <c r="N18" s="188"/>
      <c r="O18" s="183" t="n">
        <f aca="false">N18/11</f>
        <v>0</v>
      </c>
      <c r="P18" s="81" t="n">
        <f aca="false">M18+N18-O18</f>
        <v>0</v>
      </c>
      <c r="Q18" s="337"/>
      <c r="R18" s="184"/>
      <c r="S18" s="184"/>
      <c r="T18" s="184"/>
      <c r="U18" s="184"/>
      <c r="V18" s="184"/>
      <c r="W18" s="184"/>
      <c r="X18" s="184"/>
      <c r="Y18" s="222"/>
      <c r="Z18" s="184"/>
      <c r="AA18" s="88"/>
      <c r="AB18" s="88"/>
      <c r="AC18" s="88"/>
      <c r="AD18" s="88"/>
      <c r="AE18" s="88"/>
      <c r="AF18" s="88"/>
      <c r="AG18" s="88"/>
      <c r="AH18" s="88"/>
      <c r="AI18" s="88"/>
      <c r="AJ18" s="184"/>
      <c r="AK18" s="184"/>
      <c r="AL18" s="184"/>
      <c r="AM18" s="184"/>
      <c r="AN18" s="184"/>
      <c r="AO18" s="184"/>
      <c r="AP18" s="184"/>
      <c r="AQ18" s="184"/>
      <c r="AR18" s="184"/>
      <c r="AS18" s="184"/>
      <c r="AT18" s="184"/>
      <c r="AU18" s="184"/>
      <c r="AV18" s="184"/>
      <c r="AW18" s="184"/>
      <c r="AX18" s="184"/>
      <c r="AY18" s="97"/>
      <c r="AZ18" s="85" t="n">
        <f aca="false">SUM(R18:AY18)</f>
        <v>0</v>
      </c>
      <c r="BA18" s="253" t="n">
        <f aca="false">AZ18-P18</f>
        <v>0</v>
      </c>
    </row>
    <row r="19" customFormat="false" ht="12.75" hidden="false" customHeight="false" outlineLevel="0" collapsed="false">
      <c r="A19" s="87"/>
      <c r="B19" s="88"/>
      <c r="C19" s="88"/>
      <c r="D19" s="89" t="n">
        <v>0</v>
      </c>
      <c r="E19" s="352" t="n">
        <f aca="false">F19-D19</f>
        <v>0</v>
      </c>
      <c r="F19" s="312"/>
      <c r="G19" s="183" t="n">
        <f aca="false">F19/11</f>
        <v>0</v>
      </c>
      <c r="H19" s="91"/>
      <c r="I19" s="92"/>
      <c r="J19" s="90"/>
      <c r="K19" s="188"/>
      <c r="L19" s="189"/>
      <c r="M19" s="184"/>
      <c r="N19" s="188"/>
      <c r="O19" s="183" t="n">
        <f aca="false">N19/11</f>
        <v>0</v>
      </c>
      <c r="P19" s="81" t="n">
        <f aca="false">M19+N19-O19</f>
        <v>0</v>
      </c>
      <c r="Q19" s="337"/>
      <c r="R19" s="184"/>
      <c r="S19" s="184"/>
      <c r="T19" s="184"/>
      <c r="U19" s="184"/>
      <c r="V19" s="184"/>
      <c r="W19" s="184"/>
      <c r="X19" s="184"/>
      <c r="Y19" s="222"/>
      <c r="Z19" s="184"/>
      <c r="AA19" s="88"/>
      <c r="AB19" s="88"/>
      <c r="AC19" s="88"/>
      <c r="AD19" s="88"/>
      <c r="AE19" s="88"/>
      <c r="AF19" s="88"/>
      <c r="AG19" s="88"/>
      <c r="AH19" s="88"/>
      <c r="AI19" s="88"/>
      <c r="AJ19" s="184"/>
      <c r="AK19" s="184"/>
      <c r="AL19" s="184"/>
      <c r="AM19" s="184"/>
      <c r="AN19" s="184"/>
      <c r="AO19" s="184"/>
      <c r="AP19" s="184"/>
      <c r="AQ19" s="184"/>
      <c r="AR19" s="184"/>
      <c r="AS19" s="184"/>
      <c r="AT19" s="184"/>
      <c r="AU19" s="184"/>
      <c r="AV19" s="184"/>
      <c r="AW19" s="184"/>
      <c r="AX19" s="184"/>
      <c r="AY19" s="97"/>
      <c r="AZ19" s="85" t="n">
        <f aca="false">SUM(R19:AY19)</f>
        <v>0</v>
      </c>
      <c r="BA19" s="253" t="n">
        <f aca="false">AZ19-P19</f>
        <v>0</v>
      </c>
    </row>
    <row r="20" customFormat="false" ht="12.75" hidden="false" customHeight="false" outlineLevel="0" collapsed="false">
      <c r="A20" s="87"/>
      <c r="B20" s="88"/>
      <c r="C20" s="88"/>
      <c r="D20" s="89" t="n">
        <v>0</v>
      </c>
      <c r="E20" s="352" t="n">
        <f aca="false">F20-D20</f>
        <v>0</v>
      </c>
      <c r="F20" s="312"/>
      <c r="G20" s="183" t="n">
        <f aca="false">F20/11</f>
        <v>0</v>
      </c>
      <c r="H20" s="91"/>
      <c r="I20" s="92"/>
      <c r="J20" s="90"/>
      <c r="K20" s="188"/>
      <c r="L20" s="189"/>
      <c r="M20" s="184"/>
      <c r="N20" s="188"/>
      <c r="O20" s="183" t="n">
        <f aca="false">N20/11</f>
        <v>0</v>
      </c>
      <c r="P20" s="81" t="n">
        <f aca="false">M20+N20-O20</f>
        <v>0</v>
      </c>
      <c r="Q20" s="337"/>
      <c r="R20" s="184"/>
      <c r="S20" s="184"/>
      <c r="T20" s="184"/>
      <c r="U20" s="184"/>
      <c r="V20" s="184"/>
      <c r="W20" s="184"/>
      <c r="X20" s="184"/>
      <c r="Y20" s="222"/>
      <c r="Z20" s="184"/>
      <c r="AA20" s="88"/>
      <c r="AB20" s="88"/>
      <c r="AC20" s="88"/>
      <c r="AD20" s="88"/>
      <c r="AE20" s="88"/>
      <c r="AF20" s="88"/>
      <c r="AG20" s="88"/>
      <c r="AH20" s="88"/>
      <c r="AI20" s="88"/>
      <c r="AJ20" s="184"/>
      <c r="AK20" s="184"/>
      <c r="AL20" s="184"/>
      <c r="AM20" s="184"/>
      <c r="AN20" s="184"/>
      <c r="AO20" s="184"/>
      <c r="AP20" s="184"/>
      <c r="AQ20" s="184"/>
      <c r="AR20" s="184"/>
      <c r="AS20" s="184"/>
      <c r="AT20" s="184"/>
      <c r="AU20" s="184"/>
      <c r="AV20" s="184"/>
      <c r="AW20" s="184"/>
      <c r="AX20" s="184"/>
      <c r="AY20" s="97"/>
      <c r="AZ20" s="85" t="n">
        <f aca="false">SUM(R20:AY20)</f>
        <v>0</v>
      </c>
      <c r="BA20" s="253" t="n">
        <f aca="false">AZ20-P20</f>
        <v>0</v>
      </c>
    </row>
    <row r="21" customFormat="false" ht="12.75" hidden="false" customHeight="false" outlineLevel="0" collapsed="false">
      <c r="A21" s="87"/>
      <c r="B21" s="88"/>
      <c r="C21" s="88"/>
      <c r="D21" s="89" t="n">
        <v>0</v>
      </c>
      <c r="E21" s="352" t="n">
        <f aca="false">F21-D21</f>
        <v>0</v>
      </c>
      <c r="F21" s="312"/>
      <c r="G21" s="183" t="n">
        <f aca="false">F21/11</f>
        <v>0</v>
      </c>
      <c r="H21" s="91"/>
      <c r="I21" s="92"/>
      <c r="J21" s="90"/>
      <c r="K21" s="188"/>
      <c r="L21" s="189"/>
      <c r="M21" s="184"/>
      <c r="N21" s="188"/>
      <c r="O21" s="183" t="n">
        <f aca="false">N21/11</f>
        <v>0</v>
      </c>
      <c r="P21" s="81" t="n">
        <f aca="false">M21+N21-O21</f>
        <v>0</v>
      </c>
      <c r="Q21" s="337"/>
      <c r="R21" s="184"/>
      <c r="S21" s="184"/>
      <c r="T21" s="184"/>
      <c r="U21" s="184"/>
      <c r="V21" s="184"/>
      <c r="W21" s="184"/>
      <c r="X21" s="184"/>
      <c r="Y21" s="222"/>
      <c r="Z21" s="184"/>
      <c r="AA21" s="88"/>
      <c r="AB21" s="88"/>
      <c r="AC21" s="88"/>
      <c r="AD21" s="88"/>
      <c r="AE21" s="88"/>
      <c r="AF21" s="88"/>
      <c r="AG21" s="88"/>
      <c r="AH21" s="88"/>
      <c r="AI21" s="88"/>
      <c r="AJ21" s="184"/>
      <c r="AK21" s="184"/>
      <c r="AL21" s="184"/>
      <c r="AM21" s="184"/>
      <c r="AN21" s="184"/>
      <c r="AO21" s="184"/>
      <c r="AP21" s="184"/>
      <c r="AQ21" s="184"/>
      <c r="AR21" s="184"/>
      <c r="AS21" s="184"/>
      <c r="AT21" s="184"/>
      <c r="AU21" s="184"/>
      <c r="AV21" s="184"/>
      <c r="AW21" s="184"/>
      <c r="AX21" s="184"/>
      <c r="AY21" s="97"/>
      <c r="AZ21" s="85" t="n">
        <f aca="false">SUM(R21:AY21)</f>
        <v>0</v>
      </c>
      <c r="BA21" s="253" t="n">
        <f aca="false">AZ21-P21</f>
        <v>0</v>
      </c>
    </row>
    <row r="22" customFormat="false" ht="12.75" hidden="false" customHeight="false" outlineLevel="0" collapsed="false">
      <c r="A22" s="87"/>
      <c r="B22" s="88"/>
      <c r="C22" s="88"/>
      <c r="D22" s="89" t="n">
        <v>0</v>
      </c>
      <c r="E22" s="352" t="n">
        <f aca="false">F22-D22</f>
        <v>0</v>
      </c>
      <c r="F22" s="312"/>
      <c r="G22" s="183" t="n">
        <f aca="false">F22/11</f>
        <v>0</v>
      </c>
      <c r="H22" s="91"/>
      <c r="I22" s="92"/>
      <c r="J22" s="90"/>
      <c r="K22" s="188"/>
      <c r="L22" s="189"/>
      <c r="M22" s="184"/>
      <c r="N22" s="188"/>
      <c r="O22" s="183" t="n">
        <f aca="false">N22/11</f>
        <v>0</v>
      </c>
      <c r="P22" s="81" t="n">
        <f aca="false">M22+N22-O22</f>
        <v>0</v>
      </c>
      <c r="Q22" s="337"/>
      <c r="R22" s="184"/>
      <c r="S22" s="184"/>
      <c r="T22" s="184"/>
      <c r="U22" s="184"/>
      <c r="V22" s="184"/>
      <c r="W22" s="184"/>
      <c r="X22" s="184"/>
      <c r="Y22" s="222"/>
      <c r="Z22" s="184"/>
      <c r="AA22" s="88"/>
      <c r="AB22" s="88"/>
      <c r="AC22" s="88"/>
      <c r="AD22" s="88"/>
      <c r="AE22" s="88"/>
      <c r="AF22" s="88"/>
      <c r="AG22" s="88"/>
      <c r="AH22" s="88"/>
      <c r="AI22" s="88"/>
      <c r="AJ22" s="184"/>
      <c r="AK22" s="184"/>
      <c r="AL22" s="184"/>
      <c r="AM22" s="184"/>
      <c r="AN22" s="184"/>
      <c r="AO22" s="184"/>
      <c r="AP22" s="184"/>
      <c r="AQ22" s="184"/>
      <c r="AR22" s="184"/>
      <c r="AS22" s="184"/>
      <c r="AT22" s="184"/>
      <c r="AU22" s="184"/>
      <c r="AV22" s="184"/>
      <c r="AW22" s="184"/>
      <c r="AX22" s="184"/>
      <c r="AY22" s="97"/>
      <c r="AZ22" s="85" t="n">
        <f aca="false">SUM(R22:AY22)</f>
        <v>0</v>
      </c>
      <c r="BA22" s="253" t="n">
        <f aca="false">AZ22-P22</f>
        <v>0</v>
      </c>
    </row>
    <row r="23" customFormat="false" ht="12.75" hidden="false" customHeight="false" outlineLevel="0" collapsed="false">
      <c r="A23" s="87"/>
      <c r="B23" s="88"/>
      <c r="C23" s="88"/>
      <c r="D23" s="89" t="n">
        <v>0</v>
      </c>
      <c r="E23" s="352" t="n">
        <f aca="false">F23-D23</f>
        <v>0</v>
      </c>
      <c r="F23" s="312"/>
      <c r="G23" s="183" t="n">
        <f aca="false">F23/11</f>
        <v>0</v>
      </c>
      <c r="H23" s="91"/>
      <c r="I23" s="92"/>
      <c r="J23" s="90"/>
      <c r="K23" s="188"/>
      <c r="L23" s="189"/>
      <c r="M23" s="184"/>
      <c r="N23" s="188"/>
      <c r="O23" s="183" t="n">
        <f aca="false">N23/11</f>
        <v>0</v>
      </c>
      <c r="P23" s="81" t="n">
        <f aca="false">M23+N23-O23</f>
        <v>0</v>
      </c>
      <c r="Q23" s="337"/>
      <c r="R23" s="184"/>
      <c r="S23" s="184"/>
      <c r="T23" s="184"/>
      <c r="U23" s="184"/>
      <c r="V23" s="184"/>
      <c r="W23" s="184"/>
      <c r="X23" s="184"/>
      <c r="Y23" s="222"/>
      <c r="Z23" s="184"/>
      <c r="AA23" s="88"/>
      <c r="AB23" s="88"/>
      <c r="AC23" s="88"/>
      <c r="AD23" s="88"/>
      <c r="AE23" s="88"/>
      <c r="AF23" s="88"/>
      <c r="AG23" s="88"/>
      <c r="AH23" s="88"/>
      <c r="AI23" s="88"/>
      <c r="AJ23" s="184"/>
      <c r="AK23" s="184"/>
      <c r="AL23" s="184"/>
      <c r="AM23" s="184"/>
      <c r="AN23" s="184"/>
      <c r="AO23" s="184"/>
      <c r="AP23" s="184"/>
      <c r="AQ23" s="184"/>
      <c r="AR23" s="184"/>
      <c r="AS23" s="184"/>
      <c r="AT23" s="184"/>
      <c r="AU23" s="184"/>
      <c r="AV23" s="184"/>
      <c r="AW23" s="184"/>
      <c r="AX23" s="184"/>
      <c r="AY23" s="97"/>
      <c r="AZ23" s="85" t="n">
        <f aca="false">SUM(R23:AY23)</f>
        <v>0</v>
      </c>
      <c r="BA23" s="253" t="n">
        <f aca="false">AZ23-P23</f>
        <v>0</v>
      </c>
    </row>
    <row r="24" customFormat="false" ht="12.75" hidden="false" customHeight="false" outlineLevel="0" collapsed="false">
      <c r="A24" s="87"/>
      <c r="B24" s="88"/>
      <c r="C24" s="88"/>
      <c r="D24" s="89" t="n">
        <v>0</v>
      </c>
      <c r="E24" s="352" t="n">
        <f aca="false">F24-D24</f>
        <v>0</v>
      </c>
      <c r="F24" s="312"/>
      <c r="G24" s="183" t="n">
        <f aca="false">F24/11</f>
        <v>0</v>
      </c>
      <c r="H24" s="99"/>
      <c r="I24" s="92"/>
      <c r="J24" s="101"/>
      <c r="K24" s="225"/>
      <c r="L24" s="189"/>
      <c r="M24" s="184"/>
      <c r="N24" s="188"/>
      <c r="O24" s="183" t="n">
        <f aca="false">N24/11</f>
        <v>0</v>
      </c>
      <c r="P24" s="81" t="n">
        <f aca="false">M24+N24-O24</f>
        <v>0</v>
      </c>
      <c r="Q24" s="337"/>
      <c r="R24" s="184"/>
      <c r="S24" s="184"/>
      <c r="T24" s="184"/>
      <c r="U24" s="184"/>
      <c r="V24" s="184"/>
      <c r="W24" s="184"/>
      <c r="X24" s="184"/>
      <c r="Y24" s="222"/>
      <c r="Z24" s="184"/>
      <c r="AA24" s="88"/>
      <c r="AB24" s="88"/>
      <c r="AC24" s="88"/>
      <c r="AD24" s="88"/>
      <c r="AE24" s="88"/>
      <c r="AF24" s="88"/>
      <c r="AG24" s="88"/>
      <c r="AH24" s="88"/>
      <c r="AI24" s="88"/>
      <c r="AJ24" s="184"/>
      <c r="AK24" s="184"/>
      <c r="AL24" s="184"/>
      <c r="AM24" s="184"/>
      <c r="AN24" s="184"/>
      <c r="AO24" s="184"/>
      <c r="AP24" s="184"/>
      <c r="AQ24" s="184"/>
      <c r="AR24" s="184"/>
      <c r="AS24" s="184"/>
      <c r="AT24" s="184"/>
      <c r="AU24" s="184"/>
      <c r="AV24" s="184"/>
      <c r="AW24" s="184"/>
      <c r="AX24" s="184"/>
      <c r="AY24" s="97"/>
      <c r="AZ24" s="85" t="n">
        <f aca="false">SUM(R24:AY24)</f>
        <v>0</v>
      </c>
      <c r="BA24" s="253" t="n">
        <f aca="false">AZ24-P24</f>
        <v>0</v>
      </c>
    </row>
    <row r="25" customFormat="false" ht="12.75" hidden="false" customHeight="false" outlineLevel="0" collapsed="false">
      <c r="A25" s="87"/>
      <c r="B25" s="88"/>
      <c r="C25" s="88"/>
      <c r="D25" s="89" t="n">
        <v>0</v>
      </c>
      <c r="E25" s="352" t="n">
        <f aca="false">F25-D25</f>
        <v>0</v>
      </c>
      <c r="F25" s="312"/>
      <c r="G25" s="183" t="n">
        <f aca="false">F25/11</f>
        <v>0</v>
      </c>
      <c r="H25" s="91"/>
      <c r="I25" s="92"/>
      <c r="J25" s="90"/>
      <c r="K25" s="188"/>
      <c r="L25" s="189"/>
      <c r="M25" s="184"/>
      <c r="N25" s="188"/>
      <c r="O25" s="183" t="n">
        <f aca="false">N25/11</f>
        <v>0</v>
      </c>
      <c r="P25" s="81" t="n">
        <f aca="false">M25+N25-O25</f>
        <v>0</v>
      </c>
      <c r="Q25" s="337"/>
      <c r="R25" s="184"/>
      <c r="S25" s="184"/>
      <c r="T25" s="184"/>
      <c r="U25" s="184"/>
      <c r="V25" s="184"/>
      <c r="W25" s="184"/>
      <c r="X25" s="184"/>
      <c r="Y25" s="222"/>
      <c r="Z25" s="184"/>
      <c r="AA25" s="88"/>
      <c r="AB25" s="88"/>
      <c r="AC25" s="88"/>
      <c r="AD25" s="88"/>
      <c r="AE25" s="88"/>
      <c r="AF25" s="88"/>
      <c r="AG25" s="88"/>
      <c r="AH25" s="88"/>
      <c r="AI25" s="88"/>
      <c r="AJ25" s="184"/>
      <c r="AK25" s="184"/>
      <c r="AL25" s="184"/>
      <c r="AM25" s="184"/>
      <c r="AN25" s="184"/>
      <c r="AO25" s="184"/>
      <c r="AP25" s="184"/>
      <c r="AQ25" s="184"/>
      <c r="AR25" s="184"/>
      <c r="AS25" s="184"/>
      <c r="AT25" s="184"/>
      <c r="AU25" s="184"/>
      <c r="AV25" s="184"/>
      <c r="AW25" s="184"/>
      <c r="AX25" s="184"/>
      <c r="AY25" s="97"/>
      <c r="AZ25" s="85" t="n">
        <f aca="false">SUM(R25:AY25)</f>
        <v>0</v>
      </c>
      <c r="BA25" s="253" t="n">
        <f aca="false">AZ25-P25</f>
        <v>0</v>
      </c>
    </row>
    <row r="26" customFormat="false" ht="12.75" hidden="false" customHeight="false" outlineLevel="0" collapsed="false">
      <c r="A26" s="87"/>
      <c r="B26" s="88"/>
      <c r="C26" s="88"/>
      <c r="D26" s="89" t="n">
        <v>0</v>
      </c>
      <c r="E26" s="352" t="n">
        <f aca="false">F26-D26</f>
        <v>0</v>
      </c>
      <c r="F26" s="312"/>
      <c r="G26" s="183" t="n">
        <f aca="false">F26/11</f>
        <v>0</v>
      </c>
      <c r="H26" s="91"/>
      <c r="I26" s="92"/>
      <c r="J26" s="90"/>
      <c r="K26" s="188"/>
      <c r="L26" s="189"/>
      <c r="M26" s="184"/>
      <c r="N26" s="188"/>
      <c r="O26" s="183" t="n">
        <f aca="false">N26/11</f>
        <v>0</v>
      </c>
      <c r="P26" s="81" t="n">
        <f aca="false">M26+N26-O26</f>
        <v>0</v>
      </c>
      <c r="Q26" s="337"/>
      <c r="R26" s="184"/>
      <c r="S26" s="184"/>
      <c r="T26" s="184"/>
      <c r="U26" s="184"/>
      <c r="V26" s="184"/>
      <c r="W26" s="184"/>
      <c r="X26" s="184"/>
      <c r="Y26" s="222"/>
      <c r="Z26" s="184"/>
      <c r="AA26" s="88"/>
      <c r="AB26" s="88"/>
      <c r="AC26" s="88"/>
      <c r="AD26" s="88"/>
      <c r="AE26" s="88"/>
      <c r="AF26" s="88"/>
      <c r="AG26" s="88"/>
      <c r="AH26" s="88"/>
      <c r="AI26" s="88"/>
      <c r="AJ26" s="184"/>
      <c r="AK26" s="184"/>
      <c r="AL26" s="184"/>
      <c r="AM26" s="184"/>
      <c r="AN26" s="184"/>
      <c r="AO26" s="184"/>
      <c r="AP26" s="184"/>
      <c r="AQ26" s="184"/>
      <c r="AR26" s="184"/>
      <c r="AS26" s="184"/>
      <c r="AT26" s="184"/>
      <c r="AU26" s="184"/>
      <c r="AV26" s="184"/>
      <c r="AW26" s="184"/>
      <c r="AX26" s="184"/>
      <c r="AY26" s="97"/>
      <c r="AZ26" s="85" t="n">
        <f aca="false">SUM(R26:AY26)</f>
        <v>0</v>
      </c>
      <c r="BA26" s="253" t="n">
        <f aca="false">AZ26-P26</f>
        <v>0</v>
      </c>
    </row>
    <row r="27" customFormat="false" ht="12.75" hidden="false" customHeight="false" outlineLevel="0" collapsed="false">
      <c r="A27" s="87"/>
      <c r="B27" s="88"/>
      <c r="C27" s="88"/>
      <c r="D27" s="89" t="n">
        <v>0</v>
      </c>
      <c r="E27" s="352" t="n">
        <f aca="false">F27-D27</f>
        <v>0</v>
      </c>
      <c r="F27" s="312"/>
      <c r="G27" s="183" t="n">
        <f aca="false">F27/11</f>
        <v>0</v>
      </c>
      <c r="H27" s="91"/>
      <c r="I27" s="92"/>
      <c r="J27" s="90"/>
      <c r="K27" s="188"/>
      <c r="L27" s="189"/>
      <c r="M27" s="184"/>
      <c r="N27" s="188"/>
      <c r="O27" s="183" t="n">
        <f aca="false">N27/11</f>
        <v>0</v>
      </c>
      <c r="P27" s="81" t="n">
        <f aca="false">M27+N27-O27</f>
        <v>0</v>
      </c>
      <c r="Q27" s="337"/>
      <c r="R27" s="184"/>
      <c r="S27" s="184"/>
      <c r="T27" s="184"/>
      <c r="U27" s="184"/>
      <c r="V27" s="184"/>
      <c r="W27" s="184"/>
      <c r="X27" s="184"/>
      <c r="Y27" s="222"/>
      <c r="Z27" s="184"/>
      <c r="AA27" s="88"/>
      <c r="AB27" s="88"/>
      <c r="AC27" s="88"/>
      <c r="AD27" s="88"/>
      <c r="AE27" s="88"/>
      <c r="AF27" s="88"/>
      <c r="AG27" s="88"/>
      <c r="AH27" s="88"/>
      <c r="AI27" s="88"/>
      <c r="AJ27" s="184"/>
      <c r="AK27" s="184"/>
      <c r="AL27" s="184"/>
      <c r="AM27" s="184"/>
      <c r="AN27" s="184"/>
      <c r="AO27" s="184"/>
      <c r="AP27" s="184"/>
      <c r="AQ27" s="184"/>
      <c r="AR27" s="184"/>
      <c r="AS27" s="184"/>
      <c r="AT27" s="184"/>
      <c r="AU27" s="184"/>
      <c r="AV27" s="184"/>
      <c r="AW27" s="184"/>
      <c r="AX27" s="184"/>
      <c r="AY27" s="97"/>
      <c r="AZ27" s="85" t="n">
        <f aca="false">SUM(R27:AY27)</f>
        <v>0</v>
      </c>
      <c r="BA27" s="253" t="n">
        <f aca="false">AZ27-P27</f>
        <v>0</v>
      </c>
    </row>
    <row r="28" customFormat="false" ht="12.75" hidden="false" customHeight="false" outlineLevel="0" collapsed="false">
      <c r="A28" s="87"/>
      <c r="B28" s="88"/>
      <c r="C28" s="88"/>
      <c r="D28" s="89" t="n">
        <v>0</v>
      </c>
      <c r="E28" s="352" t="n">
        <f aca="false">F28-D28</f>
        <v>0</v>
      </c>
      <c r="F28" s="312"/>
      <c r="G28" s="183" t="n">
        <f aca="false">F28/11</f>
        <v>0</v>
      </c>
      <c r="H28" s="91"/>
      <c r="I28" s="92"/>
      <c r="J28" s="90"/>
      <c r="K28" s="188"/>
      <c r="L28" s="189"/>
      <c r="M28" s="184"/>
      <c r="N28" s="188"/>
      <c r="O28" s="183" t="n">
        <f aca="false">N28/11</f>
        <v>0</v>
      </c>
      <c r="P28" s="81" t="n">
        <f aca="false">M28+N28-O28</f>
        <v>0</v>
      </c>
      <c r="Q28" s="337"/>
      <c r="R28" s="184"/>
      <c r="S28" s="184"/>
      <c r="T28" s="184"/>
      <c r="U28" s="184"/>
      <c r="V28" s="184"/>
      <c r="W28" s="184"/>
      <c r="X28" s="184"/>
      <c r="Y28" s="222"/>
      <c r="Z28" s="184"/>
      <c r="AA28" s="88"/>
      <c r="AB28" s="88"/>
      <c r="AC28" s="88"/>
      <c r="AD28" s="88"/>
      <c r="AE28" s="88"/>
      <c r="AF28" s="88"/>
      <c r="AG28" s="88"/>
      <c r="AH28" s="88"/>
      <c r="AI28" s="88"/>
      <c r="AJ28" s="184"/>
      <c r="AK28" s="184"/>
      <c r="AL28" s="184"/>
      <c r="AM28" s="184"/>
      <c r="AN28" s="184"/>
      <c r="AO28" s="184"/>
      <c r="AP28" s="184"/>
      <c r="AQ28" s="184"/>
      <c r="AR28" s="184"/>
      <c r="AS28" s="184"/>
      <c r="AT28" s="184"/>
      <c r="AU28" s="184"/>
      <c r="AV28" s="184"/>
      <c r="AW28" s="184"/>
      <c r="AX28" s="184"/>
      <c r="AY28" s="97"/>
      <c r="AZ28" s="85" t="n">
        <f aca="false">SUM(R28:AY28)</f>
        <v>0</v>
      </c>
      <c r="BA28" s="253" t="n">
        <f aca="false">AZ28-P28</f>
        <v>0</v>
      </c>
    </row>
    <row r="29" customFormat="false" ht="12.75" hidden="false" customHeight="false" outlineLevel="0" collapsed="false">
      <c r="A29" s="87"/>
      <c r="B29" s="88"/>
      <c r="C29" s="88"/>
      <c r="D29" s="89" t="n">
        <v>0</v>
      </c>
      <c r="E29" s="352" t="n">
        <f aca="false">F29-D29</f>
        <v>0</v>
      </c>
      <c r="F29" s="312"/>
      <c r="G29" s="183" t="n">
        <f aca="false">F29/11</f>
        <v>0</v>
      </c>
      <c r="H29" s="91"/>
      <c r="I29" s="92"/>
      <c r="J29" s="90"/>
      <c r="K29" s="188"/>
      <c r="L29" s="189"/>
      <c r="M29" s="184"/>
      <c r="N29" s="188"/>
      <c r="O29" s="183" t="n">
        <f aca="false">N29/11</f>
        <v>0</v>
      </c>
      <c r="P29" s="81" t="n">
        <f aca="false">M29+N29-O29</f>
        <v>0</v>
      </c>
      <c r="Q29" s="337"/>
      <c r="R29" s="184"/>
      <c r="S29" s="184"/>
      <c r="T29" s="184"/>
      <c r="U29" s="184"/>
      <c r="V29" s="184"/>
      <c r="W29" s="184"/>
      <c r="X29" s="184"/>
      <c r="Y29" s="222"/>
      <c r="Z29" s="184"/>
      <c r="AA29" s="88"/>
      <c r="AB29" s="88"/>
      <c r="AC29" s="88"/>
      <c r="AD29" s="88"/>
      <c r="AE29" s="88"/>
      <c r="AF29" s="88"/>
      <c r="AG29" s="88"/>
      <c r="AH29" s="88"/>
      <c r="AI29" s="88"/>
      <c r="AJ29" s="184"/>
      <c r="AK29" s="184"/>
      <c r="AL29" s="184"/>
      <c r="AM29" s="184"/>
      <c r="AN29" s="184"/>
      <c r="AO29" s="184"/>
      <c r="AP29" s="184"/>
      <c r="AQ29" s="184"/>
      <c r="AR29" s="184"/>
      <c r="AS29" s="184"/>
      <c r="AT29" s="184"/>
      <c r="AU29" s="184"/>
      <c r="AV29" s="184"/>
      <c r="AW29" s="184"/>
      <c r="AX29" s="184"/>
      <c r="AY29" s="97"/>
      <c r="AZ29" s="85" t="n">
        <f aca="false">SUM(R29:AY29)</f>
        <v>0</v>
      </c>
      <c r="BA29" s="253" t="n">
        <f aca="false">AZ29-P29</f>
        <v>0</v>
      </c>
    </row>
    <row r="30" customFormat="false" ht="12.75" hidden="false" customHeight="false" outlineLevel="0" collapsed="false">
      <c r="A30" s="87"/>
      <c r="B30" s="88"/>
      <c r="C30" s="88"/>
      <c r="D30" s="89" t="n">
        <v>0</v>
      </c>
      <c r="E30" s="352" t="n">
        <f aca="false">F30-D30</f>
        <v>0</v>
      </c>
      <c r="F30" s="312"/>
      <c r="G30" s="183" t="n">
        <f aca="false">F30/11</f>
        <v>0</v>
      </c>
      <c r="H30" s="91"/>
      <c r="I30" s="92"/>
      <c r="J30" s="90"/>
      <c r="K30" s="188"/>
      <c r="L30" s="189"/>
      <c r="M30" s="184"/>
      <c r="N30" s="188"/>
      <c r="O30" s="183" t="n">
        <f aca="false">N30/11</f>
        <v>0</v>
      </c>
      <c r="P30" s="81" t="n">
        <f aca="false">M30+N30-O30</f>
        <v>0</v>
      </c>
      <c r="Q30" s="337"/>
      <c r="R30" s="184"/>
      <c r="S30" s="184"/>
      <c r="T30" s="184"/>
      <c r="U30" s="184"/>
      <c r="V30" s="184"/>
      <c r="W30" s="184"/>
      <c r="X30" s="184"/>
      <c r="Y30" s="222"/>
      <c r="Z30" s="184"/>
      <c r="AA30" s="88"/>
      <c r="AB30" s="88"/>
      <c r="AC30" s="88"/>
      <c r="AD30" s="88"/>
      <c r="AE30" s="88"/>
      <c r="AF30" s="88"/>
      <c r="AG30" s="88"/>
      <c r="AH30" s="88"/>
      <c r="AI30" s="88"/>
      <c r="AJ30" s="184"/>
      <c r="AK30" s="184"/>
      <c r="AL30" s="184"/>
      <c r="AM30" s="184"/>
      <c r="AN30" s="184"/>
      <c r="AO30" s="184"/>
      <c r="AP30" s="184"/>
      <c r="AQ30" s="184"/>
      <c r="AR30" s="184"/>
      <c r="AS30" s="184"/>
      <c r="AT30" s="184"/>
      <c r="AU30" s="184"/>
      <c r="AV30" s="184"/>
      <c r="AW30" s="184"/>
      <c r="AX30" s="184"/>
      <c r="AY30" s="97"/>
      <c r="AZ30" s="85" t="n">
        <f aca="false">SUM(R30:AY30)</f>
        <v>0</v>
      </c>
      <c r="BA30" s="253" t="n">
        <f aca="false">AZ30-P30</f>
        <v>0</v>
      </c>
    </row>
    <row r="31" customFormat="false" ht="12.75" hidden="false" customHeight="false" outlineLevel="0" collapsed="false">
      <c r="A31" s="87"/>
      <c r="B31" s="88"/>
      <c r="C31" s="88"/>
      <c r="D31" s="89" t="n">
        <v>0</v>
      </c>
      <c r="E31" s="352" t="n">
        <f aca="false">F31-D31</f>
        <v>0</v>
      </c>
      <c r="F31" s="312"/>
      <c r="G31" s="183" t="n">
        <f aca="false">F31/11</f>
        <v>0</v>
      </c>
      <c r="H31" s="91"/>
      <c r="I31" s="92"/>
      <c r="J31" s="90"/>
      <c r="K31" s="188"/>
      <c r="L31" s="189"/>
      <c r="M31" s="184"/>
      <c r="N31" s="188"/>
      <c r="O31" s="183" t="n">
        <f aca="false">N31/11</f>
        <v>0</v>
      </c>
      <c r="P31" s="81" t="n">
        <f aca="false">M31+N31-O31</f>
        <v>0</v>
      </c>
      <c r="Q31" s="337"/>
      <c r="R31" s="184"/>
      <c r="S31" s="184"/>
      <c r="T31" s="184"/>
      <c r="U31" s="184"/>
      <c r="V31" s="184"/>
      <c r="W31" s="184"/>
      <c r="X31" s="184"/>
      <c r="Y31" s="222"/>
      <c r="Z31" s="184"/>
      <c r="AA31" s="88"/>
      <c r="AB31" s="88"/>
      <c r="AC31" s="88"/>
      <c r="AD31" s="88"/>
      <c r="AE31" s="88"/>
      <c r="AF31" s="88"/>
      <c r="AG31" s="88"/>
      <c r="AH31" s="88"/>
      <c r="AI31" s="88"/>
      <c r="AJ31" s="184"/>
      <c r="AK31" s="184"/>
      <c r="AL31" s="184"/>
      <c r="AM31" s="184"/>
      <c r="AN31" s="184"/>
      <c r="AO31" s="184"/>
      <c r="AP31" s="184"/>
      <c r="AQ31" s="184"/>
      <c r="AR31" s="184"/>
      <c r="AS31" s="184"/>
      <c r="AT31" s="184"/>
      <c r="AU31" s="184"/>
      <c r="AV31" s="184"/>
      <c r="AW31" s="184"/>
      <c r="AX31" s="184"/>
      <c r="AY31" s="97"/>
      <c r="AZ31" s="85" t="n">
        <f aca="false">SUM(R31:AY31)</f>
        <v>0</v>
      </c>
      <c r="BA31" s="253" t="n">
        <f aca="false">AZ31-P31</f>
        <v>0</v>
      </c>
    </row>
    <row r="32" customFormat="false" ht="12.75" hidden="false" customHeight="false" outlineLevel="0" collapsed="false">
      <c r="A32" s="87"/>
      <c r="B32" s="88"/>
      <c r="C32" s="88"/>
      <c r="D32" s="89" t="n">
        <v>0</v>
      </c>
      <c r="E32" s="352" t="n">
        <f aca="false">F32-D32</f>
        <v>0</v>
      </c>
      <c r="F32" s="312"/>
      <c r="G32" s="183" t="n">
        <f aca="false">F32/11</f>
        <v>0</v>
      </c>
      <c r="H32" s="91"/>
      <c r="I32" s="92"/>
      <c r="J32" s="90"/>
      <c r="K32" s="188"/>
      <c r="L32" s="189"/>
      <c r="M32" s="184"/>
      <c r="N32" s="188"/>
      <c r="O32" s="183" t="n">
        <f aca="false">N32/11</f>
        <v>0</v>
      </c>
      <c r="P32" s="81" t="n">
        <f aca="false">M32+N32-O32</f>
        <v>0</v>
      </c>
      <c r="Q32" s="337"/>
      <c r="R32" s="184"/>
      <c r="S32" s="184"/>
      <c r="T32" s="184"/>
      <c r="U32" s="184"/>
      <c r="V32" s="184"/>
      <c r="W32" s="184"/>
      <c r="X32" s="184"/>
      <c r="Y32" s="222"/>
      <c r="Z32" s="184"/>
      <c r="AA32" s="88"/>
      <c r="AB32" s="88"/>
      <c r="AC32" s="88"/>
      <c r="AD32" s="88"/>
      <c r="AE32" s="88"/>
      <c r="AF32" s="88"/>
      <c r="AG32" s="88"/>
      <c r="AH32" s="88"/>
      <c r="AI32" s="88"/>
      <c r="AJ32" s="184"/>
      <c r="AK32" s="184"/>
      <c r="AL32" s="184"/>
      <c r="AM32" s="184"/>
      <c r="AN32" s="184"/>
      <c r="AO32" s="184"/>
      <c r="AP32" s="184"/>
      <c r="AQ32" s="184"/>
      <c r="AR32" s="184"/>
      <c r="AS32" s="184"/>
      <c r="AT32" s="184"/>
      <c r="AU32" s="184"/>
      <c r="AV32" s="184"/>
      <c r="AW32" s="184"/>
      <c r="AX32" s="184"/>
      <c r="AY32" s="97"/>
      <c r="AZ32" s="85" t="n">
        <f aca="false">SUM(R32:AY32)</f>
        <v>0</v>
      </c>
      <c r="BA32" s="253" t="n">
        <f aca="false">AZ32-P32</f>
        <v>0</v>
      </c>
    </row>
    <row r="33" customFormat="false" ht="12.75" hidden="false" customHeight="false" outlineLevel="0" collapsed="false">
      <c r="A33" s="87"/>
      <c r="B33" s="88"/>
      <c r="C33" s="88"/>
      <c r="D33" s="89" t="n">
        <v>0</v>
      </c>
      <c r="E33" s="352" t="n">
        <f aca="false">F33-D33</f>
        <v>0</v>
      </c>
      <c r="F33" s="312"/>
      <c r="G33" s="183" t="n">
        <f aca="false">F33/11</f>
        <v>0</v>
      </c>
      <c r="H33" s="91"/>
      <c r="I33" s="92"/>
      <c r="J33" s="90"/>
      <c r="K33" s="188"/>
      <c r="L33" s="189"/>
      <c r="M33" s="184"/>
      <c r="N33" s="188"/>
      <c r="O33" s="183" t="n">
        <f aca="false">N33/11</f>
        <v>0</v>
      </c>
      <c r="P33" s="81" t="n">
        <f aca="false">M33+N33-O33</f>
        <v>0</v>
      </c>
      <c r="Q33" s="337"/>
      <c r="R33" s="184"/>
      <c r="S33" s="184"/>
      <c r="T33" s="184"/>
      <c r="U33" s="184"/>
      <c r="V33" s="184"/>
      <c r="W33" s="184"/>
      <c r="X33" s="184"/>
      <c r="Y33" s="222"/>
      <c r="Z33" s="184"/>
      <c r="AA33" s="88"/>
      <c r="AB33" s="88"/>
      <c r="AC33" s="88"/>
      <c r="AD33" s="88"/>
      <c r="AE33" s="88"/>
      <c r="AF33" s="88"/>
      <c r="AG33" s="88"/>
      <c r="AH33" s="88"/>
      <c r="AI33" s="88"/>
      <c r="AJ33" s="184"/>
      <c r="AK33" s="184"/>
      <c r="AL33" s="184"/>
      <c r="AM33" s="184"/>
      <c r="AN33" s="184"/>
      <c r="AO33" s="184"/>
      <c r="AP33" s="184"/>
      <c r="AQ33" s="184"/>
      <c r="AR33" s="184"/>
      <c r="AS33" s="184"/>
      <c r="AT33" s="184"/>
      <c r="AU33" s="184"/>
      <c r="AV33" s="184"/>
      <c r="AW33" s="184"/>
      <c r="AX33" s="184"/>
      <c r="AY33" s="97"/>
      <c r="AZ33" s="85" t="n">
        <f aca="false">SUM(R33:AY33)</f>
        <v>0</v>
      </c>
      <c r="BA33" s="253" t="n">
        <f aca="false">AZ33-P33</f>
        <v>0</v>
      </c>
    </row>
    <row r="34" customFormat="false" ht="12.75" hidden="false" customHeight="false" outlineLevel="0" collapsed="false">
      <c r="A34" s="87"/>
      <c r="B34" s="88"/>
      <c r="C34" s="88"/>
      <c r="D34" s="89" t="n">
        <v>0</v>
      </c>
      <c r="E34" s="352" t="n">
        <f aca="false">F34-D34</f>
        <v>0</v>
      </c>
      <c r="F34" s="312"/>
      <c r="G34" s="183" t="n">
        <f aca="false">F34/11</f>
        <v>0</v>
      </c>
      <c r="H34" s="91"/>
      <c r="I34" s="92"/>
      <c r="J34" s="90"/>
      <c r="K34" s="188"/>
      <c r="L34" s="189"/>
      <c r="M34" s="184"/>
      <c r="N34" s="188"/>
      <c r="O34" s="183" t="n">
        <f aca="false">N34/11</f>
        <v>0</v>
      </c>
      <c r="P34" s="81" t="n">
        <f aca="false">M34+N34-O34</f>
        <v>0</v>
      </c>
      <c r="Q34" s="337"/>
      <c r="R34" s="184"/>
      <c r="S34" s="184"/>
      <c r="T34" s="184"/>
      <c r="U34" s="184"/>
      <c r="V34" s="184"/>
      <c r="W34" s="184"/>
      <c r="X34" s="184"/>
      <c r="Y34" s="222"/>
      <c r="Z34" s="184"/>
      <c r="AA34" s="88"/>
      <c r="AB34" s="88"/>
      <c r="AC34" s="88"/>
      <c r="AD34" s="88"/>
      <c r="AE34" s="88"/>
      <c r="AF34" s="88"/>
      <c r="AG34" s="88"/>
      <c r="AH34" s="88"/>
      <c r="AI34" s="88"/>
      <c r="AJ34" s="184"/>
      <c r="AK34" s="184"/>
      <c r="AL34" s="184"/>
      <c r="AM34" s="184"/>
      <c r="AN34" s="184"/>
      <c r="AO34" s="184"/>
      <c r="AP34" s="184"/>
      <c r="AQ34" s="184"/>
      <c r="AR34" s="184"/>
      <c r="AS34" s="184"/>
      <c r="AT34" s="184"/>
      <c r="AU34" s="184"/>
      <c r="AV34" s="184"/>
      <c r="AW34" s="184"/>
      <c r="AX34" s="184"/>
      <c r="AY34" s="97"/>
      <c r="AZ34" s="85" t="n">
        <f aca="false">SUM(R34:AY34)</f>
        <v>0</v>
      </c>
      <c r="BA34" s="253" t="n">
        <f aca="false">AZ34-P34</f>
        <v>0</v>
      </c>
    </row>
    <row r="35" customFormat="false" ht="12.75" hidden="false" customHeight="false" outlineLevel="0" collapsed="false">
      <c r="A35" s="87"/>
      <c r="B35" s="88"/>
      <c r="C35" s="88"/>
      <c r="D35" s="89" t="n">
        <v>0</v>
      </c>
      <c r="E35" s="352" t="n">
        <f aca="false">F35-D35</f>
        <v>0</v>
      </c>
      <c r="F35" s="312"/>
      <c r="G35" s="183" t="n">
        <f aca="false">F35/11</f>
        <v>0</v>
      </c>
      <c r="H35" s="91"/>
      <c r="I35" s="92"/>
      <c r="J35" s="90"/>
      <c r="K35" s="188"/>
      <c r="L35" s="189"/>
      <c r="M35" s="184"/>
      <c r="N35" s="188"/>
      <c r="O35" s="183" t="n">
        <f aca="false">N35/11</f>
        <v>0</v>
      </c>
      <c r="P35" s="81" t="n">
        <f aca="false">M35+N35-O35</f>
        <v>0</v>
      </c>
      <c r="Q35" s="337"/>
      <c r="R35" s="184"/>
      <c r="S35" s="184"/>
      <c r="T35" s="184"/>
      <c r="U35" s="184"/>
      <c r="V35" s="184"/>
      <c r="W35" s="184"/>
      <c r="X35" s="184"/>
      <c r="Y35" s="222"/>
      <c r="Z35" s="184"/>
      <c r="AA35" s="88"/>
      <c r="AB35" s="88"/>
      <c r="AC35" s="88"/>
      <c r="AD35" s="88"/>
      <c r="AE35" s="88"/>
      <c r="AF35" s="88"/>
      <c r="AG35" s="88"/>
      <c r="AH35" s="88"/>
      <c r="AI35" s="88"/>
      <c r="AJ35" s="184"/>
      <c r="AK35" s="184"/>
      <c r="AL35" s="184"/>
      <c r="AM35" s="184"/>
      <c r="AN35" s="184"/>
      <c r="AO35" s="184"/>
      <c r="AP35" s="184"/>
      <c r="AQ35" s="184"/>
      <c r="AR35" s="184"/>
      <c r="AS35" s="184"/>
      <c r="AT35" s="184"/>
      <c r="AU35" s="184"/>
      <c r="AV35" s="184"/>
      <c r="AW35" s="184"/>
      <c r="AX35" s="184"/>
      <c r="AY35" s="97"/>
      <c r="AZ35" s="85" t="n">
        <f aca="false">SUM(R35:AY35)</f>
        <v>0</v>
      </c>
      <c r="BA35" s="253" t="n">
        <f aca="false">AZ35-P35</f>
        <v>0</v>
      </c>
    </row>
    <row r="36" customFormat="false" ht="12.75" hidden="false" customHeight="false" outlineLevel="0" collapsed="false">
      <c r="A36" s="87"/>
      <c r="B36" s="88"/>
      <c r="C36" s="88"/>
      <c r="D36" s="89" t="n">
        <v>0</v>
      </c>
      <c r="E36" s="352" t="n">
        <f aca="false">F36-D36</f>
        <v>0</v>
      </c>
      <c r="F36" s="312"/>
      <c r="G36" s="183" t="n">
        <f aca="false">F36/11</f>
        <v>0</v>
      </c>
      <c r="H36" s="91"/>
      <c r="I36" s="92"/>
      <c r="J36" s="90"/>
      <c r="K36" s="188"/>
      <c r="L36" s="189"/>
      <c r="M36" s="184"/>
      <c r="N36" s="188"/>
      <c r="O36" s="183" t="n">
        <f aca="false">N36/11</f>
        <v>0</v>
      </c>
      <c r="P36" s="81" t="n">
        <f aca="false">M36+N36-O36</f>
        <v>0</v>
      </c>
      <c r="Q36" s="337"/>
      <c r="R36" s="184"/>
      <c r="S36" s="184"/>
      <c r="T36" s="184"/>
      <c r="U36" s="184"/>
      <c r="V36" s="184"/>
      <c r="W36" s="184"/>
      <c r="X36" s="184"/>
      <c r="Y36" s="222"/>
      <c r="Z36" s="184"/>
      <c r="AA36" s="88"/>
      <c r="AB36" s="88"/>
      <c r="AC36" s="88"/>
      <c r="AD36" s="88"/>
      <c r="AE36" s="88"/>
      <c r="AF36" s="88"/>
      <c r="AG36" s="88"/>
      <c r="AH36" s="88"/>
      <c r="AI36" s="88"/>
      <c r="AJ36" s="184"/>
      <c r="AK36" s="184"/>
      <c r="AL36" s="184"/>
      <c r="AM36" s="184"/>
      <c r="AN36" s="184"/>
      <c r="AO36" s="184"/>
      <c r="AP36" s="184"/>
      <c r="AQ36" s="184"/>
      <c r="AR36" s="184"/>
      <c r="AS36" s="184"/>
      <c r="AT36" s="184"/>
      <c r="AU36" s="184"/>
      <c r="AV36" s="184"/>
      <c r="AW36" s="184"/>
      <c r="AX36" s="184"/>
      <c r="AY36" s="97"/>
      <c r="AZ36" s="85" t="n">
        <f aca="false">SUM(R36:AY36)</f>
        <v>0</v>
      </c>
      <c r="BA36" s="253" t="n">
        <f aca="false">AZ36-P36</f>
        <v>0</v>
      </c>
    </row>
    <row r="37" customFormat="false" ht="12.75" hidden="false" customHeight="false" outlineLevel="0" collapsed="false">
      <c r="A37" s="87"/>
      <c r="B37" s="88"/>
      <c r="C37" s="88"/>
      <c r="D37" s="89" t="n">
        <v>0</v>
      </c>
      <c r="E37" s="352" t="n">
        <f aca="false">F37-D37</f>
        <v>0</v>
      </c>
      <c r="F37" s="312"/>
      <c r="G37" s="183" t="n">
        <f aca="false">F37/11</f>
        <v>0</v>
      </c>
      <c r="H37" s="91"/>
      <c r="I37" s="92"/>
      <c r="J37" s="90"/>
      <c r="K37" s="188"/>
      <c r="L37" s="189"/>
      <c r="M37" s="184"/>
      <c r="N37" s="188"/>
      <c r="O37" s="183" t="n">
        <f aca="false">N37/11</f>
        <v>0</v>
      </c>
      <c r="P37" s="81" t="n">
        <f aca="false">M37+N37-O37</f>
        <v>0</v>
      </c>
      <c r="Q37" s="337"/>
      <c r="R37" s="184"/>
      <c r="S37" s="184"/>
      <c r="T37" s="184"/>
      <c r="U37" s="184"/>
      <c r="V37" s="184"/>
      <c r="W37" s="184"/>
      <c r="X37" s="184"/>
      <c r="Y37" s="222"/>
      <c r="Z37" s="184"/>
      <c r="AA37" s="88"/>
      <c r="AB37" s="88"/>
      <c r="AC37" s="88"/>
      <c r="AD37" s="88"/>
      <c r="AE37" s="88"/>
      <c r="AF37" s="88"/>
      <c r="AG37" s="88"/>
      <c r="AH37" s="88"/>
      <c r="AI37" s="88"/>
      <c r="AJ37" s="184"/>
      <c r="AK37" s="184"/>
      <c r="AL37" s="184"/>
      <c r="AM37" s="184"/>
      <c r="AN37" s="184"/>
      <c r="AO37" s="184"/>
      <c r="AP37" s="184"/>
      <c r="AQ37" s="184"/>
      <c r="AR37" s="184"/>
      <c r="AS37" s="184"/>
      <c r="AT37" s="184"/>
      <c r="AU37" s="184"/>
      <c r="AV37" s="184"/>
      <c r="AW37" s="184"/>
      <c r="AX37" s="184"/>
      <c r="AY37" s="97"/>
      <c r="AZ37" s="85" t="n">
        <f aca="false">SUM(R37:AY37)</f>
        <v>0</v>
      </c>
      <c r="BA37" s="253" t="n">
        <f aca="false">AZ37-P37</f>
        <v>0</v>
      </c>
    </row>
    <row r="38" customFormat="false" ht="12.75" hidden="false" customHeight="false" outlineLevel="0" collapsed="false">
      <c r="A38" s="87"/>
      <c r="B38" s="88"/>
      <c r="C38" s="88"/>
      <c r="D38" s="89" t="n">
        <v>0</v>
      </c>
      <c r="E38" s="352" t="n">
        <f aca="false">F38-D38</f>
        <v>0</v>
      </c>
      <c r="F38" s="312"/>
      <c r="G38" s="183" t="n">
        <f aca="false">F38/11</f>
        <v>0</v>
      </c>
      <c r="H38" s="91"/>
      <c r="I38" s="92"/>
      <c r="J38" s="90"/>
      <c r="K38" s="188"/>
      <c r="L38" s="189"/>
      <c r="M38" s="184"/>
      <c r="N38" s="188"/>
      <c r="O38" s="183" t="n">
        <f aca="false">N38/11</f>
        <v>0</v>
      </c>
      <c r="P38" s="81" t="n">
        <f aca="false">M38+N38-O38</f>
        <v>0</v>
      </c>
      <c r="Q38" s="337"/>
      <c r="R38" s="184"/>
      <c r="S38" s="184"/>
      <c r="T38" s="184"/>
      <c r="U38" s="184"/>
      <c r="V38" s="184"/>
      <c r="W38" s="184"/>
      <c r="X38" s="184"/>
      <c r="Y38" s="222"/>
      <c r="Z38" s="184"/>
      <c r="AA38" s="88"/>
      <c r="AB38" s="88"/>
      <c r="AC38" s="88"/>
      <c r="AD38" s="88"/>
      <c r="AE38" s="88"/>
      <c r="AF38" s="88"/>
      <c r="AG38" s="88"/>
      <c r="AH38" s="88"/>
      <c r="AI38" s="88"/>
      <c r="AJ38" s="184"/>
      <c r="AK38" s="184"/>
      <c r="AL38" s="184"/>
      <c r="AM38" s="184"/>
      <c r="AN38" s="184"/>
      <c r="AO38" s="184"/>
      <c r="AP38" s="184"/>
      <c r="AQ38" s="184"/>
      <c r="AR38" s="184"/>
      <c r="AS38" s="184"/>
      <c r="AT38" s="184"/>
      <c r="AU38" s="184"/>
      <c r="AV38" s="184"/>
      <c r="AW38" s="184"/>
      <c r="AX38" s="184"/>
      <c r="AY38" s="97"/>
      <c r="AZ38" s="85" t="n">
        <f aca="false">SUM(R38:AY38)</f>
        <v>0</v>
      </c>
      <c r="BA38" s="253" t="n">
        <f aca="false">AZ38-P38</f>
        <v>0</v>
      </c>
    </row>
    <row r="39" customFormat="false" ht="12.75" hidden="false" customHeight="false" outlineLevel="0" collapsed="false">
      <c r="A39" s="104"/>
      <c r="B39" s="105"/>
      <c r="C39" s="105"/>
      <c r="D39" s="89" t="n">
        <v>0</v>
      </c>
      <c r="E39" s="352" t="n">
        <f aca="false">F39-D39</f>
        <v>0</v>
      </c>
      <c r="F39" s="314"/>
      <c r="G39" s="183" t="n">
        <f aca="false">F39/11</f>
        <v>0</v>
      </c>
      <c r="H39" s="107"/>
      <c r="I39" s="108"/>
      <c r="J39" s="106"/>
      <c r="K39" s="195"/>
      <c r="L39" s="196"/>
      <c r="M39" s="184"/>
      <c r="N39" s="188"/>
      <c r="O39" s="183" t="n">
        <f aca="false">N39/11</f>
        <v>0</v>
      </c>
      <c r="P39" s="81" t="n">
        <f aca="false">M39+N39-O39</f>
        <v>0</v>
      </c>
      <c r="Q39" s="343"/>
      <c r="R39" s="197"/>
      <c r="S39" s="197"/>
      <c r="T39" s="197"/>
      <c r="U39" s="197"/>
      <c r="V39" s="197"/>
      <c r="W39" s="197"/>
      <c r="X39" s="197"/>
      <c r="Y39" s="230"/>
      <c r="Z39" s="197"/>
      <c r="AA39" s="105"/>
      <c r="AB39" s="105"/>
      <c r="AC39" s="105"/>
      <c r="AD39" s="105"/>
      <c r="AE39" s="105"/>
      <c r="AF39" s="105"/>
      <c r="AG39" s="105"/>
      <c r="AH39" s="105"/>
      <c r="AI39" s="105"/>
      <c r="AJ39" s="197"/>
      <c r="AK39" s="197"/>
      <c r="AL39" s="197"/>
      <c r="AM39" s="197"/>
      <c r="AN39" s="197"/>
      <c r="AO39" s="197"/>
      <c r="AP39" s="197"/>
      <c r="AQ39" s="197"/>
      <c r="AR39" s="197"/>
      <c r="AS39" s="197"/>
      <c r="AT39" s="197"/>
      <c r="AU39" s="197"/>
      <c r="AV39" s="197"/>
      <c r="AW39" s="197"/>
      <c r="AX39" s="197"/>
      <c r="AY39" s="97"/>
      <c r="AZ39" s="85" t="n">
        <f aca="false">SUM(R39:AY39)</f>
        <v>0</v>
      </c>
      <c r="BA39" s="253" t="n">
        <f aca="false">AZ39-P39</f>
        <v>0</v>
      </c>
    </row>
    <row r="40" customFormat="false" ht="12.75" hidden="false" customHeight="false" outlineLevel="0" collapsed="false">
      <c r="A40" s="104"/>
      <c r="B40" s="105"/>
      <c r="C40" s="105"/>
      <c r="D40" s="89" t="n">
        <v>0</v>
      </c>
      <c r="E40" s="352" t="n">
        <f aca="false">F40-D40</f>
        <v>0</v>
      </c>
      <c r="F40" s="314"/>
      <c r="G40" s="183" t="n">
        <f aca="false">F40/11</f>
        <v>0</v>
      </c>
      <c r="H40" s="107"/>
      <c r="I40" s="108"/>
      <c r="J40" s="106"/>
      <c r="K40" s="195"/>
      <c r="L40" s="196"/>
      <c r="M40" s="184"/>
      <c r="N40" s="188"/>
      <c r="O40" s="183" t="n">
        <f aca="false">N40/11</f>
        <v>0</v>
      </c>
      <c r="P40" s="81" t="n">
        <f aca="false">M40+N40-O40</f>
        <v>0</v>
      </c>
      <c r="Q40" s="343"/>
      <c r="R40" s="197"/>
      <c r="S40" s="197"/>
      <c r="T40" s="197"/>
      <c r="U40" s="197"/>
      <c r="V40" s="197"/>
      <c r="W40" s="197"/>
      <c r="X40" s="197"/>
      <c r="Y40" s="230"/>
      <c r="Z40" s="197"/>
      <c r="AA40" s="105"/>
      <c r="AB40" s="105"/>
      <c r="AC40" s="105"/>
      <c r="AD40" s="105"/>
      <c r="AE40" s="105"/>
      <c r="AF40" s="105"/>
      <c r="AG40" s="105"/>
      <c r="AH40" s="105"/>
      <c r="AI40" s="105"/>
      <c r="AJ40" s="197"/>
      <c r="AK40" s="197"/>
      <c r="AL40" s="197"/>
      <c r="AM40" s="197"/>
      <c r="AN40" s="197"/>
      <c r="AO40" s="197"/>
      <c r="AP40" s="197"/>
      <c r="AQ40" s="197"/>
      <c r="AR40" s="197"/>
      <c r="AS40" s="197"/>
      <c r="AT40" s="197"/>
      <c r="AU40" s="197"/>
      <c r="AV40" s="197"/>
      <c r="AW40" s="197"/>
      <c r="AX40" s="197"/>
      <c r="AY40" s="113"/>
      <c r="AZ40" s="85" t="n">
        <f aca="false">SUM(R40:AY40)</f>
        <v>0</v>
      </c>
      <c r="BA40" s="253" t="n">
        <f aca="false">AZ40-P40</f>
        <v>0</v>
      </c>
    </row>
    <row r="41" customFormat="false" ht="12.75" hidden="false" customHeight="false" outlineLevel="0" collapsed="false">
      <c r="A41" s="104"/>
      <c r="B41" s="105"/>
      <c r="C41" s="105"/>
      <c r="D41" s="89" t="n">
        <v>0</v>
      </c>
      <c r="E41" s="352" t="n">
        <f aca="false">F41-D41</f>
        <v>0</v>
      </c>
      <c r="F41" s="314"/>
      <c r="G41" s="183" t="n">
        <f aca="false">F41/11</f>
        <v>0</v>
      </c>
      <c r="H41" s="107"/>
      <c r="I41" s="108"/>
      <c r="J41" s="106"/>
      <c r="K41" s="195"/>
      <c r="L41" s="196"/>
      <c r="M41" s="184"/>
      <c r="N41" s="188"/>
      <c r="O41" s="183" t="n">
        <f aca="false">N41/11</f>
        <v>0</v>
      </c>
      <c r="P41" s="81" t="n">
        <f aca="false">M41+N41-O41</f>
        <v>0</v>
      </c>
      <c r="Q41" s="343"/>
      <c r="R41" s="197"/>
      <c r="S41" s="197"/>
      <c r="T41" s="197"/>
      <c r="U41" s="197"/>
      <c r="V41" s="197"/>
      <c r="W41" s="197"/>
      <c r="X41" s="197"/>
      <c r="Y41" s="230"/>
      <c r="Z41" s="197"/>
      <c r="AA41" s="105"/>
      <c r="AB41" s="105"/>
      <c r="AC41" s="105"/>
      <c r="AD41" s="105"/>
      <c r="AE41" s="105"/>
      <c r="AF41" s="105"/>
      <c r="AG41" s="105"/>
      <c r="AH41" s="105"/>
      <c r="AI41" s="105"/>
      <c r="AJ41" s="197"/>
      <c r="AK41" s="197"/>
      <c r="AL41" s="197"/>
      <c r="AM41" s="197"/>
      <c r="AN41" s="197"/>
      <c r="AO41" s="197"/>
      <c r="AP41" s="197"/>
      <c r="AQ41" s="197"/>
      <c r="AR41" s="197"/>
      <c r="AS41" s="197"/>
      <c r="AT41" s="197"/>
      <c r="AU41" s="197"/>
      <c r="AV41" s="197"/>
      <c r="AW41" s="197"/>
      <c r="AX41" s="197"/>
      <c r="AY41" s="113"/>
      <c r="AZ41" s="85" t="n">
        <f aca="false">SUM(R41:AY41)</f>
        <v>0</v>
      </c>
      <c r="BA41" s="253" t="n">
        <f aca="false">AZ41-P41</f>
        <v>0</v>
      </c>
    </row>
    <row r="42" customFormat="false" ht="12.75" hidden="false" customHeight="false" outlineLevel="0" collapsed="false">
      <c r="A42" s="104"/>
      <c r="B42" s="105"/>
      <c r="C42" s="105"/>
      <c r="D42" s="89" t="n">
        <v>0</v>
      </c>
      <c r="E42" s="352" t="n">
        <f aca="false">F42-D42</f>
        <v>0</v>
      </c>
      <c r="F42" s="314"/>
      <c r="G42" s="183" t="n">
        <f aca="false">F42/11</f>
        <v>0</v>
      </c>
      <c r="H42" s="107"/>
      <c r="I42" s="108"/>
      <c r="J42" s="106"/>
      <c r="K42" s="195"/>
      <c r="L42" s="196"/>
      <c r="M42" s="184"/>
      <c r="N42" s="188"/>
      <c r="O42" s="183" t="n">
        <f aca="false">N42/11</f>
        <v>0</v>
      </c>
      <c r="P42" s="81" t="n">
        <f aca="false">M42+N42-O42</f>
        <v>0</v>
      </c>
      <c r="Q42" s="343"/>
      <c r="R42" s="197"/>
      <c r="S42" s="197"/>
      <c r="T42" s="197"/>
      <c r="U42" s="197"/>
      <c r="V42" s="197"/>
      <c r="W42" s="197"/>
      <c r="X42" s="197"/>
      <c r="Y42" s="230"/>
      <c r="Z42" s="197"/>
      <c r="AA42" s="105"/>
      <c r="AB42" s="105"/>
      <c r="AC42" s="105"/>
      <c r="AD42" s="105"/>
      <c r="AE42" s="105"/>
      <c r="AF42" s="105"/>
      <c r="AG42" s="105"/>
      <c r="AH42" s="105"/>
      <c r="AI42" s="105"/>
      <c r="AJ42" s="197"/>
      <c r="AK42" s="197"/>
      <c r="AL42" s="197"/>
      <c r="AM42" s="197"/>
      <c r="AN42" s="197"/>
      <c r="AO42" s="197"/>
      <c r="AP42" s="197"/>
      <c r="AQ42" s="197"/>
      <c r="AR42" s="197"/>
      <c r="AS42" s="197"/>
      <c r="AT42" s="197"/>
      <c r="AU42" s="197"/>
      <c r="AV42" s="197"/>
      <c r="AW42" s="197"/>
      <c r="AX42" s="197"/>
      <c r="AY42" s="113"/>
      <c r="AZ42" s="85" t="n">
        <f aca="false">SUM(R42:AY42)</f>
        <v>0</v>
      </c>
      <c r="BA42" s="253" t="n">
        <f aca="false">AZ42-P42</f>
        <v>0</v>
      </c>
    </row>
    <row r="43" customFormat="false" ht="12.75" hidden="false" customHeight="false" outlineLevel="0" collapsed="false">
      <c r="A43" s="104"/>
      <c r="B43" s="105"/>
      <c r="C43" s="105"/>
      <c r="D43" s="89" t="n">
        <v>0</v>
      </c>
      <c r="E43" s="352" t="n">
        <f aca="false">F43-D43</f>
        <v>0</v>
      </c>
      <c r="F43" s="314"/>
      <c r="G43" s="183" t="n">
        <f aca="false">F43/11</f>
        <v>0</v>
      </c>
      <c r="H43" s="107"/>
      <c r="I43" s="108"/>
      <c r="J43" s="106"/>
      <c r="K43" s="195"/>
      <c r="L43" s="196"/>
      <c r="M43" s="184"/>
      <c r="N43" s="188"/>
      <c r="O43" s="183" t="n">
        <f aca="false">N43/11</f>
        <v>0</v>
      </c>
      <c r="P43" s="81" t="n">
        <f aca="false">M43+N43-O43</f>
        <v>0</v>
      </c>
      <c r="Q43" s="343"/>
      <c r="R43" s="197"/>
      <c r="S43" s="197"/>
      <c r="T43" s="197"/>
      <c r="U43" s="197"/>
      <c r="V43" s="197"/>
      <c r="W43" s="197"/>
      <c r="X43" s="197"/>
      <c r="Y43" s="230"/>
      <c r="Z43" s="197"/>
      <c r="AA43" s="105"/>
      <c r="AB43" s="105"/>
      <c r="AC43" s="105"/>
      <c r="AD43" s="105"/>
      <c r="AE43" s="105"/>
      <c r="AF43" s="105"/>
      <c r="AG43" s="105"/>
      <c r="AH43" s="105"/>
      <c r="AI43" s="105"/>
      <c r="AJ43" s="197"/>
      <c r="AK43" s="197"/>
      <c r="AL43" s="197"/>
      <c r="AM43" s="197"/>
      <c r="AN43" s="197"/>
      <c r="AO43" s="197"/>
      <c r="AP43" s="197"/>
      <c r="AQ43" s="197"/>
      <c r="AR43" s="197"/>
      <c r="AS43" s="197"/>
      <c r="AT43" s="197"/>
      <c r="AU43" s="197"/>
      <c r="AV43" s="197"/>
      <c r="AW43" s="197"/>
      <c r="AX43" s="197"/>
      <c r="AY43" s="113"/>
      <c r="AZ43" s="85" t="n">
        <f aca="false">SUM(R43:AY43)</f>
        <v>0</v>
      </c>
      <c r="BA43" s="253" t="n">
        <f aca="false">AZ43-P43</f>
        <v>0</v>
      </c>
    </row>
    <row r="44" customFormat="false" ht="12.75" hidden="false" customHeight="false" outlineLevel="0" collapsed="false">
      <c r="A44" s="104"/>
      <c r="B44" s="105"/>
      <c r="C44" s="105"/>
      <c r="D44" s="89" t="n">
        <v>0</v>
      </c>
      <c r="E44" s="352" t="n">
        <f aca="false">F44-D44</f>
        <v>0</v>
      </c>
      <c r="F44" s="314"/>
      <c r="G44" s="183" t="n">
        <f aca="false">F44/11</f>
        <v>0</v>
      </c>
      <c r="H44" s="107"/>
      <c r="I44" s="108"/>
      <c r="J44" s="106"/>
      <c r="K44" s="195"/>
      <c r="L44" s="196"/>
      <c r="M44" s="184"/>
      <c r="N44" s="188"/>
      <c r="O44" s="183" t="n">
        <f aca="false">N44/11</f>
        <v>0</v>
      </c>
      <c r="P44" s="81" t="n">
        <f aca="false">M44+N44-O44</f>
        <v>0</v>
      </c>
      <c r="Q44" s="343"/>
      <c r="R44" s="197"/>
      <c r="S44" s="197"/>
      <c r="T44" s="197"/>
      <c r="U44" s="197"/>
      <c r="V44" s="197"/>
      <c r="W44" s="197"/>
      <c r="X44" s="197"/>
      <c r="Y44" s="230"/>
      <c r="Z44" s="197"/>
      <c r="AA44" s="105"/>
      <c r="AB44" s="105"/>
      <c r="AC44" s="105"/>
      <c r="AD44" s="105"/>
      <c r="AE44" s="105"/>
      <c r="AF44" s="105"/>
      <c r="AG44" s="105"/>
      <c r="AH44" s="105"/>
      <c r="AI44" s="105"/>
      <c r="AJ44" s="197"/>
      <c r="AK44" s="197"/>
      <c r="AL44" s="197"/>
      <c r="AM44" s="197"/>
      <c r="AN44" s="197"/>
      <c r="AO44" s="197"/>
      <c r="AP44" s="197"/>
      <c r="AQ44" s="197"/>
      <c r="AR44" s="197"/>
      <c r="AS44" s="197"/>
      <c r="AT44" s="197"/>
      <c r="AU44" s="197"/>
      <c r="AV44" s="197"/>
      <c r="AW44" s="197"/>
      <c r="AX44" s="197"/>
      <c r="AY44" s="113"/>
      <c r="AZ44" s="85" t="n">
        <f aca="false">SUM(R44:AY44)</f>
        <v>0</v>
      </c>
      <c r="BA44" s="253" t="n">
        <f aca="false">AZ44-P44</f>
        <v>0</v>
      </c>
    </row>
    <row r="45" customFormat="false" ht="12.75" hidden="false" customHeight="false" outlineLevel="0" collapsed="false">
      <c r="A45" s="104"/>
      <c r="B45" s="105"/>
      <c r="C45" s="105"/>
      <c r="D45" s="89" t="n">
        <v>0</v>
      </c>
      <c r="E45" s="352" t="n">
        <f aca="false">F45-D45</f>
        <v>0</v>
      </c>
      <c r="F45" s="314"/>
      <c r="G45" s="183" t="n">
        <f aca="false">F45/11</f>
        <v>0</v>
      </c>
      <c r="H45" s="107"/>
      <c r="I45" s="108"/>
      <c r="J45" s="106"/>
      <c r="K45" s="195"/>
      <c r="L45" s="196"/>
      <c r="M45" s="184"/>
      <c r="N45" s="188"/>
      <c r="O45" s="183" t="n">
        <f aca="false">N45/11</f>
        <v>0</v>
      </c>
      <c r="P45" s="81" t="n">
        <f aca="false">M45+N45-O45</f>
        <v>0</v>
      </c>
      <c r="Q45" s="343"/>
      <c r="R45" s="197"/>
      <c r="S45" s="197"/>
      <c r="T45" s="197"/>
      <c r="U45" s="197"/>
      <c r="V45" s="197"/>
      <c r="W45" s="197"/>
      <c r="X45" s="197"/>
      <c r="Y45" s="230"/>
      <c r="Z45" s="197"/>
      <c r="AA45" s="105"/>
      <c r="AB45" s="105"/>
      <c r="AC45" s="105"/>
      <c r="AD45" s="105"/>
      <c r="AE45" s="105"/>
      <c r="AF45" s="105"/>
      <c r="AG45" s="105"/>
      <c r="AH45" s="105"/>
      <c r="AI45" s="105"/>
      <c r="AJ45" s="197"/>
      <c r="AK45" s="197"/>
      <c r="AL45" s="197"/>
      <c r="AM45" s="197"/>
      <c r="AN45" s="197"/>
      <c r="AO45" s="197"/>
      <c r="AP45" s="197"/>
      <c r="AQ45" s="197"/>
      <c r="AR45" s="197"/>
      <c r="AS45" s="197"/>
      <c r="AT45" s="197"/>
      <c r="AU45" s="197"/>
      <c r="AV45" s="197"/>
      <c r="AW45" s="197"/>
      <c r="AX45" s="197"/>
      <c r="AY45" s="113"/>
      <c r="AZ45" s="85" t="n">
        <f aca="false">SUM(R45:AY45)</f>
        <v>0</v>
      </c>
      <c r="BA45" s="253" t="n">
        <f aca="false">AZ45-P45</f>
        <v>0</v>
      </c>
    </row>
    <row r="46" customFormat="false" ht="12.75" hidden="false" customHeight="false" outlineLevel="0" collapsed="false">
      <c r="A46" s="104"/>
      <c r="B46" s="105"/>
      <c r="C46" s="105"/>
      <c r="D46" s="89" t="n">
        <v>0</v>
      </c>
      <c r="E46" s="352" t="n">
        <f aca="false">F46-D46</f>
        <v>0</v>
      </c>
      <c r="F46" s="314"/>
      <c r="G46" s="183" t="n">
        <f aca="false">F46/11</f>
        <v>0</v>
      </c>
      <c r="H46" s="107"/>
      <c r="I46" s="108"/>
      <c r="J46" s="106"/>
      <c r="K46" s="195"/>
      <c r="L46" s="196"/>
      <c r="M46" s="184"/>
      <c r="N46" s="188"/>
      <c r="O46" s="183" t="n">
        <f aca="false">N46/11</f>
        <v>0</v>
      </c>
      <c r="P46" s="81" t="n">
        <f aca="false">M46+N46-O46</f>
        <v>0</v>
      </c>
      <c r="Q46" s="343"/>
      <c r="R46" s="197"/>
      <c r="S46" s="197"/>
      <c r="T46" s="197"/>
      <c r="U46" s="197"/>
      <c r="V46" s="197"/>
      <c r="W46" s="197"/>
      <c r="X46" s="197"/>
      <c r="Y46" s="230"/>
      <c r="Z46" s="197"/>
      <c r="AA46" s="105"/>
      <c r="AB46" s="105"/>
      <c r="AC46" s="105"/>
      <c r="AD46" s="105"/>
      <c r="AE46" s="105"/>
      <c r="AF46" s="105"/>
      <c r="AG46" s="105"/>
      <c r="AH46" s="105"/>
      <c r="AI46" s="105"/>
      <c r="AJ46" s="197"/>
      <c r="AK46" s="197"/>
      <c r="AL46" s="197"/>
      <c r="AM46" s="197"/>
      <c r="AN46" s="197"/>
      <c r="AO46" s="197"/>
      <c r="AP46" s="197"/>
      <c r="AQ46" s="197"/>
      <c r="AR46" s="197"/>
      <c r="AS46" s="197"/>
      <c r="AT46" s="197"/>
      <c r="AU46" s="197"/>
      <c r="AV46" s="197"/>
      <c r="AW46" s="197"/>
      <c r="AX46" s="197"/>
      <c r="AY46" s="113"/>
      <c r="AZ46" s="85" t="n">
        <f aca="false">SUM(R46:AY46)</f>
        <v>0</v>
      </c>
      <c r="BA46" s="253" t="n">
        <f aca="false">AZ46-P46</f>
        <v>0</v>
      </c>
    </row>
    <row r="47" customFormat="false" ht="12.75" hidden="false" customHeight="false" outlineLevel="0" collapsed="false">
      <c r="A47" s="104"/>
      <c r="B47" s="105"/>
      <c r="C47" s="105"/>
      <c r="D47" s="89" t="n">
        <v>0</v>
      </c>
      <c r="E47" s="352" t="n">
        <f aca="false">F47-D47</f>
        <v>0</v>
      </c>
      <c r="F47" s="314"/>
      <c r="G47" s="183" t="n">
        <f aca="false">F47/11</f>
        <v>0</v>
      </c>
      <c r="H47" s="107"/>
      <c r="I47" s="108"/>
      <c r="J47" s="106"/>
      <c r="K47" s="195"/>
      <c r="L47" s="196"/>
      <c r="M47" s="184"/>
      <c r="N47" s="188"/>
      <c r="O47" s="183" t="n">
        <f aca="false">N47/11</f>
        <v>0</v>
      </c>
      <c r="P47" s="81" t="n">
        <f aca="false">M47+N47-O47</f>
        <v>0</v>
      </c>
      <c r="Q47" s="343"/>
      <c r="R47" s="197"/>
      <c r="S47" s="197"/>
      <c r="T47" s="197"/>
      <c r="U47" s="197"/>
      <c r="V47" s="197"/>
      <c r="W47" s="197"/>
      <c r="X47" s="197"/>
      <c r="Y47" s="230"/>
      <c r="Z47" s="197"/>
      <c r="AA47" s="105"/>
      <c r="AB47" s="105"/>
      <c r="AC47" s="105"/>
      <c r="AD47" s="105"/>
      <c r="AE47" s="105"/>
      <c r="AF47" s="105"/>
      <c r="AG47" s="105"/>
      <c r="AH47" s="105"/>
      <c r="AI47" s="105"/>
      <c r="AJ47" s="197"/>
      <c r="AK47" s="197"/>
      <c r="AL47" s="197"/>
      <c r="AM47" s="197"/>
      <c r="AN47" s="197"/>
      <c r="AO47" s="197"/>
      <c r="AP47" s="197"/>
      <c r="AQ47" s="197"/>
      <c r="AR47" s="197"/>
      <c r="AS47" s="197"/>
      <c r="AT47" s="197"/>
      <c r="AU47" s="197"/>
      <c r="AV47" s="197"/>
      <c r="AW47" s="197"/>
      <c r="AX47" s="197"/>
      <c r="AY47" s="113"/>
      <c r="AZ47" s="85" t="n">
        <f aca="false">SUM(R47:AY47)</f>
        <v>0</v>
      </c>
      <c r="BA47" s="253" t="n">
        <f aca="false">AZ47-P47</f>
        <v>0</v>
      </c>
    </row>
    <row r="48" customFormat="false" ht="12.75" hidden="false" customHeight="false" outlineLevel="0" collapsed="false">
      <c r="A48" s="104"/>
      <c r="B48" s="105"/>
      <c r="C48" s="105"/>
      <c r="D48" s="89" t="n">
        <v>0</v>
      </c>
      <c r="E48" s="352" t="n">
        <f aca="false">F48-D48</f>
        <v>0</v>
      </c>
      <c r="F48" s="314"/>
      <c r="G48" s="183" t="n">
        <f aca="false">F48/11</f>
        <v>0</v>
      </c>
      <c r="H48" s="107"/>
      <c r="I48" s="108"/>
      <c r="J48" s="106"/>
      <c r="K48" s="195"/>
      <c r="L48" s="196"/>
      <c r="M48" s="184"/>
      <c r="N48" s="188"/>
      <c r="O48" s="183" t="n">
        <f aca="false">N48/11</f>
        <v>0</v>
      </c>
      <c r="P48" s="81" t="n">
        <f aca="false">M48+N48-O48</f>
        <v>0</v>
      </c>
      <c r="Q48" s="343"/>
      <c r="R48" s="197"/>
      <c r="S48" s="197"/>
      <c r="T48" s="197"/>
      <c r="U48" s="197"/>
      <c r="V48" s="197"/>
      <c r="W48" s="197"/>
      <c r="X48" s="197"/>
      <c r="Y48" s="230"/>
      <c r="Z48" s="197"/>
      <c r="AA48" s="105"/>
      <c r="AB48" s="105"/>
      <c r="AC48" s="105"/>
      <c r="AD48" s="105"/>
      <c r="AE48" s="105"/>
      <c r="AF48" s="105"/>
      <c r="AG48" s="105"/>
      <c r="AH48" s="105"/>
      <c r="AI48" s="105"/>
      <c r="AJ48" s="197"/>
      <c r="AK48" s="197"/>
      <c r="AL48" s="197"/>
      <c r="AM48" s="197"/>
      <c r="AN48" s="197"/>
      <c r="AO48" s="197"/>
      <c r="AP48" s="197"/>
      <c r="AQ48" s="197"/>
      <c r="AR48" s="197"/>
      <c r="AS48" s="197"/>
      <c r="AT48" s="197"/>
      <c r="AU48" s="197"/>
      <c r="AV48" s="197"/>
      <c r="AW48" s="197"/>
      <c r="AX48" s="197"/>
      <c r="AY48" s="113"/>
      <c r="AZ48" s="85" t="n">
        <f aca="false">SUM(R48:AY48)</f>
        <v>0</v>
      </c>
      <c r="BA48" s="253" t="n">
        <f aca="false">AZ48-P48</f>
        <v>0</v>
      </c>
    </row>
    <row r="49" customFormat="false" ht="12.75" hidden="false" customHeight="false" outlineLevel="0" collapsed="false">
      <c r="A49" s="104"/>
      <c r="B49" s="105"/>
      <c r="C49" s="105"/>
      <c r="D49" s="89" t="n">
        <v>0</v>
      </c>
      <c r="E49" s="352" t="n">
        <f aca="false">F49-D49</f>
        <v>0</v>
      </c>
      <c r="F49" s="314"/>
      <c r="G49" s="183" t="n">
        <f aca="false">F49/11</f>
        <v>0</v>
      </c>
      <c r="H49" s="107"/>
      <c r="I49" s="108"/>
      <c r="J49" s="106"/>
      <c r="K49" s="195"/>
      <c r="L49" s="196"/>
      <c r="M49" s="184"/>
      <c r="N49" s="188"/>
      <c r="O49" s="183" t="n">
        <f aca="false">N49/11</f>
        <v>0</v>
      </c>
      <c r="P49" s="81" t="n">
        <f aca="false">M49+N49-O49</f>
        <v>0</v>
      </c>
      <c r="Q49" s="343"/>
      <c r="R49" s="197"/>
      <c r="S49" s="197"/>
      <c r="T49" s="197"/>
      <c r="U49" s="197"/>
      <c r="V49" s="197"/>
      <c r="W49" s="197"/>
      <c r="X49" s="197"/>
      <c r="Y49" s="230"/>
      <c r="Z49" s="197"/>
      <c r="AA49" s="105"/>
      <c r="AB49" s="105"/>
      <c r="AC49" s="105"/>
      <c r="AD49" s="105"/>
      <c r="AE49" s="105"/>
      <c r="AF49" s="105"/>
      <c r="AG49" s="105"/>
      <c r="AH49" s="105"/>
      <c r="AI49" s="105"/>
      <c r="AJ49" s="197"/>
      <c r="AK49" s="197"/>
      <c r="AL49" s="197"/>
      <c r="AM49" s="197"/>
      <c r="AN49" s="197"/>
      <c r="AO49" s="197"/>
      <c r="AP49" s="197"/>
      <c r="AQ49" s="197"/>
      <c r="AR49" s="197"/>
      <c r="AS49" s="197"/>
      <c r="AT49" s="197"/>
      <c r="AU49" s="197"/>
      <c r="AV49" s="197"/>
      <c r="AW49" s="197"/>
      <c r="AX49" s="197"/>
      <c r="AY49" s="113"/>
      <c r="AZ49" s="85" t="n">
        <f aca="false">SUM(R49:AY49)</f>
        <v>0</v>
      </c>
      <c r="BA49" s="253" t="n">
        <f aca="false">AZ49-P49</f>
        <v>0</v>
      </c>
    </row>
    <row r="50" customFormat="false" ht="12.75" hidden="false" customHeight="false" outlineLevel="0" collapsed="false">
      <c r="A50" s="104"/>
      <c r="B50" s="105"/>
      <c r="C50" s="105"/>
      <c r="D50" s="89" t="n">
        <v>0</v>
      </c>
      <c r="E50" s="352" t="n">
        <f aca="false">F50-D50</f>
        <v>0</v>
      </c>
      <c r="F50" s="314"/>
      <c r="G50" s="183" t="n">
        <f aca="false">F50/11</f>
        <v>0</v>
      </c>
      <c r="H50" s="107"/>
      <c r="I50" s="108"/>
      <c r="J50" s="106"/>
      <c r="K50" s="195"/>
      <c r="L50" s="196"/>
      <c r="M50" s="184"/>
      <c r="N50" s="188"/>
      <c r="O50" s="183" t="n">
        <f aca="false">N50/11</f>
        <v>0</v>
      </c>
      <c r="P50" s="81" t="n">
        <f aca="false">M50+N50-O50</f>
        <v>0</v>
      </c>
      <c r="Q50" s="343"/>
      <c r="R50" s="197"/>
      <c r="S50" s="197"/>
      <c r="T50" s="197"/>
      <c r="U50" s="197"/>
      <c r="V50" s="197"/>
      <c r="W50" s="197"/>
      <c r="X50" s="197"/>
      <c r="Y50" s="230"/>
      <c r="Z50" s="197"/>
      <c r="AA50" s="105"/>
      <c r="AB50" s="105"/>
      <c r="AC50" s="105"/>
      <c r="AD50" s="105"/>
      <c r="AE50" s="105"/>
      <c r="AF50" s="105"/>
      <c r="AG50" s="105"/>
      <c r="AH50" s="105"/>
      <c r="AI50" s="105"/>
      <c r="AJ50" s="197"/>
      <c r="AK50" s="197"/>
      <c r="AL50" s="197"/>
      <c r="AM50" s="197"/>
      <c r="AN50" s="197"/>
      <c r="AO50" s="197"/>
      <c r="AP50" s="197"/>
      <c r="AQ50" s="197"/>
      <c r="AR50" s="197"/>
      <c r="AS50" s="197"/>
      <c r="AT50" s="197"/>
      <c r="AU50" s="197"/>
      <c r="AV50" s="197"/>
      <c r="AW50" s="197"/>
      <c r="AX50" s="197"/>
      <c r="AY50" s="113"/>
      <c r="AZ50" s="85" t="n">
        <f aca="false">SUM(R50:AY50)</f>
        <v>0</v>
      </c>
      <c r="BA50" s="253" t="n">
        <f aca="false">AZ50-P50</f>
        <v>0</v>
      </c>
    </row>
    <row r="51" customFormat="false" ht="12.75" hidden="false" customHeight="false" outlineLevel="0" collapsed="false">
      <c r="A51" s="104"/>
      <c r="B51" s="105"/>
      <c r="C51" s="105"/>
      <c r="D51" s="89" t="n">
        <v>0</v>
      </c>
      <c r="E51" s="352" t="n">
        <f aca="false">F51-D51</f>
        <v>0</v>
      </c>
      <c r="F51" s="314"/>
      <c r="G51" s="183" t="n">
        <f aca="false">F51/11</f>
        <v>0</v>
      </c>
      <c r="H51" s="107"/>
      <c r="I51" s="108"/>
      <c r="J51" s="106"/>
      <c r="K51" s="195"/>
      <c r="L51" s="196"/>
      <c r="M51" s="184"/>
      <c r="N51" s="188"/>
      <c r="O51" s="183" t="n">
        <f aca="false">N51/11</f>
        <v>0</v>
      </c>
      <c r="P51" s="81" t="n">
        <f aca="false">M51+N51-O51</f>
        <v>0</v>
      </c>
      <c r="Q51" s="343"/>
      <c r="R51" s="197"/>
      <c r="S51" s="197"/>
      <c r="T51" s="197"/>
      <c r="U51" s="197"/>
      <c r="V51" s="197"/>
      <c r="W51" s="197"/>
      <c r="X51" s="197"/>
      <c r="Y51" s="230"/>
      <c r="Z51" s="197"/>
      <c r="AA51" s="105"/>
      <c r="AB51" s="105"/>
      <c r="AC51" s="105"/>
      <c r="AD51" s="105"/>
      <c r="AE51" s="105"/>
      <c r="AF51" s="105"/>
      <c r="AG51" s="105"/>
      <c r="AH51" s="105"/>
      <c r="AI51" s="105"/>
      <c r="AJ51" s="197"/>
      <c r="AK51" s="197"/>
      <c r="AL51" s="197"/>
      <c r="AM51" s="197"/>
      <c r="AN51" s="197"/>
      <c r="AO51" s="197"/>
      <c r="AP51" s="197"/>
      <c r="AQ51" s="197"/>
      <c r="AR51" s="197"/>
      <c r="AS51" s="197"/>
      <c r="AT51" s="197"/>
      <c r="AU51" s="197"/>
      <c r="AV51" s="197"/>
      <c r="AW51" s="197"/>
      <c r="AX51" s="197"/>
      <c r="AY51" s="113"/>
      <c r="AZ51" s="85" t="n">
        <f aca="false">SUM(R51:AY51)</f>
        <v>0</v>
      </c>
      <c r="BA51" s="253" t="n">
        <f aca="false">AZ51-P51</f>
        <v>0</v>
      </c>
    </row>
    <row r="52" customFormat="false" ht="12.75" hidden="false" customHeight="false" outlineLevel="0" collapsed="false">
      <c r="A52" s="104"/>
      <c r="B52" s="105"/>
      <c r="C52" s="105"/>
      <c r="D52" s="89" t="n">
        <v>0</v>
      </c>
      <c r="E52" s="352" t="n">
        <f aca="false">F52-D52</f>
        <v>0</v>
      </c>
      <c r="F52" s="314"/>
      <c r="G52" s="183" t="n">
        <f aca="false">F52/11</f>
        <v>0</v>
      </c>
      <c r="H52" s="107"/>
      <c r="I52" s="108"/>
      <c r="J52" s="106"/>
      <c r="K52" s="195"/>
      <c r="L52" s="196"/>
      <c r="M52" s="184"/>
      <c r="N52" s="188"/>
      <c r="O52" s="183" t="n">
        <f aca="false">N52/11</f>
        <v>0</v>
      </c>
      <c r="P52" s="81" t="n">
        <f aca="false">M52+N52-O52</f>
        <v>0</v>
      </c>
      <c r="Q52" s="343"/>
      <c r="R52" s="197"/>
      <c r="S52" s="197"/>
      <c r="T52" s="197"/>
      <c r="U52" s="197"/>
      <c r="V52" s="197"/>
      <c r="W52" s="197"/>
      <c r="X52" s="197"/>
      <c r="Y52" s="230"/>
      <c r="Z52" s="197"/>
      <c r="AA52" s="105"/>
      <c r="AB52" s="105"/>
      <c r="AC52" s="105"/>
      <c r="AD52" s="105"/>
      <c r="AE52" s="105"/>
      <c r="AF52" s="105"/>
      <c r="AG52" s="105"/>
      <c r="AH52" s="105"/>
      <c r="AI52" s="105"/>
      <c r="AJ52" s="197"/>
      <c r="AK52" s="197"/>
      <c r="AL52" s="197"/>
      <c r="AM52" s="197"/>
      <c r="AN52" s="197"/>
      <c r="AO52" s="197"/>
      <c r="AP52" s="197"/>
      <c r="AQ52" s="197"/>
      <c r="AR52" s="197"/>
      <c r="AS52" s="197"/>
      <c r="AT52" s="197"/>
      <c r="AU52" s="197"/>
      <c r="AV52" s="197"/>
      <c r="AW52" s="197"/>
      <c r="AX52" s="197"/>
      <c r="AY52" s="113"/>
      <c r="AZ52" s="85" t="n">
        <f aca="false">SUM(R52:AY52)</f>
        <v>0</v>
      </c>
      <c r="BA52" s="253" t="n">
        <f aca="false">AZ52-P52</f>
        <v>0</v>
      </c>
    </row>
    <row r="53" customFormat="false" ht="12.75" hidden="false" customHeight="false" outlineLevel="0" collapsed="false">
      <c r="A53" s="104"/>
      <c r="B53" s="105"/>
      <c r="C53" s="105"/>
      <c r="D53" s="89" t="n">
        <v>0</v>
      </c>
      <c r="E53" s="352" t="n">
        <f aca="false">F53-D53</f>
        <v>0</v>
      </c>
      <c r="F53" s="314"/>
      <c r="G53" s="183" t="n">
        <f aca="false">F53/11</f>
        <v>0</v>
      </c>
      <c r="H53" s="107"/>
      <c r="I53" s="108"/>
      <c r="J53" s="106"/>
      <c r="K53" s="195"/>
      <c r="L53" s="196"/>
      <c r="M53" s="184"/>
      <c r="N53" s="188"/>
      <c r="O53" s="183" t="n">
        <f aca="false">N53/11</f>
        <v>0</v>
      </c>
      <c r="P53" s="81" t="n">
        <f aca="false">M53+N53-O53</f>
        <v>0</v>
      </c>
      <c r="Q53" s="343"/>
      <c r="R53" s="197"/>
      <c r="S53" s="197"/>
      <c r="T53" s="197"/>
      <c r="U53" s="197"/>
      <c r="V53" s="197"/>
      <c r="W53" s="197"/>
      <c r="X53" s="197"/>
      <c r="Y53" s="230"/>
      <c r="Z53" s="197"/>
      <c r="AA53" s="105"/>
      <c r="AB53" s="105"/>
      <c r="AC53" s="105"/>
      <c r="AD53" s="105"/>
      <c r="AE53" s="105"/>
      <c r="AF53" s="105"/>
      <c r="AG53" s="105"/>
      <c r="AH53" s="105"/>
      <c r="AI53" s="105"/>
      <c r="AJ53" s="197"/>
      <c r="AK53" s="197"/>
      <c r="AL53" s="197"/>
      <c r="AM53" s="197"/>
      <c r="AN53" s="197"/>
      <c r="AO53" s="197"/>
      <c r="AP53" s="197"/>
      <c r="AQ53" s="197"/>
      <c r="AR53" s="197"/>
      <c r="AS53" s="197"/>
      <c r="AT53" s="197"/>
      <c r="AU53" s="197"/>
      <c r="AV53" s="197"/>
      <c r="AW53" s="197"/>
      <c r="AX53" s="197"/>
      <c r="AY53" s="113"/>
      <c r="AZ53" s="85" t="n">
        <f aca="false">SUM(R53:AY53)</f>
        <v>0</v>
      </c>
      <c r="BA53" s="253" t="n">
        <f aca="false">AZ53-P53</f>
        <v>0</v>
      </c>
    </row>
    <row r="54" customFormat="false" ht="12.75" hidden="false" customHeight="false" outlineLevel="0" collapsed="false">
      <c r="A54" s="104"/>
      <c r="B54" s="105"/>
      <c r="C54" s="105"/>
      <c r="D54" s="89" t="n">
        <v>0</v>
      </c>
      <c r="E54" s="352" t="n">
        <f aca="false">F54-D54</f>
        <v>0</v>
      </c>
      <c r="F54" s="314"/>
      <c r="G54" s="183" t="n">
        <f aca="false">F54/11</f>
        <v>0</v>
      </c>
      <c r="H54" s="107"/>
      <c r="I54" s="108"/>
      <c r="J54" s="106"/>
      <c r="K54" s="195"/>
      <c r="L54" s="196"/>
      <c r="M54" s="184"/>
      <c r="N54" s="188"/>
      <c r="O54" s="183" t="n">
        <f aca="false">N54/11</f>
        <v>0</v>
      </c>
      <c r="P54" s="81" t="n">
        <f aca="false">M54+N54-O54</f>
        <v>0</v>
      </c>
      <c r="Q54" s="343"/>
      <c r="R54" s="197"/>
      <c r="S54" s="197"/>
      <c r="T54" s="197"/>
      <c r="U54" s="197"/>
      <c r="V54" s="197"/>
      <c r="W54" s="197"/>
      <c r="X54" s="197"/>
      <c r="Y54" s="230"/>
      <c r="Z54" s="197"/>
      <c r="AA54" s="105"/>
      <c r="AB54" s="105"/>
      <c r="AC54" s="105"/>
      <c r="AD54" s="105"/>
      <c r="AE54" s="105"/>
      <c r="AF54" s="105"/>
      <c r="AG54" s="105"/>
      <c r="AH54" s="105"/>
      <c r="AI54" s="105"/>
      <c r="AJ54" s="197"/>
      <c r="AK54" s="197"/>
      <c r="AL54" s="197"/>
      <c r="AM54" s="197"/>
      <c r="AN54" s="197"/>
      <c r="AO54" s="197"/>
      <c r="AP54" s="197"/>
      <c r="AQ54" s="197"/>
      <c r="AR54" s="197"/>
      <c r="AS54" s="197"/>
      <c r="AT54" s="197"/>
      <c r="AU54" s="197"/>
      <c r="AV54" s="197"/>
      <c r="AW54" s="197"/>
      <c r="AX54" s="197"/>
      <c r="AY54" s="113"/>
      <c r="AZ54" s="85" t="n">
        <f aca="false">SUM(R54:AY54)</f>
        <v>0</v>
      </c>
      <c r="BA54" s="253" t="n">
        <f aca="false">AZ54-P54</f>
        <v>0</v>
      </c>
    </row>
    <row r="55" customFormat="false" ht="12.75" hidden="false" customHeight="false" outlineLevel="0" collapsed="false">
      <c r="A55" s="104"/>
      <c r="B55" s="105"/>
      <c r="C55" s="105"/>
      <c r="D55" s="89" t="n">
        <v>0</v>
      </c>
      <c r="E55" s="352" t="n">
        <f aca="false">F55-D55</f>
        <v>0</v>
      </c>
      <c r="F55" s="314"/>
      <c r="G55" s="183" t="n">
        <f aca="false">F55/11</f>
        <v>0</v>
      </c>
      <c r="H55" s="107"/>
      <c r="I55" s="108"/>
      <c r="J55" s="106"/>
      <c r="K55" s="195"/>
      <c r="L55" s="196"/>
      <c r="M55" s="184"/>
      <c r="N55" s="188"/>
      <c r="O55" s="183" t="n">
        <f aca="false">N55/11</f>
        <v>0</v>
      </c>
      <c r="P55" s="81" t="n">
        <f aca="false">M55+N55-O55</f>
        <v>0</v>
      </c>
      <c r="Q55" s="343"/>
      <c r="R55" s="197"/>
      <c r="S55" s="197"/>
      <c r="T55" s="197"/>
      <c r="U55" s="197"/>
      <c r="V55" s="197"/>
      <c r="W55" s="197"/>
      <c r="X55" s="197"/>
      <c r="Y55" s="230"/>
      <c r="Z55" s="197"/>
      <c r="AA55" s="105"/>
      <c r="AB55" s="105"/>
      <c r="AC55" s="105"/>
      <c r="AD55" s="105"/>
      <c r="AE55" s="105"/>
      <c r="AF55" s="105"/>
      <c r="AG55" s="105"/>
      <c r="AH55" s="105"/>
      <c r="AI55" s="105"/>
      <c r="AJ55" s="197"/>
      <c r="AK55" s="197"/>
      <c r="AL55" s="197"/>
      <c r="AM55" s="197"/>
      <c r="AN55" s="197"/>
      <c r="AO55" s="197"/>
      <c r="AP55" s="197"/>
      <c r="AQ55" s="197"/>
      <c r="AR55" s="197"/>
      <c r="AS55" s="197"/>
      <c r="AT55" s="197"/>
      <c r="AU55" s="197"/>
      <c r="AV55" s="197"/>
      <c r="AW55" s="197"/>
      <c r="AX55" s="197"/>
      <c r="AY55" s="113"/>
      <c r="AZ55" s="85" t="n">
        <f aca="false">SUM(R55:AY55)</f>
        <v>0</v>
      </c>
      <c r="BA55" s="253" t="n">
        <f aca="false">AZ55-P55</f>
        <v>0</v>
      </c>
    </row>
    <row r="56" customFormat="false" ht="12.75" hidden="false" customHeight="false" outlineLevel="0" collapsed="false">
      <c r="A56" s="104"/>
      <c r="B56" s="105"/>
      <c r="C56" s="105"/>
      <c r="D56" s="89" t="n">
        <v>0</v>
      </c>
      <c r="E56" s="352" t="n">
        <f aca="false">F56-D56</f>
        <v>0</v>
      </c>
      <c r="F56" s="314"/>
      <c r="G56" s="183" t="n">
        <f aca="false">F56/11</f>
        <v>0</v>
      </c>
      <c r="H56" s="107"/>
      <c r="I56" s="108"/>
      <c r="J56" s="106"/>
      <c r="K56" s="195"/>
      <c r="L56" s="196"/>
      <c r="M56" s="184"/>
      <c r="N56" s="188"/>
      <c r="O56" s="183" t="n">
        <f aca="false">N56/11</f>
        <v>0</v>
      </c>
      <c r="P56" s="81" t="n">
        <f aca="false">M56+N56-O56</f>
        <v>0</v>
      </c>
      <c r="Q56" s="343"/>
      <c r="R56" s="197"/>
      <c r="S56" s="197"/>
      <c r="T56" s="197"/>
      <c r="U56" s="197"/>
      <c r="V56" s="197"/>
      <c r="W56" s="197"/>
      <c r="X56" s="197"/>
      <c r="Y56" s="230"/>
      <c r="Z56" s="197"/>
      <c r="AA56" s="105"/>
      <c r="AB56" s="105"/>
      <c r="AC56" s="105"/>
      <c r="AD56" s="105"/>
      <c r="AE56" s="105"/>
      <c r="AF56" s="105"/>
      <c r="AG56" s="105"/>
      <c r="AH56" s="105"/>
      <c r="AI56" s="105"/>
      <c r="AJ56" s="197"/>
      <c r="AK56" s="197"/>
      <c r="AL56" s="197"/>
      <c r="AM56" s="197"/>
      <c r="AN56" s="197"/>
      <c r="AO56" s="197"/>
      <c r="AP56" s="197"/>
      <c r="AQ56" s="197"/>
      <c r="AR56" s="197"/>
      <c r="AS56" s="197"/>
      <c r="AT56" s="197"/>
      <c r="AU56" s="197"/>
      <c r="AV56" s="197"/>
      <c r="AW56" s="197"/>
      <c r="AX56" s="197"/>
      <c r="AY56" s="113"/>
      <c r="AZ56" s="85" t="n">
        <f aca="false">SUM(R56:AY56)</f>
        <v>0</v>
      </c>
      <c r="BA56" s="253" t="n">
        <f aca="false">AZ56-P56</f>
        <v>0</v>
      </c>
    </row>
    <row r="57" customFormat="false" ht="12.75" hidden="false" customHeight="false" outlineLevel="0" collapsed="false">
      <c r="A57" s="104"/>
      <c r="B57" s="105"/>
      <c r="C57" s="105"/>
      <c r="D57" s="89" t="n">
        <v>0</v>
      </c>
      <c r="E57" s="352" t="n">
        <f aca="false">F57-D57</f>
        <v>0</v>
      </c>
      <c r="F57" s="314"/>
      <c r="G57" s="183" t="n">
        <f aca="false">F57/11</f>
        <v>0</v>
      </c>
      <c r="H57" s="107"/>
      <c r="I57" s="108"/>
      <c r="J57" s="106"/>
      <c r="K57" s="195"/>
      <c r="L57" s="196"/>
      <c r="M57" s="184"/>
      <c r="N57" s="188"/>
      <c r="O57" s="183" t="n">
        <f aca="false">N57/11</f>
        <v>0</v>
      </c>
      <c r="P57" s="81" t="n">
        <f aca="false">M57+N57-O57</f>
        <v>0</v>
      </c>
      <c r="Q57" s="343"/>
      <c r="R57" s="197"/>
      <c r="S57" s="197"/>
      <c r="T57" s="197"/>
      <c r="U57" s="197"/>
      <c r="V57" s="197"/>
      <c r="W57" s="197"/>
      <c r="X57" s="197"/>
      <c r="Y57" s="230"/>
      <c r="Z57" s="197"/>
      <c r="AA57" s="105"/>
      <c r="AB57" s="105"/>
      <c r="AC57" s="105"/>
      <c r="AD57" s="105"/>
      <c r="AE57" s="105"/>
      <c r="AF57" s="105"/>
      <c r="AG57" s="105"/>
      <c r="AH57" s="105"/>
      <c r="AI57" s="105"/>
      <c r="AJ57" s="197"/>
      <c r="AK57" s="197"/>
      <c r="AL57" s="197"/>
      <c r="AM57" s="197"/>
      <c r="AN57" s="197"/>
      <c r="AO57" s="197"/>
      <c r="AP57" s="197"/>
      <c r="AQ57" s="197"/>
      <c r="AR57" s="197"/>
      <c r="AS57" s="197"/>
      <c r="AT57" s="197"/>
      <c r="AU57" s="197"/>
      <c r="AV57" s="197"/>
      <c r="AW57" s="197"/>
      <c r="AX57" s="197"/>
      <c r="AY57" s="113"/>
      <c r="AZ57" s="85" t="n">
        <f aca="false">SUM(R57:AY57)</f>
        <v>0</v>
      </c>
      <c r="BA57" s="253" t="n">
        <f aca="false">AZ57-P57</f>
        <v>0</v>
      </c>
    </row>
    <row r="58" customFormat="false" ht="12.75" hidden="false" customHeight="false" outlineLevel="0" collapsed="false">
      <c r="A58" s="104"/>
      <c r="B58" s="105"/>
      <c r="C58" s="105"/>
      <c r="D58" s="89" t="n">
        <v>0</v>
      </c>
      <c r="E58" s="352" t="n">
        <f aca="false">F58-D58</f>
        <v>0</v>
      </c>
      <c r="F58" s="314"/>
      <c r="G58" s="183" t="n">
        <f aca="false">F58/11</f>
        <v>0</v>
      </c>
      <c r="H58" s="107"/>
      <c r="I58" s="108"/>
      <c r="J58" s="106"/>
      <c r="K58" s="195"/>
      <c r="L58" s="196"/>
      <c r="M58" s="184"/>
      <c r="N58" s="188"/>
      <c r="O58" s="183" t="n">
        <f aca="false">N58/11</f>
        <v>0</v>
      </c>
      <c r="P58" s="81" t="n">
        <f aca="false">M58+N58-O58</f>
        <v>0</v>
      </c>
      <c r="Q58" s="343"/>
      <c r="R58" s="197"/>
      <c r="S58" s="197"/>
      <c r="T58" s="197"/>
      <c r="U58" s="197"/>
      <c r="V58" s="197"/>
      <c r="W58" s="197"/>
      <c r="X58" s="197"/>
      <c r="Y58" s="230"/>
      <c r="Z58" s="197"/>
      <c r="AA58" s="105"/>
      <c r="AB58" s="105"/>
      <c r="AC58" s="105"/>
      <c r="AD58" s="105"/>
      <c r="AE58" s="105"/>
      <c r="AF58" s="105"/>
      <c r="AG58" s="105"/>
      <c r="AH58" s="105"/>
      <c r="AI58" s="105"/>
      <c r="AJ58" s="197"/>
      <c r="AK58" s="197"/>
      <c r="AL58" s="197"/>
      <c r="AM58" s="197"/>
      <c r="AN58" s="197"/>
      <c r="AO58" s="197"/>
      <c r="AP58" s="197"/>
      <c r="AQ58" s="197"/>
      <c r="AR58" s="197"/>
      <c r="AS58" s="197"/>
      <c r="AT58" s="197"/>
      <c r="AU58" s="197"/>
      <c r="AV58" s="197"/>
      <c r="AW58" s="197"/>
      <c r="AX58" s="197"/>
      <c r="AY58" s="113"/>
      <c r="AZ58" s="85" t="n">
        <f aca="false">SUM(R58:AY58)</f>
        <v>0</v>
      </c>
      <c r="BA58" s="253" t="n">
        <f aca="false">AZ58-P58</f>
        <v>0</v>
      </c>
    </row>
    <row r="59" customFormat="false" ht="12.75" hidden="false" customHeight="false" outlineLevel="0" collapsed="false">
      <c r="A59" s="104"/>
      <c r="B59" s="105"/>
      <c r="C59" s="105"/>
      <c r="D59" s="89" t="n">
        <v>0</v>
      </c>
      <c r="E59" s="352" t="n">
        <f aca="false">F59-D59</f>
        <v>0</v>
      </c>
      <c r="F59" s="314"/>
      <c r="G59" s="183" t="n">
        <f aca="false">F59/11</f>
        <v>0</v>
      </c>
      <c r="H59" s="107"/>
      <c r="I59" s="108"/>
      <c r="J59" s="106"/>
      <c r="K59" s="195"/>
      <c r="L59" s="196"/>
      <c r="M59" s="184"/>
      <c r="N59" s="188"/>
      <c r="O59" s="183" t="n">
        <f aca="false">N59/11</f>
        <v>0</v>
      </c>
      <c r="P59" s="81" t="n">
        <f aca="false">M59+N59-O59</f>
        <v>0</v>
      </c>
      <c r="Q59" s="343"/>
      <c r="R59" s="197"/>
      <c r="S59" s="197"/>
      <c r="T59" s="197"/>
      <c r="U59" s="197"/>
      <c r="V59" s="197"/>
      <c r="W59" s="197"/>
      <c r="X59" s="197"/>
      <c r="Y59" s="230"/>
      <c r="Z59" s="197"/>
      <c r="AA59" s="105"/>
      <c r="AB59" s="105"/>
      <c r="AC59" s="105"/>
      <c r="AD59" s="105"/>
      <c r="AE59" s="105"/>
      <c r="AF59" s="105"/>
      <c r="AG59" s="105"/>
      <c r="AH59" s="105"/>
      <c r="AI59" s="105"/>
      <c r="AJ59" s="197"/>
      <c r="AK59" s="197"/>
      <c r="AL59" s="197"/>
      <c r="AM59" s="197"/>
      <c r="AN59" s="197"/>
      <c r="AO59" s="197"/>
      <c r="AP59" s="197"/>
      <c r="AQ59" s="197"/>
      <c r="AR59" s="197"/>
      <c r="AS59" s="197"/>
      <c r="AT59" s="197"/>
      <c r="AU59" s="197"/>
      <c r="AV59" s="197"/>
      <c r="AW59" s="197"/>
      <c r="AX59" s="197"/>
      <c r="AY59" s="113"/>
      <c r="AZ59" s="85" t="n">
        <f aca="false">SUM(R59:AY59)</f>
        <v>0</v>
      </c>
      <c r="BA59" s="253" t="n">
        <f aca="false">AZ59-P59</f>
        <v>0</v>
      </c>
    </row>
    <row r="60" customFormat="false" ht="12.75" hidden="false" customHeight="false" outlineLevel="0" collapsed="false">
      <c r="A60" s="104"/>
      <c r="B60" s="105"/>
      <c r="C60" s="105"/>
      <c r="D60" s="89" t="n">
        <v>0</v>
      </c>
      <c r="E60" s="352" t="n">
        <f aca="false">F60-D60</f>
        <v>0</v>
      </c>
      <c r="F60" s="314"/>
      <c r="G60" s="183" t="n">
        <f aca="false">F60/11</f>
        <v>0</v>
      </c>
      <c r="H60" s="107"/>
      <c r="I60" s="108"/>
      <c r="J60" s="106"/>
      <c r="K60" s="195"/>
      <c r="L60" s="196"/>
      <c r="M60" s="184"/>
      <c r="N60" s="188"/>
      <c r="O60" s="183" t="n">
        <f aca="false">N60/11</f>
        <v>0</v>
      </c>
      <c r="P60" s="81" t="n">
        <f aca="false">M60+N60-O60</f>
        <v>0</v>
      </c>
      <c r="Q60" s="343"/>
      <c r="R60" s="197"/>
      <c r="S60" s="197"/>
      <c r="T60" s="197"/>
      <c r="U60" s="197"/>
      <c r="V60" s="197"/>
      <c r="W60" s="197"/>
      <c r="X60" s="197"/>
      <c r="Y60" s="230"/>
      <c r="Z60" s="197"/>
      <c r="AA60" s="105"/>
      <c r="AB60" s="105"/>
      <c r="AC60" s="105"/>
      <c r="AD60" s="105"/>
      <c r="AE60" s="105"/>
      <c r="AF60" s="105"/>
      <c r="AG60" s="105"/>
      <c r="AH60" s="105"/>
      <c r="AI60" s="105"/>
      <c r="AJ60" s="197"/>
      <c r="AK60" s="197"/>
      <c r="AL60" s="197"/>
      <c r="AM60" s="197"/>
      <c r="AN60" s="197"/>
      <c r="AO60" s="197"/>
      <c r="AP60" s="197"/>
      <c r="AQ60" s="197"/>
      <c r="AR60" s="197"/>
      <c r="AS60" s="197"/>
      <c r="AT60" s="197"/>
      <c r="AU60" s="197"/>
      <c r="AV60" s="197"/>
      <c r="AW60" s="197"/>
      <c r="AX60" s="197"/>
      <c r="AY60" s="113"/>
      <c r="AZ60" s="85" t="n">
        <f aca="false">SUM(R60:AY60)</f>
        <v>0</v>
      </c>
      <c r="BA60" s="253" t="n">
        <f aca="false">AZ60-P60</f>
        <v>0</v>
      </c>
    </row>
    <row r="61" customFormat="false" ht="12.75" hidden="false" customHeight="false" outlineLevel="0" collapsed="false">
      <c r="A61" s="104"/>
      <c r="B61" s="105"/>
      <c r="C61" s="105"/>
      <c r="D61" s="89" t="n">
        <v>0</v>
      </c>
      <c r="E61" s="352" t="n">
        <f aca="false">F61-D61</f>
        <v>0</v>
      </c>
      <c r="F61" s="314"/>
      <c r="G61" s="183" t="n">
        <f aca="false">F61/11</f>
        <v>0</v>
      </c>
      <c r="H61" s="107"/>
      <c r="I61" s="108"/>
      <c r="J61" s="106"/>
      <c r="K61" s="195"/>
      <c r="L61" s="196"/>
      <c r="M61" s="184"/>
      <c r="N61" s="188"/>
      <c r="O61" s="183" t="n">
        <f aca="false">N61/11</f>
        <v>0</v>
      </c>
      <c r="P61" s="81" t="n">
        <f aca="false">M61+N61-O61</f>
        <v>0</v>
      </c>
      <c r="Q61" s="343"/>
      <c r="R61" s="197"/>
      <c r="S61" s="197"/>
      <c r="T61" s="197"/>
      <c r="U61" s="197"/>
      <c r="V61" s="197"/>
      <c r="W61" s="197"/>
      <c r="X61" s="197"/>
      <c r="Y61" s="230"/>
      <c r="Z61" s="197"/>
      <c r="AA61" s="105"/>
      <c r="AB61" s="105"/>
      <c r="AC61" s="105"/>
      <c r="AD61" s="105"/>
      <c r="AE61" s="105"/>
      <c r="AF61" s="105"/>
      <c r="AG61" s="105"/>
      <c r="AH61" s="105"/>
      <c r="AI61" s="105"/>
      <c r="AJ61" s="197"/>
      <c r="AK61" s="197"/>
      <c r="AL61" s="197"/>
      <c r="AM61" s="197"/>
      <c r="AN61" s="197"/>
      <c r="AO61" s="197"/>
      <c r="AP61" s="197"/>
      <c r="AQ61" s="197"/>
      <c r="AR61" s="197"/>
      <c r="AS61" s="197"/>
      <c r="AT61" s="197"/>
      <c r="AU61" s="197"/>
      <c r="AV61" s="197"/>
      <c r="AW61" s="197"/>
      <c r="AX61" s="197"/>
      <c r="AY61" s="113"/>
      <c r="AZ61" s="85" t="n">
        <f aca="false">SUM(R61:AY61)</f>
        <v>0</v>
      </c>
      <c r="BA61" s="253" t="n">
        <f aca="false">AZ61-P61</f>
        <v>0</v>
      </c>
    </row>
    <row r="62" customFormat="false" ht="12.75" hidden="false" customHeight="false" outlineLevel="0" collapsed="false">
      <c r="A62" s="104"/>
      <c r="B62" s="105"/>
      <c r="C62" s="105"/>
      <c r="D62" s="89" t="n">
        <v>0</v>
      </c>
      <c r="E62" s="352" t="n">
        <f aca="false">F62-D62</f>
        <v>0</v>
      </c>
      <c r="F62" s="314"/>
      <c r="G62" s="183" t="n">
        <f aca="false">F62/11</f>
        <v>0</v>
      </c>
      <c r="H62" s="107"/>
      <c r="I62" s="108"/>
      <c r="J62" s="106"/>
      <c r="K62" s="195"/>
      <c r="L62" s="196"/>
      <c r="M62" s="184"/>
      <c r="N62" s="188"/>
      <c r="O62" s="183" t="n">
        <f aca="false">N62/11</f>
        <v>0</v>
      </c>
      <c r="P62" s="81" t="n">
        <f aca="false">M62+N62-O62</f>
        <v>0</v>
      </c>
      <c r="Q62" s="343"/>
      <c r="R62" s="197"/>
      <c r="S62" s="197"/>
      <c r="T62" s="197"/>
      <c r="U62" s="197"/>
      <c r="V62" s="197"/>
      <c r="W62" s="197"/>
      <c r="X62" s="197"/>
      <c r="Y62" s="230"/>
      <c r="Z62" s="197"/>
      <c r="AA62" s="105"/>
      <c r="AB62" s="105"/>
      <c r="AC62" s="105"/>
      <c r="AD62" s="105"/>
      <c r="AE62" s="105"/>
      <c r="AF62" s="105"/>
      <c r="AG62" s="105"/>
      <c r="AH62" s="105"/>
      <c r="AI62" s="105"/>
      <c r="AJ62" s="197"/>
      <c r="AK62" s="197"/>
      <c r="AL62" s="197"/>
      <c r="AM62" s="197"/>
      <c r="AN62" s="197"/>
      <c r="AO62" s="197"/>
      <c r="AP62" s="197"/>
      <c r="AQ62" s="197"/>
      <c r="AR62" s="197"/>
      <c r="AS62" s="197"/>
      <c r="AT62" s="197"/>
      <c r="AU62" s="197"/>
      <c r="AV62" s="197"/>
      <c r="AW62" s="197"/>
      <c r="AX62" s="197"/>
      <c r="AY62" s="113"/>
      <c r="AZ62" s="85" t="n">
        <f aca="false">SUM(R62:AY62)</f>
        <v>0</v>
      </c>
      <c r="BA62" s="253" t="n">
        <f aca="false">AZ62-P62</f>
        <v>0</v>
      </c>
    </row>
    <row r="63" customFormat="false" ht="12.75" hidden="false" customHeight="false" outlineLevel="0" collapsed="false">
      <c r="A63" s="104"/>
      <c r="B63" s="105"/>
      <c r="C63" s="105"/>
      <c r="D63" s="89" t="n">
        <v>0</v>
      </c>
      <c r="E63" s="352" t="n">
        <f aca="false">F63-D63</f>
        <v>0</v>
      </c>
      <c r="F63" s="314"/>
      <c r="G63" s="183" t="n">
        <f aca="false">F63/11</f>
        <v>0</v>
      </c>
      <c r="H63" s="107"/>
      <c r="I63" s="108"/>
      <c r="J63" s="106"/>
      <c r="K63" s="195"/>
      <c r="L63" s="196"/>
      <c r="M63" s="184"/>
      <c r="N63" s="188"/>
      <c r="O63" s="183" t="n">
        <f aca="false">N63/11</f>
        <v>0</v>
      </c>
      <c r="P63" s="81" t="n">
        <f aca="false">M63+N63-O63</f>
        <v>0</v>
      </c>
      <c r="Q63" s="343"/>
      <c r="R63" s="197"/>
      <c r="S63" s="197"/>
      <c r="T63" s="197"/>
      <c r="U63" s="197"/>
      <c r="V63" s="197"/>
      <c r="W63" s="197"/>
      <c r="X63" s="197"/>
      <c r="Y63" s="230"/>
      <c r="Z63" s="197"/>
      <c r="AA63" s="105"/>
      <c r="AB63" s="105"/>
      <c r="AC63" s="105"/>
      <c r="AD63" s="105"/>
      <c r="AE63" s="105"/>
      <c r="AF63" s="105"/>
      <c r="AG63" s="105"/>
      <c r="AH63" s="105"/>
      <c r="AI63" s="105"/>
      <c r="AJ63" s="197"/>
      <c r="AK63" s="197"/>
      <c r="AL63" s="197"/>
      <c r="AM63" s="197"/>
      <c r="AN63" s="197"/>
      <c r="AO63" s="197"/>
      <c r="AP63" s="197"/>
      <c r="AQ63" s="197"/>
      <c r="AR63" s="197"/>
      <c r="AS63" s="197"/>
      <c r="AT63" s="197"/>
      <c r="AU63" s="197"/>
      <c r="AV63" s="197"/>
      <c r="AW63" s="197"/>
      <c r="AX63" s="197"/>
      <c r="AY63" s="113"/>
      <c r="AZ63" s="85" t="n">
        <f aca="false">SUM(R63:AY63)</f>
        <v>0</v>
      </c>
      <c r="BA63" s="253" t="n">
        <f aca="false">AZ63-P63</f>
        <v>0</v>
      </c>
    </row>
    <row r="64" customFormat="false" ht="12.75" hidden="false" customHeight="false" outlineLevel="0" collapsed="false">
      <c r="A64" s="104"/>
      <c r="B64" s="105"/>
      <c r="C64" s="105"/>
      <c r="D64" s="89" t="n">
        <v>0</v>
      </c>
      <c r="E64" s="352" t="n">
        <f aca="false">F64-D64</f>
        <v>0</v>
      </c>
      <c r="F64" s="314"/>
      <c r="G64" s="183" t="n">
        <f aca="false">F64/11</f>
        <v>0</v>
      </c>
      <c r="H64" s="107"/>
      <c r="I64" s="108"/>
      <c r="J64" s="106"/>
      <c r="K64" s="195"/>
      <c r="L64" s="196"/>
      <c r="M64" s="184"/>
      <c r="N64" s="188"/>
      <c r="O64" s="183" t="n">
        <f aca="false">N64/11</f>
        <v>0</v>
      </c>
      <c r="P64" s="81" t="n">
        <f aca="false">M64+N64-O64</f>
        <v>0</v>
      </c>
      <c r="Q64" s="343"/>
      <c r="R64" s="197"/>
      <c r="S64" s="197"/>
      <c r="T64" s="197"/>
      <c r="U64" s="197"/>
      <c r="V64" s="197"/>
      <c r="W64" s="197"/>
      <c r="X64" s="197"/>
      <c r="Y64" s="230"/>
      <c r="Z64" s="197"/>
      <c r="AA64" s="105"/>
      <c r="AB64" s="105"/>
      <c r="AC64" s="105"/>
      <c r="AD64" s="105"/>
      <c r="AE64" s="105"/>
      <c r="AF64" s="105"/>
      <c r="AG64" s="105"/>
      <c r="AH64" s="105"/>
      <c r="AI64" s="105"/>
      <c r="AJ64" s="197"/>
      <c r="AK64" s="197"/>
      <c r="AL64" s="197"/>
      <c r="AM64" s="197"/>
      <c r="AN64" s="197"/>
      <c r="AO64" s="197"/>
      <c r="AP64" s="197"/>
      <c r="AQ64" s="197"/>
      <c r="AR64" s="197"/>
      <c r="AS64" s="197"/>
      <c r="AT64" s="197"/>
      <c r="AU64" s="197"/>
      <c r="AV64" s="197"/>
      <c r="AW64" s="197"/>
      <c r="AX64" s="197"/>
      <c r="AY64" s="113"/>
      <c r="AZ64" s="85" t="n">
        <f aca="false">SUM(R64:AY64)</f>
        <v>0</v>
      </c>
      <c r="BA64" s="253" t="n">
        <f aca="false">AZ64-P64</f>
        <v>0</v>
      </c>
    </row>
    <row r="65" customFormat="false" ht="12.75" hidden="false" customHeight="false" outlineLevel="0" collapsed="false">
      <c r="A65" s="104"/>
      <c r="B65" s="105"/>
      <c r="C65" s="105"/>
      <c r="D65" s="89" t="n">
        <v>0</v>
      </c>
      <c r="E65" s="352" t="n">
        <f aca="false">F65-D65</f>
        <v>0</v>
      </c>
      <c r="F65" s="314"/>
      <c r="G65" s="183" t="n">
        <f aca="false">F65/11</f>
        <v>0</v>
      </c>
      <c r="H65" s="107"/>
      <c r="I65" s="108"/>
      <c r="J65" s="106"/>
      <c r="K65" s="195"/>
      <c r="L65" s="196"/>
      <c r="M65" s="184"/>
      <c r="N65" s="188"/>
      <c r="O65" s="183" t="n">
        <f aca="false">N65/11</f>
        <v>0</v>
      </c>
      <c r="P65" s="81" t="n">
        <f aca="false">M65+N65-O65</f>
        <v>0</v>
      </c>
      <c r="Q65" s="343"/>
      <c r="R65" s="197"/>
      <c r="S65" s="197"/>
      <c r="T65" s="197"/>
      <c r="U65" s="197"/>
      <c r="V65" s="197"/>
      <c r="W65" s="197"/>
      <c r="X65" s="197"/>
      <c r="Y65" s="230"/>
      <c r="Z65" s="197"/>
      <c r="AA65" s="105"/>
      <c r="AB65" s="105"/>
      <c r="AC65" s="105"/>
      <c r="AD65" s="105"/>
      <c r="AE65" s="105"/>
      <c r="AF65" s="105"/>
      <c r="AG65" s="105"/>
      <c r="AH65" s="105"/>
      <c r="AI65" s="105"/>
      <c r="AJ65" s="197"/>
      <c r="AK65" s="197"/>
      <c r="AL65" s="197"/>
      <c r="AM65" s="197"/>
      <c r="AN65" s="197"/>
      <c r="AO65" s="197"/>
      <c r="AP65" s="197"/>
      <c r="AQ65" s="197"/>
      <c r="AR65" s="197"/>
      <c r="AS65" s="197"/>
      <c r="AT65" s="197"/>
      <c r="AU65" s="197"/>
      <c r="AV65" s="197"/>
      <c r="AW65" s="197"/>
      <c r="AX65" s="197"/>
      <c r="AY65" s="113"/>
      <c r="AZ65" s="85" t="n">
        <f aca="false">SUM(R65:AY65)</f>
        <v>0</v>
      </c>
      <c r="BA65" s="253" t="n">
        <f aca="false">AZ65-P65</f>
        <v>0</v>
      </c>
    </row>
    <row r="66" customFormat="false" ht="12.75" hidden="false" customHeight="false" outlineLevel="0" collapsed="false">
      <c r="A66" s="104"/>
      <c r="B66" s="105"/>
      <c r="C66" s="105"/>
      <c r="D66" s="89" t="n">
        <v>0</v>
      </c>
      <c r="E66" s="352" t="n">
        <f aca="false">F66-D66</f>
        <v>0</v>
      </c>
      <c r="F66" s="314"/>
      <c r="G66" s="183" t="n">
        <f aca="false">F66/11</f>
        <v>0</v>
      </c>
      <c r="H66" s="107"/>
      <c r="I66" s="108"/>
      <c r="J66" s="106"/>
      <c r="K66" s="195"/>
      <c r="L66" s="196"/>
      <c r="M66" s="184"/>
      <c r="N66" s="188"/>
      <c r="O66" s="183" t="n">
        <f aca="false">N66/11</f>
        <v>0</v>
      </c>
      <c r="P66" s="81" t="n">
        <f aca="false">M66+N66-O66</f>
        <v>0</v>
      </c>
      <c r="Q66" s="343"/>
      <c r="R66" s="197"/>
      <c r="S66" s="197"/>
      <c r="T66" s="197"/>
      <c r="U66" s="197"/>
      <c r="V66" s="197"/>
      <c r="W66" s="197"/>
      <c r="X66" s="197"/>
      <c r="Y66" s="230"/>
      <c r="Z66" s="197"/>
      <c r="AA66" s="105"/>
      <c r="AB66" s="105"/>
      <c r="AC66" s="105"/>
      <c r="AD66" s="105"/>
      <c r="AE66" s="105"/>
      <c r="AF66" s="105"/>
      <c r="AG66" s="105"/>
      <c r="AH66" s="105"/>
      <c r="AI66" s="105"/>
      <c r="AJ66" s="197"/>
      <c r="AK66" s="197"/>
      <c r="AL66" s="197"/>
      <c r="AM66" s="197"/>
      <c r="AN66" s="197"/>
      <c r="AO66" s="197"/>
      <c r="AP66" s="197"/>
      <c r="AQ66" s="197"/>
      <c r="AR66" s="197"/>
      <c r="AS66" s="197"/>
      <c r="AT66" s="197"/>
      <c r="AU66" s="197"/>
      <c r="AV66" s="197"/>
      <c r="AW66" s="197"/>
      <c r="AX66" s="197"/>
      <c r="AY66" s="113"/>
      <c r="AZ66" s="85" t="n">
        <f aca="false">SUM(R66:AY66)</f>
        <v>0</v>
      </c>
      <c r="BA66" s="253" t="n">
        <f aca="false">AZ66-P66</f>
        <v>0</v>
      </c>
    </row>
    <row r="67" customFormat="false" ht="12.75" hidden="false" customHeight="false" outlineLevel="0" collapsed="false">
      <c r="A67" s="104"/>
      <c r="B67" s="105"/>
      <c r="C67" s="105"/>
      <c r="D67" s="89" t="n">
        <v>0</v>
      </c>
      <c r="E67" s="352" t="n">
        <f aca="false">F67-D67</f>
        <v>0</v>
      </c>
      <c r="F67" s="314"/>
      <c r="G67" s="183" t="n">
        <f aca="false">F67/11</f>
        <v>0</v>
      </c>
      <c r="H67" s="107"/>
      <c r="I67" s="108"/>
      <c r="J67" s="106"/>
      <c r="K67" s="195"/>
      <c r="L67" s="196"/>
      <c r="M67" s="184"/>
      <c r="N67" s="188"/>
      <c r="O67" s="183" t="n">
        <f aca="false">N67/11</f>
        <v>0</v>
      </c>
      <c r="P67" s="81" t="n">
        <f aca="false">M67+N67-O67</f>
        <v>0</v>
      </c>
      <c r="Q67" s="343"/>
      <c r="R67" s="197"/>
      <c r="S67" s="197"/>
      <c r="T67" s="197"/>
      <c r="U67" s="197"/>
      <c r="V67" s="197"/>
      <c r="W67" s="197"/>
      <c r="X67" s="197"/>
      <c r="Y67" s="230"/>
      <c r="Z67" s="197"/>
      <c r="AA67" s="105"/>
      <c r="AB67" s="105"/>
      <c r="AC67" s="105"/>
      <c r="AD67" s="105"/>
      <c r="AE67" s="105"/>
      <c r="AF67" s="105"/>
      <c r="AG67" s="105"/>
      <c r="AH67" s="105"/>
      <c r="AI67" s="105"/>
      <c r="AJ67" s="197"/>
      <c r="AK67" s="197"/>
      <c r="AL67" s="197"/>
      <c r="AM67" s="197"/>
      <c r="AN67" s="197"/>
      <c r="AO67" s="197"/>
      <c r="AP67" s="197"/>
      <c r="AQ67" s="197"/>
      <c r="AR67" s="197"/>
      <c r="AS67" s="197"/>
      <c r="AT67" s="197"/>
      <c r="AU67" s="197"/>
      <c r="AV67" s="197"/>
      <c r="AW67" s="197"/>
      <c r="AX67" s="197"/>
      <c r="AY67" s="113"/>
      <c r="AZ67" s="85" t="n">
        <f aca="false">SUM(R67:AY67)</f>
        <v>0</v>
      </c>
      <c r="BA67" s="253" t="n">
        <f aca="false">AZ67-P67</f>
        <v>0</v>
      </c>
    </row>
    <row r="68" customFormat="false" ht="12.75" hidden="false" customHeight="false" outlineLevel="0" collapsed="false">
      <c r="A68" s="104"/>
      <c r="B68" s="105"/>
      <c r="C68" s="105"/>
      <c r="D68" s="89" t="n">
        <v>0</v>
      </c>
      <c r="E68" s="352" t="n">
        <f aca="false">F68-D68</f>
        <v>0</v>
      </c>
      <c r="F68" s="314"/>
      <c r="G68" s="183" t="n">
        <f aca="false">F68/11</f>
        <v>0</v>
      </c>
      <c r="H68" s="107"/>
      <c r="I68" s="108"/>
      <c r="J68" s="106"/>
      <c r="K68" s="195"/>
      <c r="L68" s="196"/>
      <c r="M68" s="184"/>
      <c r="N68" s="188"/>
      <c r="O68" s="183" t="n">
        <f aca="false">N68/11</f>
        <v>0</v>
      </c>
      <c r="P68" s="81" t="n">
        <f aca="false">M68+N68-O68</f>
        <v>0</v>
      </c>
      <c r="Q68" s="343"/>
      <c r="R68" s="197"/>
      <c r="S68" s="197"/>
      <c r="T68" s="197"/>
      <c r="U68" s="197"/>
      <c r="V68" s="197"/>
      <c r="W68" s="197"/>
      <c r="X68" s="197"/>
      <c r="Y68" s="230"/>
      <c r="Z68" s="197"/>
      <c r="AA68" s="105"/>
      <c r="AB68" s="105"/>
      <c r="AC68" s="105"/>
      <c r="AD68" s="105"/>
      <c r="AE68" s="105"/>
      <c r="AF68" s="105"/>
      <c r="AG68" s="105"/>
      <c r="AH68" s="105"/>
      <c r="AI68" s="105"/>
      <c r="AJ68" s="197"/>
      <c r="AK68" s="197"/>
      <c r="AL68" s="197"/>
      <c r="AM68" s="197"/>
      <c r="AN68" s="197"/>
      <c r="AO68" s="197"/>
      <c r="AP68" s="197"/>
      <c r="AQ68" s="197"/>
      <c r="AR68" s="197"/>
      <c r="AS68" s="197"/>
      <c r="AT68" s="197"/>
      <c r="AU68" s="197"/>
      <c r="AV68" s="197"/>
      <c r="AW68" s="197"/>
      <c r="AX68" s="197"/>
      <c r="AY68" s="113"/>
      <c r="AZ68" s="85" t="n">
        <f aca="false">SUM(R68:AY68)</f>
        <v>0</v>
      </c>
      <c r="BA68" s="253" t="n">
        <f aca="false">AZ68-P68</f>
        <v>0</v>
      </c>
    </row>
    <row r="69" customFormat="false" ht="12.75" hidden="false" customHeight="false" outlineLevel="0" collapsed="false">
      <c r="A69" s="104"/>
      <c r="B69" s="105"/>
      <c r="C69" s="105"/>
      <c r="D69" s="89" t="n">
        <v>0</v>
      </c>
      <c r="E69" s="352" t="n">
        <f aca="false">F69-D69</f>
        <v>0</v>
      </c>
      <c r="F69" s="314"/>
      <c r="G69" s="183" t="n">
        <f aca="false">F69/11</f>
        <v>0</v>
      </c>
      <c r="H69" s="107"/>
      <c r="I69" s="108"/>
      <c r="J69" s="106"/>
      <c r="K69" s="195"/>
      <c r="L69" s="196"/>
      <c r="M69" s="184"/>
      <c r="N69" s="188"/>
      <c r="O69" s="183" t="n">
        <f aca="false">N69/11</f>
        <v>0</v>
      </c>
      <c r="P69" s="81" t="n">
        <f aca="false">M69+N69-O69</f>
        <v>0</v>
      </c>
      <c r="Q69" s="343"/>
      <c r="R69" s="197"/>
      <c r="S69" s="197"/>
      <c r="T69" s="197"/>
      <c r="U69" s="197"/>
      <c r="V69" s="197"/>
      <c r="W69" s="197"/>
      <c r="X69" s="197"/>
      <c r="Y69" s="230"/>
      <c r="Z69" s="197"/>
      <c r="AA69" s="105"/>
      <c r="AB69" s="105"/>
      <c r="AC69" s="105"/>
      <c r="AD69" s="105"/>
      <c r="AE69" s="105"/>
      <c r="AF69" s="105"/>
      <c r="AG69" s="105"/>
      <c r="AH69" s="105"/>
      <c r="AI69" s="105"/>
      <c r="AJ69" s="197"/>
      <c r="AK69" s="197"/>
      <c r="AL69" s="197"/>
      <c r="AM69" s="197"/>
      <c r="AN69" s="197"/>
      <c r="AO69" s="197"/>
      <c r="AP69" s="197"/>
      <c r="AQ69" s="197"/>
      <c r="AR69" s="197"/>
      <c r="AS69" s="197"/>
      <c r="AT69" s="197"/>
      <c r="AU69" s="197"/>
      <c r="AV69" s="197"/>
      <c r="AW69" s="197"/>
      <c r="AX69" s="197"/>
      <c r="AY69" s="113"/>
      <c r="AZ69" s="85" t="n">
        <f aca="false">SUM(R69:AY69)</f>
        <v>0</v>
      </c>
      <c r="BA69" s="253" t="n">
        <f aca="false">AZ69-P69</f>
        <v>0</v>
      </c>
    </row>
    <row r="70" customFormat="false" ht="12.75" hidden="false" customHeight="false" outlineLevel="0" collapsed="false">
      <c r="A70" s="104"/>
      <c r="B70" s="105"/>
      <c r="C70" s="105"/>
      <c r="D70" s="89" t="n">
        <v>0</v>
      </c>
      <c r="E70" s="352" t="n">
        <f aca="false">F70-D70</f>
        <v>0</v>
      </c>
      <c r="F70" s="314"/>
      <c r="G70" s="183" t="n">
        <f aca="false">F70/11</f>
        <v>0</v>
      </c>
      <c r="H70" s="107"/>
      <c r="I70" s="108"/>
      <c r="J70" s="106"/>
      <c r="K70" s="195"/>
      <c r="L70" s="196"/>
      <c r="M70" s="184"/>
      <c r="N70" s="188"/>
      <c r="O70" s="183" t="n">
        <f aca="false">N70/11</f>
        <v>0</v>
      </c>
      <c r="P70" s="81" t="n">
        <f aca="false">M70+N70-O70</f>
        <v>0</v>
      </c>
      <c r="Q70" s="343"/>
      <c r="R70" s="197"/>
      <c r="S70" s="197"/>
      <c r="T70" s="197"/>
      <c r="U70" s="197"/>
      <c r="V70" s="197"/>
      <c r="W70" s="197"/>
      <c r="X70" s="197"/>
      <c r="Y70" s="230"/>
      <c r="Z70" s="197"/>
      <c r="AA70" s="105"/>
      <c r="AB70" s="105"/>
      <c r="AC70" s="105"/>
      <c r="AD70" s="105"/>
      <c r="AE70" s="105"/>
      <c r="AF70" s="105"/>
      <c r="AG70" s="105"/>
      <c r="AH70" s="105"/>
      <c r="AI70" s="105"/>
      <c r="AJ70" s="197"/>
      <c r="AK70" s="197"/>
      <c r="AL70" s="197"/>
      <c r="AM70" s="197"/>
      <c r="AN70" s="197"/>
      <c r="AO70" s="197"/>
      <c r="AP70" s="197"/>
      <c r="AQ70" s="197"/>
      <c r="AR70" s="197"/>
      <c r="AS70" s="197"/>
      <c r="AT70" s="197"/>
      <c r="AU70" s="197"/>
      <c r="AV70" s="197"/>
      <c r="AW70" s="197"/>
      <c r="AX70" s="197"/>
      <c r="AY70" s="113"/>
      <c r="AZ70" s="85" t="n">
        <f aca="false">SUM(R70:AY70)</f>
        <v>0</v>
      </c>
      <c r="BA70" s="253" t="n">
        <f aca="false">AZ70-P70</f>
        <v>0</v>
      </c>
    </row>
    <row r="71" customFormat="false" ht="12.75" hidden="false" customHeight="false" outlineLevel="0" collapsed="false">
      <c r="A71" s="104"/>
      <c r="B71" s="105"/>
      <c r="C71" s="105"/>
      <c r="D71" s="89" t="n">
        <v>0</v>
      </c>
      <c r="E71" s="352" t="n">
        <f aca="false">F71-D71</f>
        <v>0</v>
      </c>
      <c r="F71" s="314"/>
      <c r="G71" s="183" t="n">
        <f aca="false">F71/11</f>
        <v>0</v>
      </c>
      <c r="H71" s="107"/>
      <c r="I71" s="108"/>
      <c r="J71" s="106"/>
      <c r="K71" s="195"/>
      <c r="L71" s="196"/>
      <c r="M71" s="184"/>
      <c r="N71" s="188"/>
      <c r="O71" s="183" t="n">
        <f aca="false">N71/11</f>
        <v>0</v>
      </c>
      <c r="P71" s="81" t="n">
        <f aca="false">M71+N71-O71</f>
        <v>0</v>
      </c>
      <c r="Q71" s="343"/>
      <c r="R71" s="197"/>
      <c r="S71" s="197"/>
      <c r="T71" s="197"/>
      <c r="U71" s="197"/>
      <c r="V71" s="197"/>
      <c r="W71" s="197"/>
      <c r="X71" s="197"/>
      <c r="Y71" s="230"/>
      <c r="Z71" s="197"/>
      <c r="AA71" s="105"/>
      <c r="AB71" s="105"/>
      <c r="AC71" s="105"/>
      <c r="AD71" s="105"/>
      <c r="AE71" s="105"/>
      <c r="AF71" s="105"/>
      <c r="AG71" s="105"/>
      <c r="AH71" s="105"/>
      <c r="AI71" s="105"/>
      <c r="AJ71" s="197"/>
      <c r="AK71" s="197"/>
      <c r="AL71" s="197"/>
      <c r="AM71" s="197"/>
      <c r="AN71" s="197"/>
      <c r="AO71" s="197"/>
      <c r="AP71" s="197"/>
      <c r="AQ71" s="197"/>
      <c r="AR71" s="197"/>
      <c r="AS71" s="197"/>
      <c r="AT71" s="197"/>
      <c r="AU71" s="197"/>
      <c r="AV71" s="197"/>
      <c r="AW71" s="197"/>
      <c r="AX71" s="197"/>
      <c r="AY71" s="113"/>
      <c r="AZ71" s="85" t="n">
        <f aca="false">SUM(R71:AY71)</f>
        <v>0</v>
      </c>
      <c r="BA71" s="253" t="n">
        <f aca="false">AZ71-P71</f>
        <v>0</v>
      </c>
    </row>
    <row r="72" customFormat="false" ht="12.75" hidden="false" customHeight="false" outlineLevel="0" collapsed="false">
      <c r="A72" s="104"/>
      <c r="B72" s="105"/>
      <c r="C72" s="105"/>
      <c r="D72" s="89" t="n">
        <v>0</v>
      </c>
      <c r="E72" s="352" t="n">
        <f aca="false">F72-D72</f>
        <v>0</v>
      </c>
      <c r="F72" s="314"/>
      <c r="G72" s="183" t="n">
        <f aca="false">F72/11</f>
        <v>0</v>
      </c>
      <c r="H72" s="107"/>
      <c r="I72" s="108"/>
      <c r="J72" s="106"/>
      <c r="K72" s="195"/>
      <c r="L72" s="196"/>
      <c r="M72" s="184"/>
      <c r="N72" s="188"/>
      <c r="O72" s="183" t="n">
        <f aca="false">N72/11</f>
        <v>0</v>
      </c>
      <c r="P72" s="81" t="n">
        <f aca="false">M72+N72-O72</f>
        <v>0</v>
      </c>
      <c r="Q72" s="343"/>
      <c r="R72" s="197"/>
      <c r="S72" s="197"/>
      <c r="T72" s="197"/>
      <c r="U72" s="197"/>
      <c r="V72" s="197"/>
      <c r="W72" s="197"/>
      <c r="X72" s="197"/>
      <c r="Y72" s="230"/>
      <c r="Z72" s="197"/>
      <c r="AA72" s="105"/>
      <c r="AB72" s="105"/>
      <c r="AC72" s="105"/>
      <c r="AD72" s="105"/>
      <c r="AE72" s="105"/>
      <c r="AF72" s="105"/>
      <c r="AG72" s="105"/>
      <c r="AH72" s="105"/>
      <c r="AI72" s="105"/>
      <c r="AJ72" s="197"/>
      <c r="AK72" s="197"/>
      <c r="AL72" s="197"/>
      <c r="AM72" s="197"/>
      <c r="AN72" s="197"/>
      <c r="AO72" s="197"/>
      <c r="AP72" s="197"/>
      <c r="AQ72" s="197"/>
      <c r="AR72" s="197"/>
      <c r="AS72" s="197"/>
      <c r="AT72" s="197"/>
      <c r="AU72" s="197"/>
      <c r="AV72" s="197"/>
      <c r="AW72" s="197"/>
      <c r="AX72" s="197"/>
      <c r="AY72" s="113"/>
      <c r="AZ72" s="85" t="n">
        <f aca="false">SUM(R72:AY72)</f>
        <v>0</v>
      </c>
      <c r="BA72" s="253" t="n">
        <f aca="false">AZ72-P72</f>
        <v>0</v>
      </c>
    </row>
    <row r="73" customFormat="false" ht="12.75" hidden="false" customHeight="false" outlineLevel="0" collapsed="false">
      <c r="A73" s="104"/>
      <c r="B73" s="105"/>
      <c r="C73" s="105"/>
      <c r="D73" s="89" t="n">
        <v>0</v>
      </c>
      <c r="E73" s="352" t="n">
        <f aca="false">F73-D73</f>
        <v>0</v>
      </c>
      <c r="F73" s="314"/>
      <c r="G73" s="183" t="n">
        <f aca="false">F73/11</f>
        <v>0</v>
      </c>
      <c r="H73" s="107"/>
      <c r="I73" s="108"/>
      <c r="J73" s="106"/>
      <c r="K73" s="195"/>
      <c r="L73" s="196"/>
      <c r="M73" s="184"/>
      <c r="N73" s="188"/>
      <c r="O73" s="183" t="n">
        <f aca="false">N73/11</f>
        <v>0</v>
      </c>
      <c r="P73" s="81" t="n">
        <f aca="false">M73+N73-O73</f>
        <v>0</v>
      </c>
      <c r="Q73" s="343"/>
      <c r="R73" s="197"/>
      <c r="S73" s="197"/>
      <c r="T73" s="197"/>
      <c r="U73" s="197"/>
      <c r="V73" s="197"/>
      <c r="W73" s="197"/>
      <c r="X73" s="197"/>
      <c r="Y73" s="233"/>
      <c r="Z73" s="197"/>
      <c r="AA73" s="105"/>
      <c r="AB73" s="105"/>
      <c r="AC73" s="105"/>
      <c r="AD73" s="105"/>
      <c r="AE73" s="105"/>
      <c r="AF73" s="105"/>
      <c r="AG73" s="105"/>
      <c r="AH73" s="105"/>
      <c r="AI73" s="105"/>
      <c r="AJ73" s="197"/>
      <c r="AK73" s="197"/>
      <c r="AL73" s="197"/>
      <c r="AM73" s="197"/>
      <c r="AN73" s="197"/>
      <c r="AO73" s="197"/>
      <c r="AP73" s="197"/>
      <c r="AQ73" s="197"/>
      <c r="AR73" s="197"/>
      <c r="AS73" s="197"/>
      <c r="AT73" s="197"/>
      <c r="AU73" s="197"/>
      <c r="AV73" s="197"/>
      <c r="AW73" s="197"/>
      <c r="AX73" s="197"/>
      <c r="AY73" s="113"/>
      <c r="AZ73" s="85" t="n">
        <f aca="false">SUM(R73:AY73)</f>
        <v>0</v>
      </c>
      <c r="BA73" s="253" t="n">
        <f aca="false">AZ73-P73</f>
        <v>0</v>
      </c>
    </row>
    <row r="74" customFormat="false" ht="12.75" hidden="false" customHeight="false" outlineLevel="0" collapsed="false">
      <c r="A74" s="104"/>
      <c r="B74" s="105"/>
      <c r="C74" s="105"/>
      <c r="D74" s="89" t="n">
        <v>0</v>
      </c>
      <c r="E74" s="352" t="n">
        <f aca="false">F74-D74</f>
        <v>0</v>
      </c>
      <c r="F74" s="314"/>
      <c r="G74" s="183" t="n">
        <f aca="false">F74/11</f>
        <v>0</v>
      </c>
      <c r="H74" s="107"/>
      <c r="I74" s="108"/>
      <c r="J74" s="106"/>
      <c r="K74" s="195"/>
      <c r="L74" s="196"/>
      <c r="M74" s="184"/>
      <c r="N74" s="188"/>
      <c r="O74" s="183" t="n">
        <f aca="false">N74/11</f>
        <v>0</v>
      </c>
      <c r="P74" s="81" t="n">
        <f aca="false">M74+N74-O74</f>
        <v>0</v>
      </c>
      <c r="Q74" s="343"/>
      <c r="R74" s="197"/>
      <c r="S74" s="197"/>
      <c r="T74" s="197"/>
      <c r="U74" s="197"/>
      <c r="V74" s="197"/>
      <c r="W74" s="197"/>
      <c r="X74" s="197"/>
      <c r="Y74" s="230"/>
      <c r="Z74" s="197"/>
      <c r="AA74" s="105"/>
      <c r="AB74" s="105"/>
      <c r="AC74" s="105"/>
      <c r="AD74" s="105"/>
      <c r="AE74" s="105"/>
      <c r="AF74" s="105"/>
      <c r="AG74" s="105"/>
      <c r="AH74" s="105"/>
      <c r="AI74" s="105"/>
      <c r="AJ74" s="197"/>
      <c r="AK74" s="197"/>
      <c r="AL74" s="197"/>
      <c r="AM74" s="197"/>
      <c r="AN74" s="197"/>
      <c r="AO74" s="197"/>
      <c r="AP74" s="197"/>
      <c r="AQ74" s="197"/>
      <c r="AR74" s="197"/>
      <c r="AS74" s="197"/>
      <c r="AT74" s="197"/>
      <c r="AU74" s="197"/>
      <c r="AV74" s="197"/>
      <c r="AW74" s="197"/>
      <c r="AX74" s="197"/>
      <c r="AY74" s="113"/>
      <c r="AZ74" s="85" t="n">
        <f aca="false">SUM(R74:AY74)</f>
        <v>0</v>
      </c>
      <c r="BA74" s="253" t="n">
        <f aca="false">AZ74-P74</f>
        <v>0</v>
      </c>
    </row>
    <row r="75" customFormat="false" ht="12.75" hidden="false" customHeight="false" outlineLevel="0" collapsed="false">
      <c r="A75" s="104"/>
      <c r="B75" s="105"/>
      <c r="C75" s="105"/>
      <c r="D75" s="89" t="n">
        <v>0</v>
      </c>
      <c r="E75" s="352" t="n">
        <f aca="false">F75-D75</f>
        <v>0</v>
      </c>
      <c r="F75" s="314"/>
      <c r="G75" s="183" t="n">
        <f aca="false">F75/11</f>
        <v>0</v>
      </c>
      <c r="H75" s="107"/>
      <c r="I75" s="108"/>
      <c r="J75" s="106"/>
      <c r="K75" s="195"/>
      <c r="L75" s="196"/>
      <c r="M75" s="184"/>
      <c r="N75" s="188"/>
      <c r="O75" s="183" t="n">
        <f aca="false">N75/11</f>
        <v>0</v>
      </c>
      <c r="P75" s="81" t="n">
        <f aca="false">M75+N75-O75</f>
        <v>0</v>
      </c>
      <c r="Q75" s="343"/>
      <c r="R75" s="197"/>
      <c r="S75" s="197"/>
      <c r="T75" s="197"/>
      <c r="U75" s="197"/>
      <c r="V75" s="197"/>
      <c r="W75" s="197"/>
      <c r="X75" s="197"/>
      <c r="Y75" s="230"/>
      <c r="Z75" s="197"/>
      <c r="AA75" s="105"/>
      <c r="AB75" s="105"/>
      <c r="AC75" s="105"/>
      <c r="AD75" s="105"/>
      <c r="AE75" s="105"/>
      <c r="AF75" s="105"/>
      <c r="AG75" s="105"/>
      <c r="AH75" s="105"/>
      <c r="AI75" s="105"/>
      <c r="AJ75" s="197"/>
      <c r="AK75" s="197"/>
      <c r="AL75" s="197"/>
      <c r="AM75" s="197"/>
      <c r="AN75" s="197"/>
      <c r="AO75" s="197"/>
      <c r="AP75" s="197"/>
      <c r="AQ75" s="197"/>
      <c r="AR75" s="197"/>
      <c r="AS75" s="197"/>
      <c r="AT75" s="197"/>
      <c r="AU75" s="197"/>
      <c r="AV75" s="197"/>
      <c r="AW75" s="197"/>
      <c r="AX75" s="197"/>
      <c r="AY75" s="113"/>
      <c r="AZ75" s="85" t="n">
        <f aca="false">SUM(R75:AY75)</f>
        <v>0</v>
      </c>
      <c r="BA75" s="253" t="n">
        <f aca="false">AZ75-P75</f>
        <v>0</v>
      </c>
    </row>
    <row r="76" customFormat="false" ht="12.75" hidden="false" customHeight="false" outlineLevel="0" collapsed="false">
      <c r="A76" s="104"/>
      <c r="B76" s="105"/>
      <c r="C76" s="105"/>
      <c r="D76" s="89" t="n">
        <v>0</v>
      </c>
      <c r="E76" s="352" t="n">
        <f aca="false">F76-D76</f>
        <v>0</v>
      </c>
      <c r="F76" s="314"/>
      <c r="G76" s="183" t="n">
        <f aca="false">F76/11</f>
        <v>0</v>
      </c>
      <c r="H76" s="107"/>
      <c r="I76" s="108"/>
      <c r="J76" s="106"/>
      <c r="K76" s="195"/>
      <c r="L76" s="196"/>
      <c r="M76" s="184"/>
      <c r="N76" s="188"/>
      <c r="O76" s="183" t="n">
        <f aca="false">N76/11</f>
        <v>0</v>
      </c>
      <c r="P76" s="81" t="n">
        <f aca="false">M76+N76-O76</f>
        <v>0</v>
      </c>
      <c r="Q76" s="343"/>
      <c r="R76" s="197"/>
      <c r="S76" s="197"/>
      <c r="T76" s="197"/>
      <c r="U76" s="197"/>
      <c r="V76" s="197"/>
      <c r="W76" s="197"/>
      <c r="X76" s="197"/>
      <c r="Y76" s="230"/>
      <c r="Z76" s="197"/>
      <c r="AA76" s="105"/>
      <c r="AB76" s="105"/>
      <c r="AC76" s="105"/>
      <c r="AD76" s="105"/>
      <c r="AE76" s="105"/>
      <c r="AF76" s="105"/>
      <c r="AG76" s="105"/>
      <c r="AH76" s="105"/>
      <c r="AI76" s="105"/>
      <c r="AJ76" s="197"/>
      <c r="AK76" s="197"/>
      <c r="AL76" s="197"/>
      <c r="AM76" s="197"/>
      <c r="AN76" s="197"/>
      <c r="AO76" s="197"/>
      <c r="AP76" s="197"/>
      <c r="AQ76" s="197"/>
      <c r="AR76" s="197"/>
      <c r="AS76" s="197"/>
      <c r="AT76" s="197"/>
      <c r="AU76" s="197"/>
      <c r="AV76" s="197"/>
      <c r="AW76" s="197"/>
      <c r="AX76" s="197"/>
      <c r="AY76" s="113"/>
      <c r="AZ76" s="85" t="n">
        <f aca="false">SUM(R76:AY76)</f>
        <v>0</v>
      </c>
      <c r="BA76" s="253" t="n">
        <f aca="false">AZ76-P76</f>
        <v>0</v>
      </c>
    </row>
    <row r="77" customFormat="false" ht="12.75" hidden="false" customHeight="false" outlineLevel="0" collapsed="false">
      <c r="A77" s="104"/>
      <c r="B77" s="105"/>
      <c r="C77" s="105"/>
      <c r="D77" s="89" t="n">
        <v>0</v>
      </c>
      <c r="E77" s="352" t="n">
        <f aca="false">F77-D77</f>
        <v>0</v>
      </c>
      <c r="F77" s="314"/>
      <c r="G77" s="183" t="n">
        <f aca="false">F77/11</f>
        <v>0</v>
      </c>
      <c r="H77" s="107"/>
      <c r="I77" s="108"/>
      <c r="J77" s="106"/>
      <c r="K77" s="195"/>
      <c r="L77" s="196"/>
      <c r="M77" s="184"/>
      <c r="N77" s="188"/>
      <c r="O77" s="183" t="n">
        <f aca="false">N77/11</f>
        <v>0</v>
      </c>
      <c r="P77" s="81" t="n">
        <f aca="false">M77+N77-O77</f>
        <v>0</v>
      </c>
      <c r="Q77" s="343"/>
      <c r="R77" s="197"/>
      <c r="S77" s="197"/>
      <c r="T77" s="197"/>
      <c r="U77" s="197"/>
      <c r="V77" s="197"/>
      <c r="W77" s="197"/>
      <c r="X77" s="197"/>
      <c r="Y77" s="230"/>
      <c r="Z77" s="197"/>
      <c r="AA77" s="105"/>
      <c r="AB77" s="105"/>
      <c r="AC77" s="105"/>
      <c r="AD77" s="105"/>
      <c r="AE77" s="105"/>
      <c r="AF77" s="105"/>
      <c r="AG77" s="105"/>
      <c r="AH77" s="105"/>
      <c r="AI77" s="105"/>
      <c r="AJ77" s="197"/>
      <c r="AK77" s="197"/>
      <c r="AL77" s="197"/>
      <c r="AM77" s="197"/>
      <c r="AN77" s="197"/>
      <c r="AO77" s="197"/>
      <c r="AP77" s="197"/>
      <c r="AQ77" s="197"/>
      <c r="AR77" s="197"/>
      <c r="AS77" s="197"/>
      <c r="AT77" s="197"/>
      <c r="AU77" s="197"/>
      <c r="AV77" s="197"/>
      <c r="AW77" s="197"/>
      <c r="AX77" s="197"/>
      <c r="AY77" s="113"/>
      <c r="AZ77" s="85" t="n">
        <f aca="false">SUM(R77:AY77)</f>
        <v>0</v>
      </c>
      <c r="BA77" s="253" t="n">
        <f aca="false">AZ77-P77</f>
        <v>0</v>
      </c>
    </row>
    <row r="78" customFormat="false" ht="12.75" hidden="false" customHeight="false" outlineLevel="0" collapsed="false">
      <c r="A78" s="104"/>
      <c r="B78" s="105"/>
      <c r="C78" s="105"/>
      <c r="D78" s="89" t="n">
        <v>0</v>
      </c>
      <c r="E78" s="352" t="n">
        <f aca="false">F78-D78</f>
        <v>0</v>
      </c>
      <c r="F78" s="314"/>
      <c r="G78" s="183" t="n">
        <f aca="false">F78/11</f>
        <v>0</v>
      </c>
      <c r="H78" s="107"/>
      <c r="I78" s="108"/>
      <c r="J78" s="106"/>
      <c r="K78" s="195"/>
      <c r="L78" s="196"/>
      <c r="M78" s="184"/>
      <c r="N78" s="188"/>
      <c r="O78" s="183" t="n">
        <f aca="false">N78/11</f>
        <v>0</v>
      </c>
      <c r="P78" s="81" t="n">
        <f aca="false">M78+N78-O78</f>
        <v>0</v>
      </c>
      <c r="Q78" s="343"/>
      <c r="R78" s="197"/>
      <c r="S78" s="197"/>
      <c r="T78" s="197"/>
      <c r="U78" s="197"/>
      <c r="V78" s="197"/>
      <c r="W78" s="197"/>
      <c r="X78" s="197"/>
      <c r="Y78" s="230"/>
      <c r="Z78" s="197"/>
      <c r="AA78" s="105"/>
      <c r="AB78" s="105"/>
      <c r="AC78" s="105"/>
      <c r="AD78" s="105"/>
      <c r="AE78" s="105"/>
      <c r="AF78" s="105"/>
      <c r="AG78" s="105"/>
      <c r="AH78" s="105"/>
      <c r="AI78" s="105"/>
      <c r="AJ78" s="197"/>
      <c r="AK78" s="197"/>
      <c r="AL78" s="197"/>
      <c r="AM78" s="197"/>
      <c r="AN78" s="197"/>
      <c r="AO78" s="197"/>
      <c r="AP78" s="197"/>
      <c r="AQ78" s="197"/>
      <c r="AR78" s="197"/>
      <c r="AS78" s="197"/>
      <c r="AT78" s="197"/>
      <c r="AU78" s="197"/>
      <c r="AV78" s="197"/>
      <c r="AW78" s="197"/>
      <c r="AX78" s="197"/>
      <c r="AY78" s="113"/>
      <c r="AZ78" s="85" t="n">
        <f aca="false">SUM(R78:AY78)</f>
        <v>0</v>
      </c>
      <c r="BA78" s="253" t="n">
        <f aca="false">AZ78-P78</f>
        <v>0</v>
      </c>
    </row>
    <row r="79" customFormat="false" ht="12.75" hidden="false" customHeight="false" outlineLevel="0" collapsed="false">
      <c r="A79" s="292"/>
      <c r="B79" s="238"/>
      <c r="C79" s="339"/>
      <c r="D79" s="89" t="n">
        <v>0</v>
      </c>
      <c r="E79" s="352" t="n">
        <f aca="false">F79-D79</f>
        <v>0</v>
      </c>
      <c r="F79" s="353"/>
      <c r="G79" s="183" t="n">
        <f aca="false">F79/11</f>
        <v>0</v>
      </c>
      <c r="H79" s="235"/>
      <c r="I79" s="108"/>
      <c r="J79" s="236"/>
      <c r="K79" s="237"/>
      <c r="L79" s="196"/>
      <c r="M79" s="293"/>
      <c r="N79" s="225"/>
      <c r="O79" s="183" t="n">
        <f aca="false">N79/11</f>
        <v>0</v>
      </c>
      <c r="P79" s="81" t="n">
        <f aca="false">M79+N79-O79</f>
        <v>0</v>
      </c>
      <c r="Q79" s="343"/>
      <c r="R79" s="239"/>
      <c r="S79" s="239"/>
      <c r="T79" s="239"/>
      <c r="U79" s="239"/>
      <c r="V79" s="239"/>
      <c r="W79" s="239"/>
      <c r="X79" s="239"/>
      <c r="Y79" s="240"/>
      <c r="Z79" s="239"/>
      <c r="AA79" s="105"/>
      <c r="AB79" s="105"/>
      <c r="AC79" s="105"/>
      <c r="AD79" s="105"/>
      <c r="AE79" s="105"/>
      <c r="AF79" s="105"/>
      <c r="AG79" s="105"/>
      <c r="AH79" s="105"/>
      <c r="AI79" s="105"/>
      <c r="AJ79" s="197"/>
      <c r="AK79" s="197"/>
      <c r="AL79" s="197"/>
      <c r="AM79" s="197"/>
      <c r="AN79" s="197"/>
      <c r="AO79" s="197"/>
      <c r="AP79" s="197"/>
      <c r="AQ79" s="197"/>
      <c r="AR79" s="197"/>
      <c r="AS79" s="197"/>
      <c r="AT79" s="197"/>
      <c r="AU79" s="197"/>
      <c r="AV79" s="197"/>
      <c r="AW79" s="197"/>
      <c r="AX79" s="197"/>
      <c r="AY79" s="113"/>
      <c r="AZ79" s="85" t="n">
        <f aca="false">SUM(R79:AY79)</f>
        <v>0</v>
      </c>
      <c r="BA79" s="253" t="n">
        <f aca="false">AZ79-P79</f>
        <v>0</v>
      </c>
    </row>
    <row r="80" customFormat="false" ht="12.75" hidden="false" customHeight="false" outlineLevel="0" collapsed="false">
      <c r="A80" s="104"/>
      <c r="B80" s="105"/>
      <c r="C80" s="128"/>
      <c r="D80" s="89" t="n">
        <v>0</v>
      </c>
      <c r="E80" s="352" t="n">
        <f aca="false">F80-D80</f>
        <v>0</v>
      </c>
      <c r="F80" s="314"/>
      <c r="G80" s="183" t="n">
        <f aca="false">F80/11</f>
        <v>0</v>
      </c>
      <c r="H80" s="107"/>
      <c r="I80" s="108"/>
      <c r="J80" s="106"/>
      <c r="K80" s="195"/>
      <c r="L80" s="196"/>
      <c r="M80" s="184"/>
      <c r="N80" s="188"/>
      <c r="O80" s="183" t="n">
        <f aca="false">N80/11</f>
        <v>0</v>
      </c>
      <c r="P80" s="81" t="n">
        <f aca="false">M80+N80-O80</f>
        <v>0</v>
      </c>
      <c r="Q80" s="343"/>
      <c r="R80" s="197"/>
      <c r="S80" s="197"/>
      <c r="T80" s="197"/>
      <c r="U80" s="197"/>
      <c r="V80" s="197"/>
      <c r="W80" s="197"/>
      <c r="X80" s="197"/>
      <c r="Y80" s="230"/>
      <c r="Z80" s="197"/>
      <c r="AA80" s="105"/>
      <c r="AB80" s="105"/>
      <c r="AC80" s="105"/>
      <c r="AD80" s="105"/>
      <c r="AE80" s="105"/>
      <c r="AF80" s="105"/>
      <c r="AG80" s="105"/>
      <c r="AH80" s="105"/>
      <c r="AI80" s="105"/>
      <c r="AJ80" s="197"/>
      <c r="AK80" s="197"/>
      <c r="AL80" s="197"/>
      <c r="AM80" s="197"/>
      <c r="AN80" s="197"/>
      <c r="AO80" s="197"/>
      <c r="AP80" s="197"/>
      <c r="AQ80" s="197"/>
      <c r="AR80" s="197"/>
      <c r="AS80" s="197"/>
      <c r="AT80" s="197"/>
      <c r="AU80" s="197"/>
      <c r="AV80" s="197"/>
      <c r="AW80" s="197"/>
      <c r="AX80" s="197"/>
      <c r="AY80" s="113"/>
      <c r="AZ80" s="85" t="n">
        <f aca="false">SUM(R80:AY80)</f>
        <v>0</v>
      </c>
      <c r="BA80" s="253" t="n">
        <f aca="false">AZ80-P80</f>
        <v>0</v>
      </c>
    </row>
    <row r="81" customFormat="false" ht="12.75" hidden="false" customHeight="false" outlineLevel="0" collapsed="false">
      <c r="A81" s="104"/>
      <c r="B81" s="105"/>
      <c r="C81" s="105"/>
      <c r="D81" s="89" t="n">
        <v>0</v>
      </c>
      <c r="E81" s="352" t="n">
        <f aca="false">F81-D81</f>
        <v>0</v>
      </c>
      <c r="F81" s="314"/>
      <c r="G81" s="183" t="n">
        <f aca="false">F81/11</f>
        <v>0</v>
      </c>
      <c r="H81" s="107"/>
      <c r="I81" s="108"/>
      <c r="J81" s="106"/>
      <c r="K81" s="195"/>
      <c r="L81" s="196"/>
      <c r="M81" s="184"/>
      <c r="N81" s="188"/>
      <c r="O81" s="183" t="n">
        <f aca="false">N81/11</f>
        <v>0</v>
      </c>
      <c r="P81" s="81" t="n">
        <f aca="false">M81+N81-O81</f>
        <v>0</v>
      </c>
      <c r="Q81" s="343"/>
      <c r="R81" s="197"/>
      <c r="S81" s="197"/>
      <c r="T81" s="197"/>
      <c r="U81" s="197"/>
      <c r="V81" s="197"/>
      <c r="W81" s="197"/>
      <c r="X81" s="197"/>
      <c r="Y81" s="230"/>
      <c r="Z81" s="197"/>
      <c r="AA81" s="105"/>
      <c r="AB81" s="105"/>
      <c r="AC81" s="105"/>
      <c r="AD81" s="105"/>
      <c r="AE81" s="105"/>
      <c r="AF81" s="105"/>
      <c r="AG81" s="105"/>
      <c r="AH81" s="105"/>
      <c r="AI81" s="105"/>
      <c r="AJ81" s="197"/>
      <c r="AK81" s="197"/>
      <c r="AL81" s="197"/>
      <c r="AM81" s="197"/>
      <c r="AN81" s="197"/>
      <c r="AO81" s="197"/>
      <c r="AP81" s="197"/>
      <c r="AQ81" s="197"/>
      <c r="AR81" s="197"/>
      <c r="AS81" s="197"/>
      <c r="AT81" s="197"/>
      <c r="AU81" s="197"/>
      <c r="AV81" s="197"/>
      <c r="AW81" s="197"/>
      <c r="AX81" s="197"/>
      <c r="AY81" s="113"/>
      <c r="AZ81" s="85" t="n">
        <f aca="false">SUM(R81:AY81)</f>
        <v>0</v>
      </c>
      <c r="BA81" s="253" t="n">
        <f aca="false">AZ81-P81</f>
        <v>0</v>
      </c>
    </row>
    <row r="82" customFormat="false" ht="12.75" hidden="false" customHeight="false" outlineLevel="0" collapsed="false">
      <c r="A82" s="104"/>
      <c r="B82" s="105"/>
      <c r="C82" s="105"/>
      <c r="D82" s="89" t="n">
        <v>0</v>
      </c>
      <c r="E82" s="352" t="n">
        <f aca="false">F82-D82</f>
        <v>0</v>
      </c>
      <c r="F82" s="314"/>
      <c r="G82" s="183" t="n">
        <f aca="false">F82/11</f>
        <v>0</v>
      </c>
      <c r="H82" s="107"/>
      <c r="I82" s="108"/>
      <c r="J82" s="106"/>
      <c r="K82" s="195"/>
      <c r="L82" s="196"/>
      <c r="M82" s="184"/>
      <c r="N82" s="188"/>
      <c r="O82" s="183" t="n">
        <f aca="false">N82/11</f>
        <v>0</v>
      </c>
      <c r="P82" s="81" t="n">
        <f aca="false">M82+N82-O82</f>
        <v>0</v>
      </c>
      <c r="Q82" s="343"/>
      <c r="R82" s="197"/>
      <c r="S82" s="197"/>
      <c r="T82" s="197"/>
      <c r="U82" s="197"/>
      <c r="V82" s="197"/>
      <c r="W82" s="197"/>
      <c r="X82" s="197"/>
      <c r="Y82" s="230"/>
      <c r="Z82" s="197"/>
      <c r="AA82" s="105"/>
      <c r="AB82" s="105"/>
      <c r="AC82" s="105"/>
      <c r="AD82" s="105"/>
      <c r="AE82" s="105"/>
      <c r="AF82" s="105"/>
      <c r="AG82" s="105"/>
      <c r="AH82" s="105"/>
      <c r="AI82" s="105"/>
      <c r="AJ82" s="197"/>
      <c r="AK82" s="197"/>
      <c r="AL82" s="197"/>
      <c r="AM82" s="197"/>
      <c r="AN82" s="197"/>
      <c r="AO82" s="197"/>
      <c r="AP82" s="197"/>
      <c r="AQ82" s="197"/>
      <c r="AR82" s="197"/>
      <c r="AS82" s="197"/>
      <c r="AT82" s="197"/>
      <c r="AU82" s="197"/>
      <c r="AV82" s="197"/>
      <c r="AW82" s="197"/>
      <c r="AX82" s="197"/>
      <c r="AY82" s="113"/>
      <c r="AZ82" s="85" t="n">
        <f aca="false">SUM(R82:AY82)</f>
        <v>0</v>
      </c>
      <c r="BA82" s="253" t="n">
        <f aca="false">AZ82-P82</f>
        <v>0</v>
      </c>
    </row>
    <row r="83" customFormat="false" ht="12.75" hidden="false" customHeight="false" outlineLevel="0" collapsed="false">
      <c r="A83" s="104"/>
      <c r="B83" s="105"/>
      <c r="C83" s="105"/>
      <c r="D83" s="89" t="n">
        <v>0</v>
      </c>
      <c r="E83" s="352" t="n">
        <f aca="false">F83-D83</f>
        <v>0</v>
      </c>
      <c r="F83" s="314"/>
      <c r="G83" s="183" t="n">
        <f aca="false">F83/11</f>
        <v>0</v>
      </c>
      <c r="H83" s="107"/>
      <c r="I83" s="108"/>
      <c r="J83" s="106"/>
      <c r="K83" s="195"/>
      <c r="L83" s="354"/>
      <c r="M83" s="184"/>
      <c r="N83" s="188"/>
      <c r="O83" s="183" t="n">
        <f aca="false">N83/11</f>
        <v>0</v>
      </c>
      <c r="P83" s="81" t="n">
        <f aca="false">M83+N83-O83</f>
        <v>0</v>
      </c>
      <c r="Q83" s="343"/>
      <c r="R83" s="197"/>
      <c r="S83" s="197"/>
      <c r="T83" s="197"/>
      <c r="U83" s="197"/>
      <c r="V83" s="197"/>
      <c r="W83" s="197"/>
      <c r="X83" s="197"/>
      <c r="Y83" s="230"/>
      <c r="Z83" s="197"/>
      <c r="AA83" s="105"/>
      <c r="AB83" s="105"/>
      <c r="AC83" s="105"/>
      <c r="AD83" s="105"/>
      <c r="AE83" s="105"/>
      <c r="AF83" s="105"/>
      <c r="AG83" s="105"/>
      <c r="AH83" s="105"/>
      <c r="AI83" s="105"/>
      <c r="AJ83" s="197"/>
      <c r="AK83" s="197"/>
      <c r="AL83" s="197"/>
      <c r="AM83" s="197"/>
      <c r="AN83" s="197"/>
      <c r="AO83" s="197"/>
      <c r="AP83" s="197"/>
      <c r="AQ83" s="197"/>
      <c r="AR83" s="197"/>
      <c r="AS83" s="197"/>
      <c r="AT83" s="197"/>
      <c r="AU83" s="197"/>
      <c r="AV83" s="197"/>
      <c r="AW83" s="197"/>
      <c r="AX83" s="197"/>
      <c r="AY83" s="113"/>
      <c r="AZ83" s="85" t="n">
        <f aca="false">SUM(R83:AY83)</f>
        <v>0</v>
      </c>
      <c r="BA83" s="253" t="n">
        <f aca="false">AZ83-P83</f>
        <v>0</v>
      </c>
    </row>
    <row r="84" customFormat="false" ht="12.75" hidden="false" customHeight="false" outlineLevel="0" collapsed="false">
      <c r="A84" s="104"/>
      <c r="B84" s="105"/>
      <c r="C84" s="105"/>
      <c r="D84" s="89" t="n">
        <v>0</v>
      </c>
      <c r="E84" s="352" t="n">
        <f aca="false">F84-D84</f>
        <v>0</v>
      </c>
      <c r="F84" s="314"/>
      <c r="G84" s="183" t="n">
        <f aca="false">F84/11</f>
        <v>0</v>
      </c>
      <c r="H84" s="107"/>
      <c r="I84" s="108"/>
      <c r="J84" s="106"/>
      <c r="K84" s="195"/>
      <c r="L84" s="196"/>
      <c r="M84" s="184"/>
      <c r="N84" s="188"/>
      <c r="O84" s="183" t="n">
        <f aca="false">N84/11</f>
        <v>0</v>
      </c>
      <c r="P84" s="81" t="n">
        <f aca="false">M84+N84-O84</f>
        <v>0</v>
      </c>
      <c r="Q84" s="343"/>
      <c r="R84" s="197"/>
      <c r="S84" s="197"/>
      <c r="T84" s="197"/>
      <c r="U84" s="197"/>
      <c r="V84" s="197"/>
      <c r="W84" s="197"/>
      <c r="X84" s="197"/>
      <c r="Y84" s="230"/>
      <c r="Z84" s="197"/>
      <c r="AA84" s="105"/>
      <c r="AB84" s="105"/>
      <c r="AC84" s="105"/>
      <c r="AD84" s="105"/>
      <c r="AE84" s="105"/>
      <c r="AF84" s="105"/>
      <c r="AG84" s="105"/>
      <c r="AH84" s="105"/>
      <c r="AI84" s="105"/>
      <c r="AJ84" s="197"/>
      <c r="AK84" s="197"/>
      <c r="AL84" s="197"/>
      <c r="AM84" s="197"/>
      <c r="AN84" s="197"/>
      <c r="AO84" s="197"/>
      <c r="AP84" s="197"/>
      <c r="AQ84" s="197"/>
      <c r="AR84" s="197"/>
      <c r="AS84" s="197"/>
      <c r="AT84" s="197"/>
      <c r="AU84" s="197"/>
      <c r="AV84" s="197"/>
      <c r="AW84" s="197"/>
      <c r="AX84" s="197"/>
      <c r="AY84" s="113"/>
      <c r="AZ84" s="85" t="n">
        <f aca="false">SUM(R84:AY84)</f>
        <v>0</v>
      </c>
      <c r="BA84" s="253" t="n">
        <f aca="false">AZ84-P84</f>
        <v>0</v>
      </c>
    </row>
    <row r="85" customFormat="false" ht="12.75" hidden="false" customHeight="false" outlineLevel="0" collapsed="false">
      <c r="A85" s="104"/>
      <c r="B85" s="105"/>
      <c r="C85" s="105"/>
      <c r="D85" s="89" t="n">
        <v>0</v>
      </c>
      <c r="E85" s="352" t="n">
        <f aca="false">F85-D85</f>
        <v>0</v>
      </c>
      <c r="F85" s="314"/>
      <c r="G85" s="183" t="n">
        <f aca="false">F85/11</f>
        <v>0</v>
      </c>
      <c r="H85" s="107"/>
      <c r="I85" s="108"/>
      <c r="J85" s="106"/>
      <c r="K85" s="195"/>
      <c r="L85" s="196"/>
      <c r="M85" s="184"/>
      <c r="N85" s="188"/>
      <c r="O85" s="183" t="n">
        <f aca="false">N85/11</f>
        <v>0</v>
      </c>
      <c r="P85" s="81" t="n">
        <f aca="false">M85+N85-O85</f>
        <v>0</v>
      </c>
      <c r="Q85" s="343"/>
      <c r="R85" s="197"/>
      <c r="S85" s="197"/>
      <c r="T85" s="197"/>
      <c r="U85" s="197"/>
      <c r="V85" s="197"/>
      <c r="W85" s="197"/>
      <c r="X85" s="197"/>
      <c r="Y85" s="230"/>
      <c r="Z85" s="197"/>
      <c r="AA85" s="105"/>
      <c r="AB85" s="105"/>
      <c r="AC85" s="105"/>
      <c r="AD85" s="105"/>
      <c r="AE85" s="105"/>
      <c r="AF85" s="105"/>
      <c r="AG85" s="105"/>
      <c r="AH85" s="105"/>
      <c r="AI85" s="105"/>
      <c r="AJ85" s="197"/>
      <c r="AK85" s="197"/>
      <c r="AL85" s="197"/>
      <c r="AM85" s="197"/>
      <c r="AN85" s="197"/>
      <c r="AO85" s="197"/>
      <c r="AP85" s="197"/>
      <c r="AQ85" s="197"/>
      <c r="AR85" s="197"/>
      <c r="AS85" s="197"/>
      <c r="AT85" s="197"/>
      <c r="AU85" s="197"/>
      <c r="AV85" s="197"/>
      <c r="AW85" s="197"/>
      <c r="AX85" s="197"/>
      <c r="AY85" s="113"/>
      <c r="AZ85" s="85" t="n">
        <f aca="false">SUM(R85:AY85)</f>
        <v>0</v>
      </c>
      <c r="BA85" s="253" t="n">
        <f aca="false">AZ85-P85</f>
        <v>0</v>
      </c>
    </row>
    <row r="86" customFormat="false" ht="12.75" hidden="false" customHeight="false" outlineLevel="0" collapsed="false">
      <c r="A86" s="104"/>
      <c r="B86" s="105"/>
      <c r="C86" s="105"/>
      <c r="D86" s="89" t="n">
        <v>0</v>
      </c>
      <c r="E86" s="352" t="n">
        <f aca="false">F86-D86</f>
        <v>0</v>
      </c>
      <c r="F86" s="314"/>
      <c r="G86" s="183" t="n">
        <f aca="false">F86/11</f>
        <v>0</v>
      </c>
      <c r="H86" s="107"/>
      <c r="I86" s="108"/>
      <c r="J86" s="106"/>
      <c r="K86" s="195"/>
      <c r="L86" s="196"/>
      <c r="M86" s="184"/>
      <c r="N86" s="188"/>
      <c r="O86" s="183" t="n">
        <f aca="false">N86/11</f>
        <v>0</v>
      </c>
      <c r="P86" s="81" t="n">
        <f aca="false">M86+N86-O86</f>
        <v>0</v>
      </c>
      <c r="Q86" s="343"/>
      <c r="R86" s="197"/>
      <c r="S86" s="197"/>
      <c r="T86" s="197"/>
      <c r="U86" s="197"/>
      <c r="V86" s="197"/>
      <c r="W86" s="197"/>
      <c r="X86" s="197"/>
      <c r="Y86" s="230"/>
      <c r="Z86" s="197"/>
      <c r="AA86" s="105"/>
      <c r="AB86" s="105"/>
      <c r="AC86" s="105"/>
      <c r="AD86" s="105"/>
      <c r="AE86" s="105"/>
      <c r="AF86" s="105"/>
      <c r="AG86" s="105"/>
      <c r="AH86" s="105"/>
      <c r="AI86" s="105"/>
      <c r="AJ86" s="197"/>
      <c r="AK86" s="197"/>
      <c r="AL86" s="197"/>
      <c r="AM86" s="197"/>
      <c r="AN86" s="197"/>
      <c r="AO86" s="197"/>
      <c r="AP86" s="197"/>
      <c r="AQ86" s="197"/>
      <c r="AR86" s="197"/>
      <c r="AS86" s="197"/>
      <c r="AT86" s="197"/>
      <c r="AU86" s="197"/>
      <c r="AV86" s="197"/>
      <c r="AW86" s="197"/>
      <c r="AX86" s="197"/>
      <c r="AY86" s="113"/>
      <c r="AZ86" s="85" t="n">
        <f aca="false">SUM(R86:AY86)</f>
        <v>0</v>
      </c>
      <c r="BA86" s="253" t="n">
        <f aca="false">AZ86-P86</f>
        <v>0</v>
      </c>
    </row>
    <row r="87" customFormat="false" ht="12.75" hidden="false" customHeight="false" outlineLevel="0" collapsed="false">
      <c r="A87" s="104"/>
      <c r="B87" s="105"/>
      <c r="C87" s="105"/>
      <c r="D87" s="89" t="n">
        <v>0</v>
      </c>
      <c r="E87" s="352" t="n">
        <f aca="false">F87-D87</f>
        <v>0</v>
      </c>
      <c r="F87" s="314"/>
      <c r="G87" s="183" t="n">
        <f aca="false">F87/11</f>
        <v>0</v>
      </c>
      <c r="H87" s="107"/>
      <c r="I87" s="108"/>
      <c r="J87" s="106"/>
      <c r="K87" s="195"/>
      <c r="L87" s="196"/>
      <c r="M87" s="184"/>
      <c r="N87" s="188"/>
      <c r="O87" s="183" t="n">
        <f aca="false">N87/11</f>
        <v>0</v>
      </c>
      <c r="P87" s="81" t="n">
        <f aca="false">M87+N87-O87</f>
        <v>0</v>
      </c>
      <c r="Q87" s="343"/>
      <c r="R87" s="197"/>
      <c r="S87" s="197"/>
      <c r="T87" s="197"/>
      <c r="U87" s="197"/>
      <c r="V87" s="197"/>
      <c r="W87" s="197"/>
      <c r="X87" s="197"/>
      <c r="Y87" s="230"/>
      <c r="Z87" s="197"/>
      <c r="AA87" s="105"/>
      <c r="AB87" s="105"/>
      <c r="AC87" s="105"/>
      <c r="AD87" s="105"/>
      <c r="AE87" s="105"/>
      <c r="AF87" s="105"/>
      <c r="AG87" s="105"/>
      <c r="AH87" s="105"/>
      <c r="AI87" s="105"/>
      <c r="AJ87" s="197"/>
      <c r="AK87" s="197"/>
      <c r="AL87" s="197"/>
      <c r="AM87" s="197"/>
      <c r="AN87" s="197"/>
      <c r="AO87" s="197"/>
      <c r="AP87" s="197"/>
      <c r="AQ87" s="197"/>
      <c r="AR87" s="197"/>
      <c r="AS87" s="197"/>
      <c r="AT87" s="197"/>
      <c r="AU87" s="197"/>
      <c r="AV87" s="197"/>
      <c r="AW87" s="197"/>
      <c r="AX87" s="197"/>
      <c r="AY87" s="113"/>
      <c r="AZ87" s="85" t="n">
        <f aca="false">SUM(R87:AY87)</f>
        <v>0</v>
      </c>
      <c r="BA87" s="253" t="n">
        <f aca="false">AZ87-P87</f>
        <v>0</v>
      </c>
    </row>
    <row r="88" customFormat="false" ht="12.75" hidden="false" customHeight="false" outlineLevel="0" collapsed="false">
      <c r="A88" s="104"/>
      <c r="B88" s="105"/>
      <c r="C88" s="105"/>
      <c r="D88" s="89" t="n">
        <v>0</v>
      </c>
      <c r="E88" s="352" t="n">
        <f aca="false">F88-D88</f>
        <v>0</v>
      </c>
      <c r="F88" s="314"/>
      <c r="G88" s="183" t="n">
        <f aca="false">F88/11</f>
        <v>0</v>
      </c>
      <c r="H88" s="107"/>
      <c r="I88" s="108"/>
      <c r="J88" s="106"/>
      <c r="K88" s="195"/>
      <c r="L88" s="196"/>
      <c r="M88" s="184"/>
      <c r="N88" s="188"/>
      <c r="O88" s="183" t="n">
        <f aca="false">N88/11</f>
        <v>0</v>
      </c>
      <c r="P88" s="81" t="n">
        <f aca="false">M88+N88-O88</f>
        <v>0</v>
      </c>
      <c r="Q88" s="343"/>
      <c r="R88" s="197"/>
      <c r="S88" s="197"/>
      <c r="T88" s="197"/>
      <c r="U88" s="197"/>
      <c r="V88" s="197"/>
      <c r="W88" s="197"/>
      <c r="X88" s="197"/>
      <c r="Y88" s="230"/>
      <c r="Z88" s="197"/>
      <c r="AA88" s="105"/>
      <c r="AB88" s="105"/>
      <c r="AC88" s="105"/>
      <c r="AD88" s="105"/>
      <c r="AE88" s="105"/>
      <c r="AF88" s="105"/>
      <c r="AG88" s="105"/>
      <c r="AH88" s="105"/>
      <c r="AI88" s="105"/>
      <c r="AJ88" s="197"/>
      <c r="AK88" s="197"/>
      <c r="AL88" s="197"/>
      <c r="AM88" s="197"/>
      <c r="AN88" s="197"/>
      <c r="AO88" s="197"/>
      <c r="AP88" s="197"/>
      <c r="AQ88" s="197"/>
      <c r="AR88" s="197"/>
      <c r="AS88" s="197"/>
      <c r="AT88" s="197"/>
      <c r="AU88" s="197"/>
      <c r="AV88" s="197"/>
      <c r="AW88" s="197"/>
      <c r="AX88" s="197"/>
      <c r="AY88" s="113"/>
      <c r="AZ88" s="85" t="n">
        <f aca="false">SUM(R88:AY88)</f>
        <v>0</v>
      </c>
      <c r="BA88" s="253" t="n">
        <f aca="false">AZ88-P88</f>
        <v>0</v>
      </c>
    </row>
    <row r="89" customFormat="false" ht="13.5" hidden="false" customHeight="false" outlineLevel="0" collapsed="false">
      <c r="A89" s="104"/>
      <c r="B89" s="105"/>
      <c r="C89" s="105"/>
      <c r="D89" s="89" t="n">
        <v>0</v>
      </c>
      <c r="E89" s="352" t="n">
        <f aca="false">F89-D89</f>
        <v>0</v>
      </c>
      <c r="F89" s="314"/>
      <c r="G89" s="183" t="n">
        <f aca="false">F89/11</f>
        <v>0</v>
      </c>
      <c r="H89" s="107"/>
      <c r="I89" s="108"/>
      <c r="J89" s="106"/>
      <c r="K89" s="195"/>
      <c r="L89" s="196"/>
      <c r="M89" s="197"/>
      <c r="N89" s="195"/>
      <c r="O89" s="183" t="n">
        <f aca="false">N89/11</f>
        <v>0</v>
      </c>
      <c r="P89" s="81" t="n">
        <f aca="false">M89+N89-O89</f>
        <v>0</v>
      </c>
      <c r="Q89" s="343"/>
      <c r="R89" s="197"/>
      <c r="S89" s="197"/>
      <c r="T89" s="197"/>
      <c r="U89" s="197"/>
      <c r="V89" s="197"/>
      <c r="W89" s="197"/>
      <c r="X89" s="197"/>
      <c r="Y89" s="230"/>
      <c r="Z89" s="197"/>
      <c r="AA89" s="105"/>
      <c r="AB89" s="105"/>
      <c r="AC89" s="105"/>
      <c r="AD89" s="105"/>
      <c r="AE89" s="105"/>
      <c r="AF89" s="105"/>
      <c r="AG89" s="105"/>
      <c r="AH89" s="105"/>
      <c r="AI89" s="105"/>
      <c r="AJ89" s="197"/>
      <c r="AK89" s="197"/>
      <c r="AL89" s="197"/>
      <c r="AM89" s="197"/>
      <c r="AN89" s="197"/>
      <c r="AO89" s="197"/>
      <c r="AP89" s="197"/>
      <c r="AQ89" s="197"/>
      <c r="AR89" s="197"/>
      <c r="AS89" s="197"/>
      <c r="AT89" s="197"/>
      <c r="AU89" s="197"/>
      <c r="AV89" s="197"/>
      <c r="AW89" s="197"/>
      <c r="AX89" s="197"/>
      <c r="AY89" s="113"/>
      <c r="AZ89" s="85" t="n">
        <f aca="false">SUM(R89:AY89)</f>
        <v>0</v>
      </c>
      <c r="BA89" s="253" t="n">
        <f aca="false">AZ89-P89</f>
        <v>0</v>
      </c>
    </row>
    <row r="90" customFormat="false" ht="13.5" hidden="false" customHeight="false" outlineLevel="0" collapsed="false">
      <c r="A90" s="355"/>
      <c r="B90" s="139" t="s">
        <v>63</v>
      </c>
      <c r="C90" s="139"/>
      <c r="D90" s="306" t="n">
        <f aca="false">SUM(D5:D89)</f>
        <v>0</v>
      </c>
      <c r="E90" s="306" t="n">
        <f aca="false">SUM(E5:E89)</f>
        <v>0</v>
      </c>
      <c r="F90" s="306" t="n">
        <f aca="false">SUM(F5:F89)</f>
        <v>0</v>
      </c>
      <c r="G90" s="306" t="n">
        <f aca="false">SUM(G5:G89)</f>
        <v>0</v>
      </c>
      <c r="H90" s="306" t="n">
        <f aca="false">SUM(H5:H89)</f>
        <v>0</v>
      </c>
      <c r="I90" s="356"/>
      <c r="J90" s="306" t="n">
        <f aca="false">SUM(J5:J89)</f>
        <v>0</v>
      </c>
      <c r="K90" s="306" t="n">
        <f aca="false">SUM(K5:K89)</f>
        <v>0</v>
      </c>
      <c r="L90" s="306" t="n">
        <f aca="false">SUM(L5:L89)</f>
        <v>0</v>
      </c>
      <c r="M90" s="306" t="n">
        <f aca="false">SUM(M5:M89)</f>
        <v>0</v>
      </c>
      <c r="N90" s="306" t="n">
        <f aca="false">SUM(N5:N89)</f>
        <v>0</v>
      </c>
      <c r="O90" s="306" t="n">
        <f aca="false">SUM(O5:O89)</f>
        <v>0</v>
      </c>
      <c r="P90" s="306" t="n">
        <f aca="false">ROUND(SUM(P5:P89),2)</f>
        <v>0</v>
      </c>
      <c r="Q90" s="306"/>
      <c r="R90" s="306" t="n">
        <f aca="false">SUM(R5:R89)</f>
        <v>0</v>
      </c>
      <c r="S90" s="306" t="n">
        <f aca="false">SUM(S5:S89)</f>
        <v>0</v>
      </c>
      <c r="T90" s="306" t="n">
        <f aca="false">SUM(T5:T89)</f>
        <v>0</v>
      </c>
      <c r="U90" s="306" t="n">
        <f aca="false">SUM(U5:U89)</f>
        <v>0</v>
      </c>
      <c r="V90" s="306" t="n">
        <f aca="false">SUM(V5:V89)</f>
        <v>0</v>
      </c>
      <c r="W90" s="306" t="n">
        <f aca="false">SUM(W5:W89)</f>
        <v>0</v>
      </c>
      <c r="X90" s="306" t="n">
        <f aca="false">SUM(X5:X89)</f>
        <v>0</v>
      </c>
      <c r="Y90" s="306" t="n">
        <f aca="false">SUM(Y5:Y89)</f>
        <v>0</v>
      </c>
      <c r="Z90" s="306" t="n">
        <f aca="false">SUM(Z5:Z89)</f>
        <v>0</v>
      </c>
      <c r="AA90" s="306" t="n">
        <f aca="false">SUM(AA5:AA89)</f>
        <v>0</v>
      </c>
      <c r="AB90" s="306" t="n">
        <f aca="false">SUM(AB5:AB89)</f>
        <v>0</v>
      </c>
      <c r="AC90" s="306" t="n">
        <f aca="false">SUM(AC5:AC89)</f>
        <v>0</v>
      </c>
      <c r="AD90" s="306" t="n">
        <f aca="false">SUM(AD5:AD89)</f>
        <v>0</v>
      </c>
      <c r="AE90" s="306" t="n">
        <f aca="false">SUM(AE5:AE89)</f>
        <v>0</v>
      </c>
      <c r="AF90" s="306" t="n">
        <f aca="false">SUM(AF5:AF89)</f>
        <v>0</v>
      </c>
      <c r="AG90" s="306" t="n">
        <f aca="false">SUM(AG5:AG89)</f>
        <v>0</v>
      </c>
      <c r="AH90" s="306" t="n">
        <f aca="false">SUM(AH5:AH89)</f>
        <v>0</v>
      </c>
      <c r="AI90" s="306" t="n">
        <f aca="false">SUM(AI5:AI89)</f>
        <v>0</v>
      </c>
      <c r="AJ90" s="306" t="n">
        <f aca="false">SUM(AJ5:AJ89)</f>
        <v>0</v>
      </c>
      <c r="AK90" s="306" t="n">
        <f aca="false">SUM(AK5:AK89)</f>
        <v>0</v>
      </c>
      <c r="AL90" s="306" t="n">
        <f aca="false">SUM(AL5:AL89)</f>
        <v>0</v>
      </c>
      <c r="AM90" s="306" t="n">
        <f aca="false">SUM(AM5:AM89)</f>
        <v>0</v>
      </c>
      <c r="AN90" s="306" t="n">
        <f aca="false">SUM(AN5:AN89)</f>
        <v>0</v>
      </c>
      <c r="AO90" s="306" t="n">
        <f aca="false">SUM(AO5:AO89)</f>
        <v>0</v>
      </c>
      <c r="AP90" s="306" t="n">
        <f aca="false">SUM(AP5:AP89)</f>
        <v>0</v>
      </c>
      <c r="AQ90" s="306" t="n">
        <f aca="false">SUM(AQ5:AQ89)</f>
        <v>0</v>
      </c>
      <c r="AR90" s="306" t="n">
        <f aca="false">SUM(AR5:AR89)</f>
        <v>0</v>
      </c>
      <c r="AS90" s="306" t="n">
        <f aca="false">SUM(AS5:AS89)</f>
        <v>0</v>
      </c>
      <c r="AT90" s="306" t="n">
        <f aca="false">SUM(AT5:AT89)</f>
        <v>0</v>
      </c>
      <c r="AU90" s="306" t="n">
        <f aca="false">SUM(AU5:AU89)</f>
        <v>0</v>
      </c>
      <c r="AV90" s="306" t="n">
        <f aca="false">SUM(AV5:AV89)</f>
        <v>0</v>
      </c>
      <c r="AW90" s="306" t="n">
        <f aca="false">SUM(AW5:AW89)</f>
        <v>0</v>
      </c>
      <c r="AX90" s="306" t="n">
        <f aca="false">SUM(AX5:AX89)</f>
        <v>0</v>
      </c>
      <c r="AY90" s="306" t="n">
        <f aca="false">SUM(AY5:AY89)</f>
        <v>0</v>
      </c>
      <c r="AZ90" s="141" t="n">
        <f aca="false">ROUND(SUM(AZ5:AZ89),2)</f>
        <v>0</v>
      </c>
      <c r="BA90" s="253" t="n">
        <f aca="false">AZ90-P90</f>
        <v>0</v>
      </c>
    </row>
    <row r="91" customFormat="false" ht="13.5" hidden="false" customHeight="false" outlineLevel="0" collapsed="false">
      <c r="A91" s="357"/>
      <c r="B91" s="335" t="s">
        <v>64</v>
      </c>
      <c r="C91" s="150"/>
      <c r="D91" s="150"/>
      <c r="E91" s="150"/>
      <c r="F91" s="151" t="n">
        <f aca="false">F90-G90</f>
        <v>0</v>
      </c>
      <c r="G91" s="152"/>
      <c r="H91" s="33" t="s">
        <v>10</v>
      </c>
      <c r="I91" s="33"/>
      <c r="J91" s="33"/>
      <c r="K91" s="33"/>
      <c r="L91" s="152"/>
      <c r="M91" s="152"/>
      <c r="N91" s="152"/>
      <c r="O91" s="152"/>
      <c r="P91" s="153" t="str">
        <f aca="false">IF(P90=AZ90,"*OK*","#Error#")</f>
        <v>*OK*</v>
      </c>
      <c r="Q91" s="152"/>
      <c r="R91" s="152"/>
      <c r="S91" s="152"/>
      <c r="T91" s="152"/>
      <c r="U91" s="152"/>
      <c r="V91" s="152"/>
      <c r="W91" s="152"/>
      <c r="X91" s="201"/>
      <c r="Y91" s="154"/>
      <c r="Z91" s="154"/>
      <c r="AA91" s="154"/>
      <c r="AB91" s="154"/>
      <c r="AC91" s="154"/>
      <c r="AD91" s="154"/>
      <c r="AE91" s="154"/>
      <c r="AF91" s="154"/>
      <c r="AG91" s="154"/>
      <c r="AH91" s="154"/>
      <c r="AI91" s="154"/>
      <c r="AW91" s="33" t="s">
        <v>10</v>
      </c>
      <c r="AX91" s="201"/>
      <c r="AY91" s="201"/>
      <c r="AZ91" s="202" t="str">
        <f aca="false">IF(AZ90=P90,"*OK*","#Error#")</f>
        <v>*OK*</v>
      </c>
    </row>
    <row r="92" customFormat="false" ht="12.75" hidden="false" customHeight="false" outlineLevel="0" collapsed="false">
      <c r="A92" s="149"/>
      <c r="F92" s="152"/>
      <c r="G92" s="152"/>
      <c r="H92" s="24"/>
      <c r="I92" s="24"/>
      <c r="J92" s="24"/>
      <c r="K92" s="24"/>
      <c r="L92" s="24"/>
      <c r="M92" s="152"/>
      <c r="N92" s="152"/>
      <c r="O92" s="152"/>
      <c r="P92" s="152"/>
      <c r="Q92" s="152"/>
      <c r="R92" s="152"/>
      <c r="S92" s="152"/>
      <c r="T92" s="152"/>
      <c r="U92" s="152"/>
      <c r="V92" s="152"/>
      <c r="W92" s="152"/>
      <c r="X92" s="152"/>
      <c r="Y92" s="149"/>
      <c r="Z92" s="149"/>
      <c r="AA92" s="149"/>
      <c r="AB92" s="149"/>
      <c r="AC92" s="149"/>
      <c r="AD92" s="149"/>
      <c r="AE92" s="149"/>
      <c r="AF92" s="149"/>
      <c r="AG92" s="149"/>
      <c r="AH92" s="149"/>
      <c r="AI92" s="149"/>
    </row>
    <row r="93" customFormat="false" ht="12.75" hidden="false" customHeight="false" outlineLevel="0" collapsed="false">
      <c r="A93" s="149"/>
      <c r="B93" s="149"/>
      <c r="C93" s="149"/>
      <c r="D93" s="149"/>
      <c r="E93" s="149"/>
      <c r="F93" s="152"/>
      <c r="G93" s="152"/>
      <c r="H93" s="152"/>
      <c r="I93" s="152"/>
      <c r="J93" s="152"/>
      <c r="K93" s="152"/>
      <c r="L93" s="152"/>
      <c r="M93" s="152"/>
      <c r="N93" s="152"/>
      <c r="O93" s="152"/>
      <c r="P93" s="152"/>
      <c r="Q93" s="152"/>
      <c r="R93" s="152"/>
      <c r="S93" s="152"/>
      <c r="T93" s="152"/>
      <c r="U93" s="152"/>
      <c r="V93" s="152"/>
      <c r="W93" s="152"/>
      <c r="X93" s="152"/>
      <c r="Y93" s="149"/>
      <c r="Z93" s="149"/>
      <c r="AA93" s="149"/>
      <c r="AB93" s="149"/>
      <c r="AC93" s="149"/>
      <c r="AD93" s="149"/>
      <c r="AE93" s="149"/>
      <c r="AF93" s="149"/>
      <c r="AG93" s="149"/>
      <c r="AH93" s="149"/>
      <c r="AI93" s="149"/>
    </row>
    <row r="94" customFormat="false" ht="12.75" hidden="false" customHeight="false" outlineLevel="0" collapsed="false">
      <c r="A94" s="149"/>
      <c r="F94" s="24"/>
      <c r="G94" s="24"/>
      <c r="H94" s="24"/>
      <c r="I94" s="24"/>
      <c r="J94" s="24"/>
      <c r="K94" s="24"/>
      <c r="L94" s="24"/>
      <c r="M94" s="24"/>
      <c r="N94" s="24"/>
      <c r="O94" s="24"/>
      <c r="P94" s="24"/>
      <c r="Q94" s="24"/>
      <c r="R94" s="24"/>
      <c r="S94" s="24"/>
      <c r="T94" s="24"/>
      <c r="U94" s="24"/>
      <c r="V94" s="24"/>
      <c r="W94" s="24"/>
      <c r="X94" s="24"/>
    </row>
    <row r="110" customFormat="false" ht="13.5" hidden="false" customHeight="false" outlineLevel="0" collapsed="false"/>
    <row r="111" customFormat="false" ht="13.5" hidden="false" customHeight="false" outlineLevel="0" collapsed="false">
      <c r="D111" s="141" t="n">
        <f aca="false">SUM(D15:D110)</f>
        <v>0</v>
      </c>
      <c r="E111" s="145" t="n">
        <f aca="false">SUM(E15:E110)</f>
        <v>0</v>
      </c>
      <c r="F111" s="146" t="n">
        <f aca="false">SUM(F15:F110)</f>
        <v>0</v>
      </c>
      <c r="G111" s="146" t="n">
        <f aca="false">SUM(G15:G110)</f>
        <v>0</v>
      </c>
      <c r="H111" s="146" t="n">
        <f aca="false">SUM(H15:H110)</f>
        <v>0</v>
      </c>
    </row>
  </sheetData>
  <sheetProtection sheet="true"/>
  <mergeCells count="1">
    <mergeCell ref="M1:N1"/>
  </mergeCell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GoTo_Cover">
                <anchor moveWithCells="true" sizeWithCells="false">
                  <from>
                    <xdr:col>1</xdr:col>
                    <xdr:colOff>331560</xdr:colOff>
                    <xdr:row>2</xdr:row>
                    <xdr:rowOff>28800</xdr:rowOff>
                  </from>
                  <to>
                    <xdr:col>2</xdr:col>
                    <xdr:colOff>0</xdr:colOff>
                    <xdr:row>3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odule3.Protection_On">
                <anchor moveWithCells="true" sizeWithCells="false">
                  <from>
                    <xdr:col>1</xdr:col>
                    <xdr:colOff>311040</xdr:colOff>
                    <xdr:row>0</xdr:row>
                    <xdr:rowOff>95040</xdr:rowOff>
                  </from>
                  <to>
                    <xdr:col>2</xdr:col>
                    <xdr:colOff>-49320</xdr:colOff>
                    <xdr:row>1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9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7" ySplit="4" topLeftCell="R5" activePane="bottomRight" state="frozen"/>
      <selection pane="topLeft" activeCell="A1" activeCellId="0" sqref="A1"/>
      <selection pane="topRight" activeCell="R1" activeCellId="0" sqref="R1"/>
      <selection pane="bottomLeft" activeCell="A5" activeCellId="0" sqref="A5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4.7"/>
    <col collapsed="false" customWidth="true" hidden="false" outlineLevel="0" max="3" min="3" style="0" width="6.85"/>
    <col collapsed="false" customWidth="true" hidden="false" outlineLevel="0" max="5" min="4" style="0" width="10.85"/>
    <col collapsed="false" customWidth="true" hidden="false" outlineLevel="0" max="6" min="6" style="0" width="11.42"/>
    <col collapsed="false" customWidth="true" hidden="false" outlineLevel="0" max="7" min="7" style="0" width="10.41"/>
    <col collapsed="false" customWidth="true" hidden="false" outlineLevel="0" max="8" min="8" style="0" width="11.13"/>
    <col collapsed="false" customWidth="true" hidden="false" outlineLevel="0" max="9" min="9" style="0" width="2.7"/>
    <col collapsed="false" customWidth="true" hidden="false" outlineLevel="0" max="10" min="10" style="0" width="12.14"/>
    <col collapsed="false" customWidth="true" hidden="false" outlineLevel="0" max="11" min="11" style="0" width="10.71"/>
    <col collapsed="false" customWidth="true" hidden="false" outlineLevel="0" max="12" min="12" style="0" width="11.99"/>
    <col collapsed="false" customWidth="true" hidden="false" outlineLevel="0" max="13" min="13" style="0" width="11.85"/>
    <col collapsed="false" customWidth="true" hidden="false" outlineLevel="0" max="14" min="14" style="0" width="11.56"/>
    <col collapsed="false" customWidth="true" hidden="false" outlineLevel="0" max="15" min="15" style="0" width="9.7"/>
    <col collapsed="false" customWidth="true" hidden="false" outlineLevel="0" max="16" min="16" style="0" width="12.28"/>
    <col collapsed="false" customWidth="true" hidden="false" outlineLevel="0" max="17" min="17" style="0" width="3.56"/>
    <col collapsed="false" customWidth="true" hidden="false" outlineLevel="0" max="18" min="18" style="0" width="12.42"/>
    <col collapsed="false" customWidth="true" hidden="false" outlineLevel="0" max="19" min="19" style="0" width="10.99"/>
    <col collapsed="false" customWidth="true" hidden="false" outlineLevel="0" max="20" min="20" style="0" width="11.13"/>
    <col collapsed="false" customWidth="true" hidden="false" outlineLevel="0" max="32" min="32" style="0" width="9.99"/>
    <col collapsed="false" customWidth="true" hidden="false" outlineLevel="0" max="49" min="49" style="0" width="12.7"/>
    <col collapsed="false" customWidth="true" hidden="false" outlineLevel="0" max="50" min="50" style="0" width="12.85"/>
    <col collapsed="false" customWidth="true" hidden="false" outlineLevel="0" max="51" min="51" style="0" width="20.28"/>
    <col collapsed="false" customWidth="true" hidden="false" outlineLevel="0" max="52" min="52" style="0" width="11.56"/>
    <col collapsed="false" customWidth="true" hidden="false" outlineLevel="0" max="53" min="53" style="0" width="12.14"/>
  </cols>
  <sheetData>
    <row r="1" customFormat="false" ht="16.5" hidden="false" customHeight="false" outlineLevel="0" collapsed="false">
      <c r="A1" s="203"/>
      <c r="B1" s="204"/>
      <c r="C1" s="25"/>
      <c r="D1" s="25"/>
      <c r="E1" s="25"/>
      <c r="F1" s="26"/>
      <c r="G1" s="26"/>
      <c r="H1" s="26"/>
      <c r="I1" s="26"/>
      <c r="J1" s="26"/>
      <c r="K1" s="26"/>
      <c r="L1" s="26"/>
      <c r="M1" s="205" t="s">
        <v>92</v>
      </c>
      <c r="N1" s="205"/>
      <c r="O1" s="206" t="n">
        <f aca="false">'Jan '!O1</f>
        <v>2010</v>
      </c>
      <c r="P1" s="244" t="str">
        <f aca="false">P89</f>
        <v>*OK*</v>
      </c>
      <c r="Q1" s="26"/>
      <c r="R1" s="30" t="s">
        <v>93</v>
      </c>
      <c r="S1" s="31"/>
      <c r="T1" s="26"/>
      <c r="U1" s="26"/>
      <c r="V1" s="26"/>
      <c r="W1" s="32"/>
      <c r="X1" s="32"/>
      <c r="Y1" s="32"/>
      <c r="Z1" s="32"/>
      <c r="AA1" s="32"/>
      <c r="AB1" s="32"/>
      <c r="AC1" s="32"/>
      <c r="AD1" s="32"/>
      <c r="AE1" s="32"/>
      <c r="AF1" s="32"/>
      <c r="AW1" s="33" t="s">
        <v>10</v>
      </c>
      <c r="AX1" s="33"/>
      <c r="AZ1" s="34" t="str">
        <f aca="false">AZ89</f>
        <v>*OK*</v>
      </c>
    </row>
    <row r="2" customFormat="false" ht="45.75" hidden="false" customHeight="false" outlineLevel="0" collapsed="false">
      <c r="A2" s="35" t="s">
        <v>11</v>
      </c>
      <c r="B2" s="36" t="s">
        <v>12</v>
      </c>
      <c r="C2" s="207" t="s">
        <v>13</v>
      </c>
      <c r="D2" s="38" t="s">
        <v>14</v>
      </c>
      <c r="E2" s="39" t="s">
        <v>15</v>
      </c>
      <c r="F2" s="40" t="s">
        <v>16</v>
      </c>
      <c r="G2" s="41" t="s">
        <v>17</v>
      </c>
      <c r="H2" s="42" t="s">
        <v>18</v>
      </c>
      <c r="I2" s="43"/>
      <c r="J2" s="45" t="s">
        <v>19</v>
      </c>
      <c r="K2" s="46" t="s">
        <v>20</v>
      </c>
      <c r="L2" s="164" t="s">
        <v>21</v>
      </c>
      <c r="M2" s="165" t="s">
        <v>22</v>
      </c>
      <c r="N2" s="46" t="s">
        <v>23</v>
      </c>
      <c r="O2" s="166" t="s">
        <v>24</v>
      </c>
      <c r="P2" s="47" t="s">
        <v>25</v>
      </c>
      <c r="Q2" s="167"/>
      <c r="R2" s="49" t="s">
        <v>94</v>
      </c>
      <c r="S2" s="49" t="s">
        <v>95</v>
      </c>
      <c r="T2" s="358" t="s">
        <v>96</v>
      </c>
      <c r="U2" s="49" t="s">
        <v>29</v>
      </c>
      <c r="V2" s="49" t="s">
        <v>30</v>
      </c>
      <c r="W2" s="37" t="s">
        <v>31</v>
      </c>
      <c r="X2" s="37" t="s">
        <v>32</v>
      </c>
      <c r="Y2" s="37" t="s">
        <v>33</v>
      </c>
      <c r="Z2" s="37" t="s">
        <v>34</v>
      </c>
      <c r="AA2" s="37" t="s">
        <v>35</v>
      </c>
      <c r="AB2" s="37" t="s">
        <v>36</v>
      </c>
      <c r="AC2" s="37" t="s">
        <v>37</v>
      </c>
      <c r="AD2" s="37" t="s">
        <v>38</v>
      </c>
      <c r="AE2" s="37" t="s">
        <v>39</v>
      </c>
      <c r="AF2" s="37" t="s">
        <v>40</v>
      </c>
      <c r="AG2" s="49" t="s">
        <v>41</v>
      </c>
      <c r="AH2" s="49" t="s">
        <v>67</v>
      </c>
      <c r="AI2" s="49" t="s">
        <v>43</v>
      </c>
      <c r="AJ2" s="49" t="s">
        <v>44</v>
      </c>
      <c r="AK2" s="49" t="s">
        <v>45</v>
      </c>
      <c r="AL2" s="49" t="s">
        <v>46</v>
      </c>
      <c r="AM2" s="49" t="s">
        <v>68</v>
      </c>
      <c r="AN2" s="49" t="s">
        <v>48</v>
      </c>
      <c r="AO2" s="49" t="s">
        <v>49</v>
      </c>
      <c r="AP2" s="49" t="s">
        <v>50</v>
      </c>
      <c r="AQ2" s="49" t="s">
        <v>51</v>
      </c>
      <c r="AR2" s="49" t="s">
        <v>52</v>
      </c>
      <c r="AS2" s="49" t="s">
        <v>53</v>
      </c>
      <c r="AT2" s="49" t="s">
        <v>55</v>
      </c>
      <c r="AU2" s="49" t="s">
        <v>54</v>
      </c>
      <c r="AV2" s="49" t="s">
        <v>56</v>
      </c>
      <c r="AW2" s="49" t="s">
        <v>57</v>
      </c>
      <c r="AX2" s="49" t="s">
        <v>58</v>
      </c>
      <c r="AY2" s="37" t="s">
        <v>59</v>
      </c>
      <c r="AZ2" s="50" t="s">
        <v>60</v>
      </c>
    </row>
    <row r="3" customFormat="false" ht="13.5" hidden="false" customHeight="false" outlineLevel="0" collapsed="false">
      <c r="A3" s="60"/>
      <c r="B3" s="61"/>
      <c r="C3" s="61"/>
      <c r="D3" s="54" t="str">
        <f aca="false">IF(D4=D88,"Agree","Error")</f>
        <v>Agree</v>
      </c>
      <c r="E3" s="54" t="str">
        <f aca="false">IF(E4=E88,"Agree","Error")</f>
        <v>Agree</v>
      </c>
      <c r="F3" s="54" t="str">
        <f aca="false">IF(F4=F88,"Agree","Error")</f>
        <v>Agree</v>
      </c>
      <c r="G3" s="54" t="str">
        <f aca="false">IF(G4=G88,"Agree","Error")</f>
        <v>Agree</v>
      </c>
      <c r="H3" s="54" t="str">
        <f aca="false">IF(H4=H88,"Agree","Error")</f>
        <v>Agree</v>
      </c>
      <c r="I3" s="57"/>
      <c r="J3" s="54" t="str">
        <f aca="false">IF(J4=J88,"Agree","Error")</f>
        <v>Agree</v>
      </c>
      <c r="K3" s="54" t="str">
        <f aca="false">IF(K4=K88,"Agree","Error")</f>
        <v>Agree</v>
      </c>
      <c r="L3" s="54" t="str">
        <f aca="false">IF(L4=L88,"Agree","Error")</f>
        <v>Agree</v>
      </c>
      <c r="M3" s="54" t="str">
        <f aca="false">IF(M4=M88,"Agree","Error")</f>
        <v>Agree</v>
      </c>
      <c r="N3" s="54" t="str">
        <f aca="false">IF(N4=N88,"Agree","Error")</f>
        <v>Agree</v>
      </c>
      <c r="O3" s="54" t="str">
        <f aca="false">IF(O4=O88,"Agree","Error")</f>
        <v>Agree</v>
      </c>
      <c r="P3" s="54" t="str">
        <f aca="false">IF(P4=P88,"Agree","Error")</f>
        <v>Agree</v>
      </c>
      <c r="Q3" s="168"/>
      <c r="R3" s="359" t="str">
        <f aca="false">IF(R4=R88,"Agree","Error")</f>
        <v>Agree</v>
      </c>
      <c r="S3" s="359" t="str">
        <f aca="false">IF(S4=S88,"Agree","Error")</f>
        <v>Agree</v>
      </c>
      <c r="T3" s="359" t="str">
        <f aca="false">IF(T4=T88,"Agree","Error")</f>
        <v>Agree</v>
      </c>
      <c r="U3" s="359" t="str">
        <f aca="false">IF(U4=U88,"Agree","Error")</f>
        <v>Agree</v>
      </c>
      <c r="V3" s="359" t="str">
        <f aca="false">IF(V4=V88,"Agree","Error")</f>
        <v>Agree</v>
      </c>
      <c r="W3" s="359" t="str">
        <f aca="false">IF(W4=W88,"Agree","Error")</f>
        <v>Agree</v>
      </c>
      <c r="X3" s="359" t="str">
        <f aca="false">IF(X4=X88,"Agree","Error")</f>
        <v>Agree</v>
      </c>
      <c r="Y3" s="359" t="str">
        <f aca="false">IF(Y4=Y88,"Agree","Error")</f>
        <v>Agree</v>
      </c>
      <c r="Z3" s="359" t="str">
        <f aca="false">IF(Z4=Z88,"Agree","Error")</f>
        <v>Agree</v>
      </c>
      <c r="AA3" s="359" t="str">
        <f aca="false">IF(AA4=AA88,"Agree","Error")</f>
        <v>Agree</v>
      </c>
      <c r="AB3" s="359" t="str">
        <f aca="false">IF(AB4=AB88,"Agree","Error")</f>
        <v>Agree</v>
      </c>
      <c r="AC3" s="359" t="str">
        <f aca="false">IF(AC4=AC88,"Agree","Error")</f>
        <v>Agree</v>
      </c>
      <c r="AD3" s="359" t="str">
        <f aca="false">IF(AD4=AD88,"Agree","Error")</f>
        <v>Agree</v>
      </c>
      <c r="AE3" s="359" t="str">
        <f aca="false">IF(AE4=AE88,"Agree","Error")</f>
        <v>Agree</v>
      </c>
      <c r="AF3" s="359" t="str">
        <f aca="false">IF(AF4=AF88,"Agree","Error")</f>
        <v>Agree</v>
      </c>
      <c r="AG3" s="359" t="str">
        <f aca="false">IF(AG4=AG88,"Agree","Error")</f>
        <v>Agree</v>
      </c>
      <c r="AH3" s="359" t="str">
        <f aca="false">IF(AH4=AH88,"Agree","Error")</f>
        <v>Agree</v>
      </c>
      <c r="AI3" s="359" t="str">
        <f aca="false">IF(AI4=AI88,"Agree","Error")</f>
        <v>Agree</v>
      </c>
      <c r="AJ3" s="359" t="str">
        <f aca="false">IF(AJ4=AJ88,"Agree","Error")</f>
        <v>Agree</v>
      </c>
      <c r="AK3" s="359" t="str">
        <f aca="false">IF(AK4=AK88,"Agree","Error")</f>
        <v>Agree</v>
      </c>
      <c r="AL3" s="359" t="str">
        <f aca="false">IF(AL4=AL88,"Agree","Error")</f>
        <v>Agree</v>
      </c>
      <c r="AM3" s="359" t="str">
        <f aca="false">IF(AM4=AM88,"Agree","Error")</f>
        <v>Agree</v>
      </c>
      <c r="AN3" s="359" t="str">
        <f aca="false">IF(AN4=AN88,"Agree","Error")</f>
        <v>Agree</v>
      </c>
      <c r="AO3" s="359" t="str">
        <f aca="false">IF(AO4=AO88,"Agree","Error")</f>
        <v>Agree</v>
      </c>
      <c r="AP3" s="359" t="str">
        <f aca="false">IF(AP4=AP88,"Agree","Error")</f>
        <v>Agree</v>
      </c>
      <c r="AQ3" s="359" t="str">
        <f aca="false">IF(AQ4=AQ88,"Agree","Error")</f>
        <v>Agree</v>
      </c>
      <c r="AR3" s="359" t="str">
        <f aca="false">IF(AR4=AR88,"Agree","Error")</f>
        <v>Agree</v>
      </c>
      <c r="AS3" s="359" t="str">
        <f aca="false">IF(AS4=AS88,"Agree","Error")</f>
        <v>Agree</v>
      </c>
      <c r="AT3" s="359" t="str">
        <f aca="false">IF(AT4=AT88,"Agree","Error")</f>
        <v>Agree</v>
      </c>
      <c r="AU3" s="359" t="str">
        <f aca="false">IF(AU4=AU88,"Agree","Error")</f>
        <v>Agree</v>
      </c>
      <c r="AV3" s="359" t="str">
        <f aca="false">IF(AV4=AV88,"Agree","Error")</f>
        <v>Agree</v>
      </c>
      <c r="AW3" s="359" t="str">
        <f aca="false">IF(AW4=AW88,"Agree","Error")</f>
        <v>Agree</v>
      </c>
      <c r="AX3" s="359" t="str">
        <f aca="false">IF(AX4=AX88,"Agree","Error")</f>
        <v>Agree</v>
      </c>
      <c r="AY3" s="359"/>
      <c r="AZ3" s="359" t="str">
        <f aca="false">IF(AZ4=AZ88,"Agree","Error")</f>
        <v>Agree</v>
      </c>
    </row>
    <row r="4" customFormat="false" ht="13.5" hidden="false" customHeight="false" outlineLevel="0" collapsed="false">
      <c r="A4" s="208"/>
      <c r="B4" s="209"/>
      <c r="C4" s="360"/>
      <c r="D4" s="62" t="n">
        <f aca="false">SUM(D5:D87)</f>
        <v>0</v>
      </c>
      <c r="E4" s="62" t="n">
        <f aca="false">SUM(E5:E87)</f>
        <v>0</v>
      </c>
      <c r="F4" s="62" t="n">
        <f aca="false">SUM(F5:F87)</f>
        <v>0</v>
      </c>
      <c r="G4" s="62" t="n">
        <f aca="false">SUM(G5:G87)</f>
        <v>0</v>
      </c>
      <c r="H4" s="62" t="n">
        <f aca="false">SUM(H5:H87)</f>
        <v>0</v>
      </c>
      <c r="I4" s="63"/>
      <c r="J4" s="62" t="n">
        <f aca="false">SUM(J5:J87)</f>
        <v>0</v>
      </c>
      <c r="K4" s="62" t="n">
        <f aca="false">SUM(K5:K87)</f>
        <v>0</v>
      </c>
      <c r="L4" s="62" t="n">
        <f aca="false">SUM(L5:L87)</f>
        <v>0</v>
      </c>
      <c r="M4" s="62" t="n">
        <f aca="false">SUM(M5:M87)</f>
        <v>0</v>
      </c>
      <c r="N4" s="62" t="n">
        <f aca="false">SUM(N5:N87)</f>
        <v>0</v>
      </c>
      <c r="O4" s="62" t="n">
        <f aca="false">SUM(O5:O87)</f>
        <v>0</v>
      </c>
      <c r="P4" s="62" t="n">
        <f aca="false">ROUND(SUM(P5:P87),2)</f>
        <v>0</v>
      </c>
      <c r="Q4" s="95"/>
      <c r="R4" s="62" t="n">
        <f aca="false">SUM(R5:R87)</f>
        <v>0</v>
      </c>
      <c r="S4" s="62" t="n">
        <f aca="false">SUM(S5:S87)</f>
        <v>0</v>
      </c>
      <c r="T4" s="62" t="n">
        <f aca="false">SUM(T5:T87)</f>
        <v>0</v>
      </c>
      <c r="U4" s="62" t="n">
        <f aca="false">SUM(U5:U87)</f>
        <v>0</v>
      </c>
      <c r="V4" s="62" t="n">
        <f aca="false">SUM(V5:V87)</f>
        <v>0</v>
      </c>
      <c r="W4" s="62" t="n">
        <f aca="false">SUM(W5:W87)</f>
        <v>0</v>
      </c>
      <c r="X4" s="62" t="n">
        <f aca="false">SUM(X5:X87)</f>
        <v>0</v>
      </c>
      <c r="Y4" s="62" t="n">
        <f aca="false">SUM(Y5:Y87)</f>
        <v>0</v>
      </c>
      <c r="Z4" s="62" t="n">
        <f aca="false">SUM(Z5:Z87)</f>
        <v>0</v>
      </c>
      <c r="AA4" s="62" t="n">
        <f aca="false">SUM(AA5:AA87)</f>
        <v>0</v>
      </c>
      <c r="AB4" s="62" t="n">
        <f aca="false">SUM(AB5:AB87)</f>
        <v>0</v>
      </c>
      <c r="AC4" s="62" t="n">
        <f aca="false">SUM(AC5:AC87)</f>
        <v>0</v>
      </c>
      <c r="AD4" s="62" t="n">
        <f aca="false">SUM(AD5:AD87)</f>
        <v>0</v>
      </c>
      <c r="AE4" s="62" t="n">
        <f aca="false">SUM(AE5:AE87)</f>
        <v>0</v>
      </c>
      <c r="AF4" s="62" t="n">
        <f aca="false">SUM(AF5:AF87)</f>
        <v>0</v>
      </c>
      <c r="AG4" s="62" t="n">
        <f aca="false">SUM(AG5:AG87)</f>
        <v>0</v>
      </c>
      <c r="AH4" s="62" t="n">
        <f aca="false">SUM(AH5:AH87)</f>
        <v>0</v>
      </c>
      <c r="AI4" s="62" t="n">
        <f aca="false">SUM(AI5:AI87)</f>
        <v>0</v>
      </c>
      <c r="AJ4" s="62" t="n">
        <f aca="false">SUM(AJ5:AJ87)</f>
        <v>0</v>
      </c>
      <c r="AK4" s="62" t="n">
        <f aca="false">SUM(AK5:AK87)</f>
        <v>0</v>
      </c>
      <c r="AL4" s="62" t="n">
        <f aca="false">SUM(AL5:AL87)</f>
        <v>0</v>
      </c>
      <c r="AM4" s="62" t="n">
        <f aca="false">SUM(AM5:AM87)</f>
        <v>0</v>
      </c>
      <c r="AN4" s="62" t="n">
        <f aca="false">SUM(AN5:AN87)</f>
        <v>0</v>
      </c>
      <c r="AO4" s="62" t="n">
        <f aca="false">SUM(AO5:AO87)</f>
        <v>0</v>
      </c>
      <c r="AP4" s="62" t="n">
        <f aca="false">SUM(AP5:AP87)</f>
        <v>0</v>
      </c>
      <c r="AQ4" s="62" t="n">
        <f aca="false">SUM(AQ5:AQ87)</f>
        <v>0</v>
      </c>
      <c r="AR4" s="62" t="n">
        <f aca="false">SUM(AR5:AR87)</f>
        <v>0</v>
      </c>
      <c r="AS4" s="62" t="n">
        <f aca="false">SUM(AS5:AS87)</f>
        <v>0</v>
      </c>
      <c r="AT4" s="62" t="n">
        <f aca="false">SUM(AT5:AT87)</f>
        <v>0</v>
      </c>
      <c r="AU4" s="62" t="n">
        <f aca="false">SUM(AU5:AU87)</f>
        <v>0</v>
      </c>
      <c r="AV4" s="62" t="n">
        <f aca="false">SUM(AV5:AV87)</f>
        <v>0</v>
      </c>
      <c r="AW4" s="62" t="n">
        <f aca="false">SUM(AW5:AW87)</f>
        <v>0</v>
      </c>
      <c r="AX4" s="62" t="n">
        <f aca="false">SUM(AX5:AX87)</f>
        <v>0</v>
      </c>
      <c r="AY4" s="62" t="n">
        <f aca="false">SUM(AY5:AY87)</f>
        <v>0</v>
      </c>
      <c r="AZ4" s="62" t="n">
        <f aca="false">ROUND(SUM(AZ5:AZ87),2)</f>
        <v>0</v>
      </c>
      <c r="BA4" s="253"/>
    </row>
    <row r="5" customFormat="false" ht="12.75" hidden="false" customHeight="false" outlineLevel="0" collapsed="false">
      <c r="A5" s="87"/>
      <c r="B5" s="88"/>
      <c r="C5" s="361"/>
      <c r="D5" s="362" t="n">
        <v>0</v>
      </c>
      <c r="E5" s="352" t="n">
        <f aca="false">F5-D5</f>
        <v>0</v>
      </c>
      <c r="F5" s="90"/>
      <c r="G5" s="75" t="n">
        <f aca="false">F5/11</f>
        <v>0</v>
      </c>
      <c r="H5" s="91"/>
      <c r="I5" s="92"/>
      <c r="J5" s="90"/>
      <c r="K5" s="188"/>
      <c r="L5" s="189"/>
      <c r="M5" s="184"/>
      <c r="N5" s="188"/>
      <c r="O5" s="183" t="n">
        <f aca="false">N5/11</f>
        <v>0</v>
      </c>
      <c r="P5" s="81" t="n">
        <f aca="false">M5+N5-O5</f>
        <v>0</v>
      </c>
      <c r="Q5" s="95"/>
      <c r="R5" s="190"/>
      <c r="S5" s="184"/>
      <c r="T5" s="184"/>
      <c r="U5" s="184"/>
      <c r="V5" s="184"/>
      <c r="W5" s="184"/>
      <c r="X5" s="184"/>
      <c r="Y5" s="222"/>
      <c r="Z5" s="184"/>
      <c r="AA5" s="88"/>
      <c r="AB5" s="88"/>
      <c r="AC5" s="88"/>
      <c r="AD5" s="88"/>
      <c r="AE5" s="88"/>
      <c r="AF5" s="88"/>
      <c r="AG5" s="88"/>
      <c r="AH5" s="88"/>
      <c r="AI5" s="88"/>
      <c r="AJ5" s="184"/>
      <c r="AK5" s="184"/>
      <c r="AL5" s="184"/>
      <c r="AM5" s="184"/>
      <c r="AN5" s="184"/>
      <c r="AO5" s="184"/>
      <c r="AP5" s="184"/>
      <c r="AQ5" s="184"/>
      <c r="AR5" s="184"/>
      <c r="AS5" s="184"/>
      <c r="AT5" s="184"/>
      <c r="AU5" s="184"/>
      <c r="AV5" s="184"/>
      <c r="AW5" s="184"/>
      <c r="AX5" s="184"/>
      <c r="AY5" s="84"/>
      <c r="AZ5" s="85" t="n">
        <f aca="false">SUM(R5:AY5)</f>
        <v>0</v>
      </c>
      <c r="BA5" s="253" t="n">
        <f aca="false">AZ5-P5</f>
        <v>0</v>
      </c>
    </row>
    <row r="6" customFormat="false" ht="12.75" hidden="false" customHeight="false" outlineLevel="0" collapsed="false">
      <c r="A6" s="87"/>
      <c r="B6" s="88"/>
      <c r="C6" s="361"/>
      <c r="D6" s="362" t="n">
        <v>0</v>
      </c>
      <c r="E6" s="352" t="n">
        <f aca="false">F6-D6</f>
        <v>0</v>
      </c>
      <c r="F6" s="90"/>
      <c r="G6" s="75" t="n">
        <f aca="false">F6/11</f>
        <v>0</v>
      </c>
      <c r="H6" s="91"/>
      <c r="I6" s="92"/>
      <c r="J6" s="90"/>
      <c r="K6" s="188"/>
      <c r="L6" s="189"/>
      <c r="M6" s="184"/>
      <c r="N6" s="188"/>
      <c r="O6" s="183" t="n">
        <f aca="false">N6/11</f>
        <v>0</v>
      </c>
      <c r="P6" s="81" t="n">
        <f aca="false">M6+N6-O6</f>
        <v>0</v>
      </c>
      <c r="Q6" s="95"/>
      <c r="R6" s="184"/>
      <c r="S6" s="184"/>
      <c r="T6" s="184"/>
      <c r="U6" s="184"/>
      <c r="V6" s="184"/>
      <c r="W6" s="184"/>
      <c r="X6" s="184"/>
      <c r="Y6" s="222"/>
      <c r="Z6" s="184"/>
      <c r="AA6" s="88"/>
      <c r="AB6" s="88"/>
      <c r="AC6" s="88"/>
      <c r="AD6" s="88"/>
      <c r="AE6" s="88"/>
      <c r="AF6" s="88"/>
      <c r="AG6" s="88"/>
      <c r="AH6" s="88"/>
      <c r="AI6" s="88"/>
      <c r="AJ6" s="184"/>
      <c r="AK6" s="184"/>
      <c r="AL6" s="184"/>
      <c r="AM6" s="184"/>
      <c r="AN6" s="184"/>
      <c r="AO6" s="184"/>
      <c r="AP6" s="184"/>
      <c r="AQ6" s="184"/>
      <c r="AR6" s="184"/>
      <c r="AS6" s="184"/>
      <c r="AT6" s="184"/>
      <c r="AU6" s="184"/>
      <c r="AV6" s="184"/>
      <c r="AW6" s="184"/>
      <c r="AX6" s="184"/>
      <c r="AY6" s="97"/>
      <c r="AZ6" s="85" t="n">
        <f aca="false">SUM(R6:AY6)</f>
        <v>0</v>
      </c>
      <c r="BA6" s="253" t="n">
        <f aca="false">AZ6-P6</f>
        <v>0</v>
      </c>
    </row>
    <row r="7" customFormat="false" ht="12.75" hidden="false" customHeight="false" outlineLevel="0" collapsed="false">
      <c r="A7" s="87"/>
      <c r="B7" s="88"/>
      <c r="C7" s="361"/>
      <c r="D7" s="362" t="n">
        <v>0</v>
      </c>
      <c r="E7" s="352" t="n">
        <f aca="false">F7-D7</f>
        <v>0</v>
      </c>
      <c r="F7" s="90"/>
      <c r="G7" s="75" t="n">
        <f aca="false">F7/11</f>
        <v>0</v>
      </c>
      <c r="H7" s="91"/>
      <c r="I7" s="92"/>
      <c r="J7" s="90"/>
      <c r="K7" s="188"/>
      <c r="L7" s="189"/>
      <c r="M7" s="184"/>
      <c r="N7" s="188"/>
      <c r="O7" s="183" t="n">
        <f aca="false">N7/11</f>
        <v>0</v>
      </c>
      <c r="P7" s="81" t="n">
        <f aca="false">M7+N7-O7</f>
        <v>0</v>
      </c>
      <c r="Q7" s="95"/>
      <c r="R7" s="184"/>
      <c r="S7" s="184"/>
      <c r="T7" s="184"/>
      <c r="U7" s="184"/>
      <c r="V7" s="184"/>
      <c r="W7" s="184"/>
      <c r="X7" s="184"/>
      <c r="Y7" s="222"/>
      <c r="Z7" s="191"/>
      <c r="AA7" s="88"/>
      <c r="AB7" s="88"/>
      <c r="AC7" s="88"/>
      <c r="AD7" s="88"/>
      <c r="AE7" s="88"/>
      <c r="AF7" s="88"/>
      <c r="AG7" s="88"/>
      <c r="AH7" s="88"/>
      <c r="AI7" s="88"/>
      <c r="AJ7" s="184"/>
      <c r="AK7" s="184"/>
      <c r="AL7" s="184"/>
      <c r="AM7" s="184"/>
      <c r="AN7" s="184"/>
      <c r="AO7" s="184"/>
      <c r="AP7" s="184"/>
      <c r="AQ7" s="184"/>
      <c r="AR7" s="184"/>
      <c r="AS7" s="184"/>
      <c r="AT7" s="184"/>
      <c r="AU7" s="184"/>
      <c r="AV7" s="184"/>
      <c r="AW7" s="184"/>
      <c r="AX7" s="184"/>
      <c r="AY7" s="97"/>
      <c r="AZ7" s="85" t="n">
        <f aca="false">SUM(R7:AY7)</f>
        <v>0</v>
      </c>
      <c r="BA7" s="253" t="n">
        <f aca="false">AZ7-P7</f>
        <v>0</v>
      </c>
    </row>
    <row r="8" customFormat="false" ht="12.75" hidden="false" customHeight="false" outlineLevel="0" collapsed="false">
      <c r="A8" s="87"/>
      <c r="B8" s="102"/>
      <c r="C8" s="363"/>
      <c r="D8" s="362" t="n">
        <v>0</v>
      </c>
      <c r="E8" s="352" t="n">
        <f aca="false">F8-D8</f>
        <v>0</v>
      </c>
      <c r="F8" s="90"/>
      <c r="G8" s="75" t="n">
        <f aca="false">F8/11</f>
        <v>0</v>
      </c>
      <c r="H8" s="91"/>
      <c r="I8" s="92"/>
      <c r="J8" s="90"/>
      <c r="K8" s="188"/>
      <c r="L8" s="189"/>
      <c r="M8" s="184"/>
      <c r="N8" s="188"/>
      <c r="O8" s="183" t="n">
        <f aca="false">N8/11</f>
        <v>0</v>
      </c>
      <c r="P8" s="81" t="n">
        <f aca="false">M8+N8-O8</f>
        <v>0</v>
      </c>
      <c r="Q8" s="95"/>
      <c r="R8" s="184"/>
      <c r="S8" s="184"/>
      <c r="T8" s="184"/>
      <c r="U8" s="184"/>
      <c r="V8" s="184"/>
      <c r="W8" s="184"/>
      <c r="X8" s="184"/>
      <c r="Y8" s="222"/>
      <c r="Z8" s="184"/>
      <c r="AA8" s="88"/>
      <c r="AB8" s="88"/>
      <c r="AC8" s="88"/>
      <c r="AD8" s="88"/>
      <c r="AE8" s="88"/>
      <c r="AF8" s="88"/>
      <c r="AG8" s="88"/>
      <c r="AH8" s="88"/>
      <c r="AI8" s="88"/>
      <c r="AJ8" s="184"/>
      <c r="AK8" s="184"/>
      <c r="AL8" s="184"/>
      <c r="AM8" s="184"/>
      <c r="AN8" s="184"/>
      <c r="AO8" s="184"/>
      <c r="AP8" s="184"/>
      <c r="AQ8" s="184"/>
      <c r="AR8" s="184"/>
      <c r="AS8" s="184"/>
      <c r="AT8" s="184"/>
      <c r="AU8" s="184"/>
      <c r="AV8" s="184"/>
      <c r="AW8" s="184"/>
      <c r="AX8" s="184"/>
      <c r="AY8" s="97"/>
      <c r="AZ8" s="85" t="n">
        <f aca="false">SUM(R8:AY8)</f>
        <v>0</v>
      </c>
      <c r="BA8" s="253" t="n">
        <f aca="false">AZ8-P8</f>
        <v>0</v>
      </c>
    </row>
    <row r="9" customFormat="false" ht="12.75" hidden="false" customHeight="false" outlineLevel="0" collapsed="false">
      <c r="A9" s="87"/>
      <c r="B9" s="88"/>
      <c r="C9" s="361"/>
      <c r="D9" s="362" t="n">
        <v>0</v>
      </c>
      <c r="E9" s="352" t="n">
        <f aca="false">F9-D9</f>
        <v>0</v>
      </c>
      <c r="F9" s="90"/>
      <c r="G9" s="75" t="n">
        <f aca="false">F9/11</f>
        <v>0</v>
      </c>
      <c r="H9" s="91"/>
      <c r="I9" s="92"/>
      <c r="J9" s="90"/>
      <c r="K9" s="188"/>
      <c r="L9" s="189"/>
      <c r="M9" s="184"/>
      <c r="N9" s="188"/>
      <c r="O9" s="183" t="n">
        <f aca="false">N9/11</f>
        <v>0</v>
      </c>
      <c r="P9" s="81" t="n">
        <f aca="false">M9+N9-O9</f>
        <v>0</v>
      </c>
      <c r="Q9" s="95"/>
      <c r="R9" s="184"/>
      <c r="S9" s="184"/>
      <c r="T9" s="184"/>
      <c r="U9" s="184"/>
      <c r="V9" s="184"/>
      <c r="W9" s="184"/>
      <c r="X9" s="184"/>
      <c r="Y9" s="222"/>
      <c r="Z9" s="184"/>
      <c r="AA9" s="88"/>
      <c r="AB9" s="88"/>
      <c r="AC9" s="88"/>
      <c r="AD9" s="88"/>
      <c r="AE9" s="88"/>
      <c r="AF9" s="88"/>
      <c r="AG9" s="88"/>
      <c r="AH9" s="88"/>
      <c r="AI9" s="88"/>
      <c r="AJ9" s="184"/>
      <c r="AK9" s="184"/>
      <c r="AL9" s="184"/>
      <c r="AM9" s="184"/>
      <c r="AN9" s="184"/>
      <c r="AO9" s="184"/>
      <c r="AP9" s="184"/>
      <c r="AQ9" s="184"/>
      <c r="AR9" s="184"/>
      <c r="AS9" s="184"/>
      <c r="AT9" s="184"/>
      <c r="AU9" s="184"/>
      <c r="AV9" s="184"/>
      <c r="AW9" s="184"/>
      <c r="AX9" s="184"/>
      <c r="AY9" s="97"/>
      <c r="AZ9" s="85" t="n">
        <f aca="false">SUM(R9:AY9)</f>
        <v>0</v>
      </c>
      <c r="BA9" s="253" t="n">
        <f aca="false">AZ9-P9</f>
        <v>0</v>
      </c>
    </row>
    <row r="10" customFormat="false" ht="12.75" hidden="false" customHeight="false" outlineLevel="0" collapsed="false">
      <c r="A10" s="87"/>
      <c r="B10" s="88"/>
      <c r="C10" s="361"/>
      <c r="D10" s="362" t="n">
        <v>0</v>
      </c>
      <c r="E10" s="352" t="n">
        <f aca="false">F10-D10</f>
        <v>0</v>
      </c>
      <c r="F10" s="90"/>
      <c r="G10" s="75" t="n">
        <f aca="false">F10/11</f>
        <v>0</v>
      </c>
      <c r="H10" s="91"/>
      <c r="I10" s="92"/>
      <c r="J10" s="90"/>
      <c r="K10" s="188"/>
      <c r="L10" s="189"/>
      <c r="M10" s="184"/>
      <c r="N10" s="188"/>
      <c r="O10" s="183" t="n">
        <f aca="false">N10/11</f>
        <v>0</v>
      </c>
      <c r="P10" s="81" t="n">
        <f aca="false">M10+N10-O10</f>
        <v>0</v>
      </c>
      <c r="Q10" s="95"/>
      <c r="R10" s="184"/>
      <c r="S10" s="184"/>
      <c r="T10" s="184"/>
      <c r="U10" s="184"/>
      <c r="V10" s="184"/>
      <c r="W10" s="184"/>
      <c r="X10" s="184"/>
      <c r="Y10" s="222"/>
      <c r="Z10" s="184"/>
      <c r="AA10" s="88"/>
      <c r="AB10" s="88"/>
      <c r="AC10" s="88"/>
      <c r="AD10" s="88"/>
      <c r="AE10" s="88"/>
      <c r="AF10" s="88"/>
      <c r="AG10" s="88"/>
      <c r="AH10" s="88"/>
      <c r="AI10" s="88"/>
      <c r="AJ10" s="184"/>
      <c r="AK10" s="184"/>
      <c r="AL10" s="184"/>
      <c r="AM10" s="184"/>
      <c r="AN10" s="184"/>
      <c r="AO10" s="184"/>
      <c r="AP10" s="184"/>
      <c r="AQ10" s="184"/>
      <c r="AR10" s="184"/>
      <c r="AS10" s="184"/>
      <c r="AT10" s="184"/>
      <c r="AU10" s="184"/>
      <c r="AV10" s="184"/>
      <c r="AW10" s="184"/>
      <c r="AX10" s="184"/>
      <c r="AY10" s="97"/>
      <c r="AZ10" s="85" t="n">
        <f aca="false">SUM(R10:AY10)</f>
        <v>0</v>
      </c>
      <c r="BA10" s="253" t="n">
        <f aca="false">AZ10-P10</f>
        <v>0</v>
      </c>
    </row>
    <row r="11" customFormat="false" ht="12.75" hidden="false" customHeight="false" outlineLevel="0" collapsed="false">
      <c r="A11" s="87"/>
      <c r="B11" s="88"/>
      <c r="C11" s="361"/>
      <c r="D11" s="362" t="n">
        <v>0</v>
      </c>
      <c r="E11" s="352" t="n">
        <f aca="false">F11-D11</f>
        <v>0</v>
      </c>
      <c r="F11" s="90"/>
      <c r="G11" s="75" t="n">
        <f aca="false">F11/11</f>
        <v>0</v>
      </c>
      <c r="H11" s="91"/>
      <c r="I11" s="92"/>
      <c r="J11" s="90"/>
      <c r="K11" s="188"/>
      <c r="L11" s="189"/>
      <c r="M11" s="184"/>
      <c r="N11" s="188"/>
      <c r="O11" s="183" t="n">
        <f aca="false">N11/11</f>
        <v>0</v>
      </c>
      <c r="P11" s="81" t="n">
        <f aca="false">M11+N11-O11</f>
        <v>0</v>
      </c>
      <c r="Q11" s="95"/>
      <c r="R11" s="184"/>
      <c r="S11" s="184"/>
      <c r="T11" s="184"/>
      <c r="U11" s="184"/>
      <c r="V11" s="184"/>
      <c r="W11" s="184"/>
      <c r="X11" s="184"/>
      <c r="Y11" s="222"/>
      <c r="Z11" s="184"/>
      <c r="AA11" s="88"/>
      <c r="AB11" s="88"/>
      <c r="AC11" s="88"/>
      <c r="AD11" s="88"/>
      <c r="AE11" s="88"/>
      <c r="AF11" s="88"/>
      <c r="AG11" s="88"/>
      <c r="AH11" s="88"/>
      <c r="AI11" s="88"/>
      <c r="AJ11" s="184"/>
      <c r="AK11" s="184"/>
      <c r="AL11" s="184"/>
      <c r="AM11" s="184"/>
      <c r="AN11" s="184"/>
      <c r="AO11" s="184"/>
      <c r="AP11" s="184"/>
      <c r="AQ11" s="184"/>
      <c r="AR11" s="184"/>
      <c r="AS11" s="184"/>
      <c r="AT11" s="184"/>
      <c r="AU11" s="184"/>
      <c r="AV11" s="184"/>
      <c r="AW11" s="184"/>
      <c r="AX11" s="184"/>
      <c r="AY11" s="97"/>
      <c r="AZ11" s="85" t="n">
        <f aca="false">SUM(R11:AY11)</f>
        <v>0</v>
      </c>
      <c r="BA11" s="253" t="n">
        <f aca="false">AZ11-P11</f>
        <v>0</v>
      </c>
    </row>
    <row r="12" customFormat="false" ht="12.75" hidden="false" customHeight="false" outlineLevel="0" collapsed="false">
      <c r="A12" s="87"/>
      <c r="B12" s="88"/>
      <c r="C12" s="361"/>
      <c r="D12" s="362" t="n">
        <v>0</v>
      </c>
      <c r="E12" s="352" t="n">
        <f aca="false">F12-D12</f>
        <v>0</v>
      </c>
      <c r="F12" s="90"/>
      <c r="G12" s="75" t="n">
        <f aca="false">F12/11</f>
        <v>0</v>
      </c>
      <c r="H12" s="91"/>
      <c r="I12" s="92"/>
      <c r="J12" s="90"/>
      <c r="K12" s="188"/>
      <c r="L12" s="189"/>
      <c r="M12" s="184"/>
      <c r="N12" s="188"/>
      <c r="O12" s="183" t="n">
        <f aca="false">N12/11</f>
        <v>0</v>
      </c>
      <c r="P12" s="81" t="n">
        <f aca="false">M12+N12-O12</f>
        <v>0</v>
      </c>
      <c r="Q12" s="95"/>
      <c r="R12" s="184"/>
      <c r="S12" s="184"/>
      <c r="T12" s="184"/>
      <c r="U12" s="184"/>
      <c r="V12" s="184"/>
      <c r="W12" s="184"/>
      <c r="X12" s="184"/>
      <c r="Y12" s="222"/>
      <c r="Z12" s="184"/>
      <c r="AA12" s="88"/>
      <c r="AB12" s="88"/>
      <c r="AC12" s="88"/>
      <c r="AD12" s="88"/>
      <c r="AE12" s="88"/>
      <c r="AF12" s="88"/>
      <c r="AG12" s="88"/>
      <c r="AH12" s="88"/>
      <c r="AI12" s="88"/>
      <c r="AJ12" s="184"/>
      <c r="AK12" s="184"/>
      <c r="AL12" s="184"/>
      <c r="AM12" s="184"/>
      <c r="AN12" s="184"/>
      <c r="AO12" s="184"/>
      <c r="AP12" s="184"/>
      <c r="AQ12" s="184"/>
      <c r="AR12" s="184"/>
      <c r="AS12" s="184"/>
      <c r="AT12" s="184"/>
      <c r="AU12" s="184"/>
      <c r="AV12" s="184"/>
      <c r="AW12" s="184"/>
      <c r="AX12" s="184"/>
      <c r="AY12" s="97"/>
      <c r="AZ12" s="85" t="n">
        <f aca="false">SUM(R12:AY12)</f>
        <v>0</v>
      </c>
      <c r="BA12" s="253" t="n">
        <f aca="false">AZ12-P12</f>
        <v>0</v>
      </c>
    </row>
    <row r="13" customFormat="false" ht="12.75" hidden="false" customHeight="false" outlineLevel="0" collapsed="false">
      <c r="A13" s="87"/>
      <c r="B13" s="88"/>
      <c r="C13" s="361"/>
      <c r="D13" s="362" t="n">
        <v>0</v>
      </c>
      <c r="E13" s="352" t="n">
        <f aca="false">F13-D13</f>
        <v>0</v>
      </c>
      <c r="F13" s="90"/>
      <c r="G13" s="75" t="n">
        <f aca="false">F13/11</f>
        <v>0</v>
      </c>
      <c r="H13" s="91"/>
      <c r="I13" s="92"/>
      <c r="J13" s="90"/>
      <c r="K13" s="188"/>
      <c r="L13" s="189"/>
      <c r="M13" s="184"/>
      <c r="N13" s="188"/>
      <c r="O13" s="183" t="n">
        <f aca="false">N13/11</f>
        <v>0</v>
      </c>
      <c r="P13" s="81" t="n">
        <f aca="false">M13+N13-O13</f>
        <v>0</v>
      </c>
      <c r="Q13" s="95"/>
      <c r="R13" s="184"/>
      <c r="S13" s="184"/>
      <c r="T13" s="184"/>
      <c r="U13" s="184"/>
      <c r="V13" s="184"/>
      <c r="W13" s="184"/>
      <c r="X13" s="184"/>
      <c r="Y13" s="222"/>
      <c r="Z13" s="184"/>
      <c r="AA13" s="88"/>
      <c r="AB13" s="88"/>
      <c r="AC13" s="88"/>
      <c r="AD13" s="88"/>
      <c r="AE13" s="88"/>
      <c r="AF13" s="88"/>
      <c r="AG13" s="88"/>
      <c r="AH13" s="88"/>
      <c r="AI13" s="88"/>
      <c r="AJ13" s="184"/>
      <c r="AK13" s="184"/>
      <c r="AL13" s="184"/>
      <c r="AM13" s="184"/>
      <c r="AN13" s="184"/>
      <c r="AO13" s="184"/>
      <c r="AP13" s="184"/>
      <c r="AQ13" s="184"/>
      <c r="AR13" s="184"/>
      <c r="AS13" s="184"/>
      <c r="AT13" s="184"/>
      <c r="AU13" s="184"/>
      <c r="AV13" s="184"/>
      <c r="AW13" s="184"/>
      <c r="AX13" s="184"/>
      <c r="AY13" s="97"/>
      <c r="AZ13" s="85" t="n">
        <f aca="false">SUM(R13:AY13)</f>
        <v>0</v>
      </c>
      <c r="BA13" s="253" t="n">
        <f aca="false">AZ13-P13</f>
        <v>0</v>
      </c>
    </row>
    <row r="14" customFormat="false" ht="12.75" hidden="false" customHeight="false" outlineLevel="0" collapsed="false">
      <c r="A14" s="87"/>
      <c r="B14" s="88"/>
      <c r="C14" s="361"/>
      <c r="D14" s="362" t="n">
        <v>0</v>
      </c>
      <c r="E14" s="352" t="n">
        <f aca="false">F14-D14</f>
        <v>0</v>
      </c>
      <c r="F14" s="90"/>
      <c r="G14" s="75" t="n">
        <f aca="false">F14/11</f>
        <v>0</v>
      </c>
      <c r="H14" s="91"/>
      <c r="I14" s="92"/>
      <c r="J14" s="90"/>
      <c r="K14" s="188"/>
      <c r="L14" s="189"/>
      <c r="M14" s="184"/>
      <c r="N14" s="188"/>
      <c r="O14" s="183" t="n">
        <f aca="false">N14/11</f>
        <v>0</v>
      </c>
      <c r="P14" s="81" t="n">
        <f aca="false">M14+N14-O14</f>
        <v>0</v>
      </c>
      <c r="Q14" s="95"/>
      <c r="R14" s="184"/>
      <c r="S14" s="184"/>
      <c r="T14" s="184"/>
      <c r="U14" s="184"/>
      <c r="V14" s="184"/>
      <c r="W14" s="184"/>
      <c r="X14" s="184"/>
      <c r="Y14" s="222"/>
      <c r="Z14" s="184"/>
      <c r="AA14" s="88"/>
      <c r="AB14" s="88"/>
      <c r="AC14" s="88"/>
      <c r="AD14" s="88"/>
      <c r="AE14" s="88"/>
      <c r="AF14" s="88"/>
      <c r="AG14" s="88"/>
      <c r="AH14" s="88"/>
      <c r="AI14" s="88"/>
      <c r="AJ14" s="184"/>
      <c r="AK14" s="184"/>
      <c r="AL14" s="184"/>
      <c r="AM14" s="184"/>
      <c r="AN14" s="184"/>
      <c r="AO14" s="184"/>
      <c r="AP14" s="184"/>
      <c r="AQ14" s="184"/>
      <c r="AR14" s="184"/>
      <c r="AS14" s="184"/>
      <c r="AT14" s="184"/>
      <c r="AU14" s="184"/>
      <c r="AV14" s="184"/>
      <c r="AW14" s="184"/>
      <c r="AX14" s="184"/>
      <c r="AY14" s="97"/>
      <c r="AZ14" s="85" t="n">
        <f aca="false">SUM(R14:AY14)</f>
        <v>0</v>
      </c>
      <c r="BA14" s="253" t="n">
        <f aca="false">AZ14-P14</f>
        <v>0</v>
      </c>
    </row>
    <row r="15" customFormat="false" ht="12.75" hidden="false" customHeight="false" outlineLevel="0" collapsed="false">
      <c r="A15" s="87"/>
      <c r="B15" s="88"/>
      <c r="C15" s="361"/>
      <c r="D15" s="362" t="n">
        <v>0</v>
      </c>
      <c r="E15" s="352" t="n">
        <f aca="false">F15-D15</f>
        <v>0</v>
      </c>
      <c r="F15" s="90"/>
      <c r="G15" s="75" t="n">
        <f aca="false">F15/11</f>
        <v>0</v>
      </c>
      <c r="H15" s="99"/>
      <c r="I15" s="92"/>
      <c r="J15" s="101"/>
      <c r="K15" s="225"/>
      <c r="L15" s="189"/>
      <c r="M15" s="184"/>
      <c r="N15" s="188"/>
      <c r="O15" s="183" t="n">
        <f aca="false">N15/11</f>
        <v>0</v>
      </c>
      <c r="P15" s="81" t="n">
        <f aca="false">M15+N15-O15</f>
        <v>0</v>
      </c>
      <c r="Q15" s="95"/>
      <c r="R15" s="184"/>
      <c r="S15" s="184"/>
      <c r="T15" s="184"/>
      <c r="U15" s="184"/>
      <c r="V15" s="184"/>
      <c r="W15" s="184"/>
      <c r="X15" s="184"/>
      <c r="Y15" s="222"/>
      <c r="Z15" s="184"/>
      <c r="AA15" s="88"/>
      <c r="AB15" s="88"/>
      <c r="AC15" s="88"/>
      <c r="AD15" s="88"/>
      <c r="AE15" s="88"/>
      <c r="AF15" s="88"/>
      <c r="AG15" s="88"/>
      <c r="AH15" s="88"/>
      <c r="AI15" s="88"/>
      <c r="AJ15" s="184"/>
      <c r="AK15" s="184"/>
      <c r="AL15" s="184"/>
      <c r="AM15" s="184"/>
      <c r="AN15" s="184"/>
      <c r="AO15" s="184"/>
      <c r="AP15" s="184"/>
      <c r="AQ15" s="184"/>
      <c r="AR15" s="184"/>
      <c r="AS15" s="184"/>
      <c r="AT15" s="184"/>
      <c r="AU15" s="184"/>
      <c r="AV15" s="184"/>
      <c r="AW15" s="184"/>
      <c r="AX15" s="184"/>
      <c r="AY15" s="97"/>
      <c r="AZ15" s="85" t="n">
        <f aca="false">SUM(R15:AY15)</f>
        <v>0</v>
      </c>
      <c r="BA15" s="253" t="n">
        <f aca="false">AZ15-P15</f>
        <v>0</v>
      </c>
    </row>
    <row r="16" customFormat="false" ht="12.75" hidden="false" customHeight="false" outlineLevel="0" collapsed="false">
      <c r="A16" s="87"/>
      <c r="B16" s="88"/>
      <c r="C16" s="361"/>
      <c r="D16" s="362" t="n">
        <v>0</v>
      </c>
      <c r="E16" s="352" t="n">
        <f aca="false">F16-D16</f>
        <v>0</v>
      </c>
      <c r="F16" s="90"/>
      <c r="G16" s="75" t="n">
        <f aca="false">F16/11</f>
        <v>0</v>
      </c>
      <c r="H16" s="99"/>
      <c r="I16" s="92"/>
      <c r="J16" s="101"/>
      <c r="K16" s="225"/>
      <c r="L16" s="189"/>
      <c r="M16" s="184"/>
      <c r="N16" s="188"/>
      <c r="O16" s="183" t="n">
        <f aca="false">N16/11</f>
        <v>0</v>
      </c>
      <c r="P16" s="81" t="n">
        <f aca="false">M16+N16-O16</f>
        <v>0</v>
      </c>
      <c r="Q16" s="95"/>
      <c r="R16" s="184"/>
      <c r="S16" s="184"/>
      <c r="T16" s="184"/>
      <c r="U16" s="184"/>
      <c r="V16" s="184"/>
      <c r="W16" s="184"/>
      <c r="X16" s="184"/>
      <c r="Y16" s="222"/>
      <c r="Z16" s="184"/>
      <c r="AA16" s="88"/>
      <c r="AB16" s="88"/>
      <c r="AC16" s="88"/>
      <c r="AD16" s="88"/>
      <c r="AE16" s="88"/>
      <c r="AF16" s="88"/>
      <c r="AG16" s="88"/>
      <c r="AH16" s="88"/>
      <c r="AI16" s="88"/>
      <c r="AJ16" s="184"/>
      <c r="AK16" s="184"/>
      <c r="AL16" s="184"/>
      <c r="AM16" s="184"/>
      <c r="AN16" s="184"/>
      <c r="AO16" s="184"/>
      <c r="AP16" s="184"/>
      <c r="AQ16" s="184"/>
      <c r="AR16" s="184"/>
      <c r="AS16" s="184"/>
      <c r="AT16" s="184"/>
      <c r="AU16" s="184"/>
      <c r="AV16" s="184"/>
      <c r="AW16" s="184"/>
      <c r="AX16" s="184"/>
      <c r="AY16" s="97"/>
      <c r="AZ16" s="85" t="n">
        <f aca="false">SUM(R16:AY16)</f>
        <v>0</v>
      </c>
      <c r="BA16" s="253" t="n">
        <f aca="false">AZ16-P16</f>
        <v>0</v>
      </c>
    </row>
    <row r="17" customFormat="false" ht="12.75" hidden="false" customHeight="false" outlineLevel="0" collapsed="false">
      <c r="A17" s="87"/>
      <c r="B17" s="88"/>
      <c r="C17" s="361"/>
      <c r="D17" s="362" t="n">
        <v>0</v>
      </c>
      <c r="E17" s="352" t="n">
        <f aca="false">F17-D17</f>
        <v>0</v>
      </c>
      <c r="F17" s="90"/>
      <c r="G17" s="75" t="n">
        <f aca="false">F17/11</f>
        <v>0</v>
      </c>
      <c r="H17" s="91"/>
      <c r="I17" s="92"/>
      <c r="J17" s="90"/>
      <c r="K17" s="188"/>
      <c r="L17" s="189"/>
      <c r="M17" s="184"/>
      <c r="N17" s="188"/>
      <c r="O17" s="183" t="n">
        <f aca="false">N17/11</f>
        <v>0</v>
      </c>
      <c r="P17" s="81" t="n">
        <f aca="false">M17+N17-O17</f>
        <v>0</v>
      </c>
      <c r="Q17" s="95"/>
      <c r="R17" s="184"/>
      <c r="S17" s="184"/>
      <c r="T17" s="184"/>
      <c r="U17" s="184"/>
      <c r="V17" s="184"/>
      <c r="W17" s="184"/>
      <c r="X17" s="184"/>
      <c r="Y17" s="222"/>
      <c r="Z17" s="184"/>
      <c r="AA17" s="88"/>
      <c r="AB17" s="88"/>
      <c r="AC17" s="88"/>
      <c r="AD17" s="88"/>
      <c r="AE17" s="88"/>
      <c r="AF17" s="88"/>
      <c r="AG17" s="88"/>
      <c r="AH17" s="88"/>
      <c r="AI17" s="88"/>
      <c r="AJ17" s="184"/>
      <c r="AK17" s="184"/>
      <c r="AL17" s="184"/>
      <c r="AM17" s="184"/>
      <c r="AN17" s="184"/>
      <c r="AO17" s="184"/>
      <c r="AP17" s="184"/>
      <c r="AQ17" s="184"/>
      <c r="AR17" s="184"/>
      <c r="AS17" s="184"/>
      <c r="AT17" s="184"/>
      <c r="AU17" s="184"/>
      <c r="AV17" s="184"/>
      <c r="AW17" s="184"/>
      <c r="AX17" s="184"/>
      <c r="AY17" s="97"/>
      <c r="AZ17" s="85" t="n">
        <f aca="false">SUM(R17:AY17)</f>
        <v>0</v>
      </c>
      <c r="BA17" s="253" t="n">
        <f aca="false">AZ17-P17</f>
        <v>0</v>
      </c>
    </row>
    <row r="18" customFormat="false" ht="12.75" hidden="false" customHeight="false" outlineLevel="0" collapsed="false">
      <c r="A18" s="87"/>
      <c r="B18" s="88"/>
      <c r="C18" s="361"/>
      <c r="D18" s="362" t="n">
        <v>0</v>
      </c>
      <c r="E18" s="352" t="n">
        <f aca="false">F18-D18</f>
        <v>0</v>
      </c>
      <c r="F18" s="90"/>
      <c r="G18" s="75" t="n">
        <f aca="false">F18/11</f>
        <v>0</v>
      </c>
      <c r="H18" s="91"/>
      <c r="I18" s="92"/>
      <c r="J18" s="90"/>
      <c r="K18" s="188"/>
      <c r="L18" s="189"/>
      <c r="M18" s="184"/>
      <c r="N18" s="188"/>
      <c r="O18" s="183" t="n">
        <f aca="false">N18/11</f>
        <v>0</v>
      </c>
      <c r="P18" s="81" t="n">
        <f aca="false">M18+N18-O18</f>
        <v>0</v>
      </c>
      <c r="Q18" s="95"/>
      <c r="R18" s="184"/>
      <c r="S18" s="184"/>
      <c r="T18" s="184"/>
      <c r="U18" s="184"/>
      <c r="V18" s="184"/>
      <c r="W18" s="184"/>
      <c r="X18" s="184"/>
      <c r="Y18" s="222"/>
      <c r="Z18" s="184"/>
      <c r="AA18" s="88"/>
      <c r="AB18" s="88"/>
      <c r="AC18" s="88"/>
      <c r="AD18" s="88"/>
      <c r="AE18" s="88"/>
      <c r="AF18" s="88"/>
      <c r="AG18" s="88"/>
      <c r="AH18" s="88"/>
      <c r="AI18" s="88"/>
      <c r="AJ18" s="184"/>
      <c r="AK18" s="184"/>
      <c r="AL18" s="184"/>
      <c r="AM18" s="184"/>
      <c r="AN18" s="184"/>
      <c r="AO18" s="184"/>
      <c r="AP18" s="184"/>
      <c r="AQ18" s="184"/>
      <c r="AR18" s="184"/>
      <c r="AS18" s="184"/>
      <c r="AT18" s="184"/>
      <c r="AU18" s="184"/>
      <c r="AV18" s="184"/>
      <c r="AW18" s="184"/>
      <c r="AX18" s="184"/>
      <c r="AY18" s="97"/>
      <c r="AZ18" s="85" t="n">
        <f aca="false">SUM(R18:AY18)</f>
        <v>0</v>
      </c>
      <c r="BA18" s="253" t="n">
        <f aca="false">AZ18-P18</f>
        <v>0</v>
      </c>
    </row>
    <row r="19" customFormat="false" ht="12.75" hidden="false" customHeight="false" outlineLevel="0" collapsed="false">
      <c r="A19" s="87"/>
      <c r="B19" s="88"/>
      <c r="C19" s="361"/>
      <c r="D19" s="362" t="n">
        <v>0</v>
      </c>
      <c r="E19" s="352" t="n">
        <f aca="false">F19-D19</f>
        <v>0</v>
      </c>
      <c r="F19" s="90"/>
      <c r="G19" s="75" t="n">
        <f aca="false">F19/11</f>
        <v>0</v>
      </c>
      <c r="H19" s="91"/>
      <c r="I19" s="92"/>
      <c r="J19" s="90"/>
      <c r="K19" s="188"/>
      <c r="L19" s="189"/>
      <c r="M19" s="184"/>
      <c r="N19" s="188"/>
      <c r="O19" s="183" t="n">
        <f aca="false">N19/11</f>
        <v>0</v>
      </c>
      <c r="P19" s="81" t="n">
        <f aca="false">M19+N19-O19</f>
        <v>0</v>
      </c>
      <c r="Q19" s="95"/>
      <c r="R19" s="184"/>
      <c r="S19" s="184"/>
      <c r="T19" s="184"/>
      <c r="U19" s="184"/>
      <c r="V19" s="184"/>
      <c r="W19" s="184"/>
      <c r="X19" s="184"/>
      <c r="Y19" s="222"/>
      <c r="Z19" s="184"/>
      <c r="AA19" s="88"/>
      <c r="AB19" s="88"/>
      <c r="AC19" s="88"/>
      <c r="AD19" s="88"/>
      <c r="AE19" s="88"/>
      <c r="AF19" s="88"/>
      <c r="AG19" s="88"/>
      <c r="AH19" s="88"/>
      <c r="AI19" s="88"/>
      <c r="AJ19" s="184"/>
      <c r="AK19" s="184"/>
      <c r="AL19" s="184"/>
      <c r="AM19" s="184"/>
      <c r="AN19" s="184"/>
      <c r="AO19" s="184"/>
      <c r="AP19" s="184"/>
      <c r="AQ19" s="184"/>
      <c r="AR19" s="184"/>
      <c r="AS19" s="184"/>
      <c r="AT19" s="184"/>
      <c r="AU19" s="184"/>
      <c r="AV19" s="184"/>
      <c r="AW19" s="184"/>
      <c r="AX19" s="184"/>
      <c r="AY19" s="97"/>
      <c r="AZ19" s="85" t="n">
        <f aca="false">SUM(R19:AY19)</f>
        <v>0</v>
      </c>
      <c r="BA19" s="253" t="n">
        <f aca="false">AZ19-P19</f>
        <v>0</v>
      </c>
    </row>
    <row r="20" customFormat="false" ht="12.75" hidden="false" customHeight="false" outlineLevel="0" collapsed="false">
      <c r="A20" s="87"/>
      <c r="B20" s="88"/>
      <c r="C20" s="361"/>
      <c r="D20" s="362" t="n">
        <v>0</v>
      </c>
      <c r="E20" s="352" t="n">
        <f aca="false">F20-D20</f>
        <v>0</v>
      </c>
      <c r="F20" s="90"/>
      <c r="G20" s="75" t="n">
        <f aca="false">F20/11</f>
        <v>0</v>
      </c>
      <c r="H20" s="91"/>
      <c r="I20" s="92"/>
      <c r="J20" s="90"/>
      <c r="K20" s="188"/>
      <c r="L20" s="189"/>
      <c r="M20" s="184"/>
      <c r="N20" s="188"/>
      <c r="O20" s="183" t="n">
        <f aca="false">N20/11</f>
        <v>0</v>
      </c>
      <c r="P20" s="81" t="n">
        <f aca="false">M20+N20-O20</f>
        <v>0</v>
      </c>
      <c r="Q20" s="95"/>
      <c r="R20" s="184"/>
      <c r="S20" s="184"/>
      <c r="T20" s="184"/>
      <c r="U20" s="184"/>
      <c r="V20" s="184"/>
      <c r="W20" s="184"/>
      <c r="X20" s="184"/>
      <c r="Y20" s="222"/>
      <c r="Z20" s="184"/>
      <c r="AA20" s="88"/>
      <c r="AB20" s="88"/>
      <c r="AC20" s="88"/>
      <c r="AD20" s="88"/>
      <c r="AE20" s="88"/>
      <c r="AF20" s="88"/>
      <c r="AG20" s="88"/>
      <c r="AH20" s="88"/>
      <c r="AI20" s="88"/>
      <c r="AJ20" s="184"/>
      <c r="AK20" s="184"/>
      <c r="AL20" s="184"/>
      <c r="AM20" s="184"/>
      <c r="AN20" s="184"/>
      <c r="AO20" s="184"/>
      <c r="AP20" s="184"/>
      <c r="AQ20" s="184"/>
      <c r="AR20" s="184"/>
      <c r="AS20" s="184"/>
      <c r="AT20" s="184"/>
      <c r="AU20" s="184"/>
      <c r="AV20" s="184"/>
      <c r="AW20" s="184"/>
      <c r="AX20" s="184"/>
      <c r="AY20" s="97"/>
      <c r="AZ20" s="85" t="n">
        <f aca="false">SUM(R20:AY20)</f>
        <v>0</v>
      </c>
      <c r="BA20" s="253" t="n">
        <f aca="false">AZ20-P20</f>
        <v>0</v>
      </c>
    </row>
    <row r="21" customFormat="false" ht="12.75" hidden="false" customHeight="false" outlineLevel="0" collapsed="false">
      <c r="A21" s="87"/>
      <c r="B21" s="88"/>
      <c r="C21" s="361"/>
      <c r="D21" s="362" t="n">
        <v>0</v>
      </c>
      <c r="E21" s="352" t="n">
        <f aca="false">F21-D21</f>
        <v>0</v>
      </c>
      <c r="F21" s="90"/>
      <c r="G21" s="75" t="n">
        <f aca="false">F21/11</f>
        <v>0</v>
      </c>
      <c r="H21" s="91"/>
      <c r="I21" s="92"/>
      <c r="J21" s="90"/>
      <c r="K21" s="188"/>
      <c r="L21" s="189"/>
      <c r="M21" s="184"/>
      <c r="N21" s="188"/>
      <c r="O21" s="183" t="n">
        <f aca="false">N21/11</f>
        <v>0</v>
      </c>
      <c r="P21" s="81" t="n">
        <f aca="false">M21+N21-O21</f>
        <v>0</v>
      </c>
      <c r="Q21" s="95"/>
      <c r="R21" s="184"/>
      <c r="S21" s="184"/>
      <c r="T21" s="184"/>
      <c r="U21" s="184"/>
      <c r="V21" s="184"/>
      <c r="W21" s="184"/>
      <c r="X21" s="184"/>
      <c r="Y21" s="222"/>
      <c r="Z21" s="184"/>
      <c r="AA21" s="88"/>
      <c r="AB21" s="88"/>
      <c r="AC21" s="88"/>
      <c r="AD21" s="88"/>
      <c r="AE21" s="88"/>
      <c r="AF21" s="88"/>
      <c r="AG21" s="88"/>
      <c r="AH21" s="88"/>
      <c r="AI21" s="88"/>
      <c r="AJ21" s="184"/>
      <c r="AK21" s="184"/>
      <c r="AL21" s="184"/>
      <c r="AM21" s="184"/>
      <c r="AN21" s="184"/>
      <c r="AO21" s="184"/>
      <c r="AP21" s="184"/>
      <c r="AQ21" s="184"/>
      <c r="AR21" s="184"/>
      <c r="AS21" s="184"/>
      <c r="AT21" s="184"/>
      <c r="AU21" s="184"/>
      <c r="AV21" s="184"/>
      <c r="AW21" s="184"/>
      <c r="AX21" s="184"/>
      <c r="AY21" s="97"/>
      <c r="AZ21" s="85" t="n">
        <f aca="false">SUM(R21:AY21)</f>
        <v>0</v>
      </c>
      <c r="BA21" s="253" t="n">
        <f aca="false">AZ21-P21</f>
        <v>0</v>
      </c>
    </row>
    <row r="22" customFormat="false" ht="12.75" hidden="false" customHeight="false" outlineLevel="0" collapsed="false">
      <c r="A22" s="87"/>
      <c r="B22" s="88"/>
      <c r="C22" s="361"/>
      <c r="D22" s="362" t="n">
        <v>0</v>
      </c>
      <c r="E22" s="352" t="n">
        <f aca="false">F22-D22</f>
        <v>0</v>
      </c>
      <c r="F22" s="90"/>
      <c r="G22" s="75" t="n">
        <f aca="false">F22/11</f>
        <v>0</v>
      </c>
      <c r="H22" s="91"/>
      <c r="I22" s="92"/>
      <c r="J22" s="90"/>
      <c r="K22" s="188"/>
      <c r="L22" s="189"/>
      <c r="M22" s="184"/>
      <c r="N22" s="188"/>
      <c r="O22" s="183" t="n">
        <f aca="false">N22/11</f>
        <v>0</v>
      </c>
      <c r="P22" s="81" t="n">
        <f aca="false">M22+N22-O22</f>
        <v>0</v>
      </c>
      <c r="Q22" s="95"/>
      <c r="R22" s="184"/>
      <c r="S22" s="184"/>
      <c r="T22" s="184"/>
      <c r="U22" s="184"/>
      <c r="V22" s="184"/>
      <c r="W22" s="184"/>
      <c r="X22" s="184"/>
      <c r="Y22" s="222"/>
      <c r="Z22" s="184"/>
      <c r="AA22" s="88"/>
      <c r="AB22" s="88"/>
      <c r="AC22" s="88"/>
      <c r="AD22" s="88"/>
      <c r="AE22" s="88"/>
      <c r="AF22" s="88"/>
      <c r="AG22" s="88"/>
      <c r="AH22" s="88"/>
      <c r="AI22" s="88"/>
      <c r="AJ22" s="184"/>
      <c r="AK22" s="184"/>
      <c r="AL22" s="184"/>
      <c r="AM22" s="184"/>
      <c r="AN22" s="184"/>
      <c r="AO22" s="184"/>
      <c r="AP22" s="184"/>
      <c r="AQ22" s="184"/>
      <c r="AR22" s="184"/>
      <c r="AS22" s="184"/>
      <c r="AT22" s="184"/>
      <c r="AU22" s="184"/>
      <c r="AV22" s="184"/>
      <c r="AW22" s="184"/>
      <c r="AX22" s="184"/>
      <c r="AY22" s="97"/>
      <c r="AZ22" s="85" t="n">
        <f aca="false">SUM(R22:AY22)</f>
        <v>0</v>
      </c>
      <c r="BA22" s="253" t="n">
        <f aca="false">AZ22-P22</f>
        <v>0</v>
      </c>
    </row>
    <row r="23" customFormat="false" ht="12.75" hidden="false" customHeight="false" outlineLevel="0" collapsed="false">
      <c r="A23" s="87"/>
      <c r="B23" s="88"/>
      <c r="C23" s="361"/>
      <c r="D23" s="362" t="n">
        <v>0</v>
      </c>
      <c r="E23" s="352" t="n">
        <f aca="false">F23-D23</f>
        <v>0</v>
      </c>
      <c r="F23" s="90"/>
      <c r="G23" s="75" t="n">
        <f aca="false">F23/11</f>
        <v>0</v>
      </c>
      <c r="H23" s="91"/>
      <c r="I23" s="92"/>
      <c r="J23" s="90"/>
      <c r="K23" s="188"/>
      <c r="L23" s="189"/>
      <c r="M23" s="184"/>
      <c r="N23" s="188"/>
      <c r="O23" s="183" t="n">
        <f aca="false">N23/11</f>
        <v>0</v>
      </c>
      <c r="P23" s="81" t="n">
        <f aca="false">M23+N23-O23</f>
        <v>0</v>
      </c>
      <c r="Q23" s="95"/>
      <c r="R23" s="184"/>
      <c r="S23" s="184"/>
      <c r="T23" s="184"/>
      <c r="U23" s="184"/>
      <c r="V23" s="184"/>
      <c r="W23" s="184"/>
      <c r="X23" s="184"/>
      <c r="Y23" s="222"/>
      <c r="Z23" s="184"/>
      <c r="AA23" s="88"/>
      <c r="AB23" s="88"/>
      <c r="AC23" s="88"/>
      <c r="AD23" s="88"/>
      <c r="AE23" s="88"/>
      <c r="AF23" s="88"/>
      <c r="AG23" s="88"/>
      <c r="AH23" s="88"/>
      <c r="AI23" s="88"/>
      <c r="AJ23" s="184"/>
      <c r="AK23" s="184"/>
      <c r="AL23" s="184"/>
      <c r="AM23" s="184"/>
      <c r="AN23" s="184"/>
      <c r="AO23" s="184"/>
      <c r="AP23" s="184"/>
      <c r="AQ23" s="184"/>
      <c r="AR23" s="184"/>
      <c r="AS23" s="184"/>
      <c r="AT23" s="184"/>
      <c r="AU23" s="184"/>
      <c r="AV23" s="184"/>
      <c r="AW23" s="184"/>
      <c r="AX23" s="184"/>
      <c r="AY23" s="97"/>
      <c r="AZ23" s="85" t="n">
        <f aca="false">SUM(R23:AY23)</f>
        <v>0</v>
      </c>
      <c r="BA23" s="253" t="n">
        <f aca="false">AZ23-P23</f>
        <v>0</v>
      </c>
    </row>
    <row r="24" customFormat="false" ht="12.75" hidden="false" customHeight="false" outlineLevel="0" collapsed="false">
      <c r="A24" s="87"/>
      <c r="B24" s="88"/>
      <c r="C24" s="361"/>
      <c r="D24" s="362" t="n">
        <v>0</v>
      </c>
      <c r="E24" s="352" t="n">
        <f aca="false">F24-D24</f>
        <v>0</v>
      </c>
      <c r="F24" s="90"/>
      <c r="G24" s="75" t="n">
        <f aca="false">F24/11</f>
        <v>0</v>
      </c>
      <c r="H24" s="91"/>
      <c r="I24" s="92"/>
      <c r="J24" s="90"/>
      <c r="K24" s="188"/>
      <c r="L24" s="189"/>
      <c r="M24" s="184"/>
      <c r="N24" s="188"/>
      <c r="O24" s="183" t="n">
        <f aca="false">N24/11</f>
        <v>0</v>
      </c>
      <c r="P24" s="81" t="n">
        <f aca="false">M24+N24-O24</f>
        <v>0</v>
      </c>
      <c r="Q24" s="95"/>
      <c r="R24" s="184"/>
      <c r="S24" s="184"/>
      <c r="T24" s="184"/>
      <c r="U24" s="184"/>
      <c r="V24" s="184"/>
      <c r="W24" s="184"/>
      <c r="X24" s="184"/>
      <c r="Y24" s="222"/>
      <c r="Z24" s="184"/>
      <c r="AA24" s="88"/>
      <c r="AB24" s="88"/>
      <c r="AC24" s="88"/>
      <c r="AD24" s="88"/>
      <c r="AE24" s="88"/>
      <c r="AF24" s="88"/>
      <c r="AG24" s="88"/>
      <c r="AH24" s="88"/>
      <c r="AI24" s="88"/>
      <c r="AJ24" s="184"/>
      <c r="AK24" s="184"/>
      <c r="AL24" s="184"/>
      <c r="AM24" s="184"/>
      <c r="AN24" s="184"/>
      <c r="AO24" s="184"/>
      <c r="AP24" s="184"/>
      <c r="AQ24" s="184"/>
      <c r="AR24" s="184"/>
      <c r="AS24" s="184"/>
      <c r="AT24" s="184"/>
      <c r="AU24" s="184"/>
      <c r="AV24" s="184"/>
      <c r="AW24" s="184"/>
      <c r="AX24" s="184"/>
      <c r="AY24" s="97"/>
      <c r="AZ24" s="85" t="n">
        <f aca="false">SUM(R24:AY24)</f>
        <v>0</v>
      </c>
      <c r="BA24" s="253" t="n">
        <f aca="false">AZ24-P24</f>
        <v>0</v>
      </c>
    </row>
    <row r="25" customFormat="false" ht="12.75" hidden="false" customHeight="false" outlineLevel="0" collapsed="false">
      <c r="A25" s="87"/>
      <c r="B25" s="88"/>
      <c r="C25" s="361"/>
      <c r="D25" s="362" t="n">
        <v>0</v>
      </c>
      <c r="E25" s="352" t="n">
        <f aca="false">F25-D25</f>
        <v>0</v>
      </c>
      <c r="F25" s="90"/>
      <c r="G25" s="75" t="n">
        <f aca="false">F25/11</f>
        <v>0</v>
      </c>
      <c r="H25" s="91"/>
      <c r="I25" s="92"/>
      <c r="J25" s="90"/>
      <c r="K25" s="188"/>
      <c r="L25" s="189"/>
      <c r="M25" s="184"/>
      <c r="N25" s="188"/>
      <c r="O25" s="183" t="n">
        <f aca="false">N25/11</f>
        <v>0</v>
      </c>
      <c r="P25" s="81" t="n">
        <f aca="false">M25+N25-O25</f>
        <v>0</v>
      </c>
      <c r="Q25" s="95"/>
      <c r="R25" s="184"/>
      <c r="S25" s="184"/>
      <c r="T25" s="184"/>
      <c r="U25" s="184"/>
      <c r="V25" s="184"/>
      <c r="W25" s="184"/>
      <c r="X25" s="184"/>
      <c r="Y25" s="222"/>
      <c r="Z25" s="184"/>
      <c r="AA25" s="88"/>
      <c r="AB25" s="88"/>
      <c r="AC25" s="88"/>
      <c r="AD25" s="88"/>
      <c r="AE25" s="88"/>
      <c r="AF25" s="88"/>
      <c r="AG25" s="88"/>
      <c r="AH25" s="88"/>
      <c r="AI25" s="88"/>
      <c r="AJ25" s="184"/>
      <c r="AK25" s="184"/>
      <c r="AL25" s="184"/>
      <c r="AM25" s="184"/>
      <c r="AN25" s="184"/>
      <c r="AO25" s="184"/>
      <c r="AP25" s="184"/>
      <c r="AQ25" s="184"/>
      <c r="AR25" s="184"/>
      <c r="AS25" s="184"/>
      <c r="AT25" s="184"/>
      <c r="AU25" s="184"/>
      <c r="AV25" s="184"/>
      <c r="AW25" s="184"/>
      <c r="AX25" s="184"/>
      <c r="AY25" s="97"/>
      <c r="AZ25" s="85" t="n">
        <f aca="false">SUM(R25:AY25)</f>
        <v>0</v>
      </c>
      <c r="BA25" s="253" t="n">
        <f aca="false">AZ25-P25</f>
        <v>0</v>
      </c>
    </row>
    <row r="26" customFormat="false" ht="12.75" hidden="false" customHeight="false" outlineLevel="0" collapsed="false">
      <c r="A26" s="87"/>
      <c r="B26" s="88"/>
      <c r="C26" s="361"/>
      <c r="D26" s="362" t="n">
        <v>0</v>
      </c>
      <c r="E26" s="352" t="n">
        <f aca="false">F26-D26</f>
        <v>0</v>
      </c>
      <c r="F26" s="90"/>
      <c r="G26" s="75" t="n">
        <f aca="false">F26/11</f>
        <v>0</v>
      </c>
      <c r="H26" s="91"/>
      <c r="I26" s="92"/>
      <c r="J26" s="90"/>
      <c r="K26" s="188"/>
      <c r="L26" s="189"/>
      <c r="M26" s="184"/>
      <c r="N26" s="188"/>
      <c r="O26" s="183" t="n">
        <f aca="false">N26/11</f>
        <v>0</v>
      </c>
      <c r="P26" s="81" t="n">
        <f aca="false">M26+N26-O26</f>
        <v>0</v>
      </c>
      <c r="Q26" s="95"/>
      <c r="R26" s="184"/>
      <c r="S26" s="184"/>
      <c r="T26" s="184"/>
      <c r="U26" s="184"/>
      <c r="V26" s="184"/>
      <c r="W26" s="184"/>
      <c r="X26" s="184"/>
      <c r="Y26" s="222"/>
      <c r="Z26" s="184"/>
      <c r="AA26" s="88"/>
      <c r="AB26" s="88"/>
      <c r="AC26" s="88"/>
      <c r="AD26" s="88"/>
      <c r="AE26" s="88"/>
      <c r="AF26" s="88"/>
      <c r="AG26" s="88"/>
      <c r="AH26" s="88"/>
      <c r="AI26" s="88"/>
      <c r="AJ26" s="184"/>
      <c r="AK26" s="184"/>
      <c r="AL26" s="184"/>
      <c r="AM26" s="184"/>
      <c r="AN26" s="184"/>
      <c r="AO26" s="184"/>
      <c r="AP26" s="184"/>
      <c r="AQ26" s="184"/>
      <c r="AR26" s="184"/>
      <c r="AS26" s="184"/>
      <c r="AT26" s="184"/>
      <c r="AU26" s="184"/>
      <c r="AV26" s="184"/>
      <c r="AW26" s="184"/>
      <c r="AX26" s="184"/>
      <c r="AY26" s="97"/>
      <c r="AZ26" s="85" t="n">
        <f aca="false">SUM(R26:AY26)</f>
        <v>0</v>
      </c>
      <c r="BA26" s="253" t="n">
        <f aca="false">AZ26-P26</f>
        <v>0</v>
      </c>
    </row>
    <row r="27" customFormat="false" ht="12.75" hidden="false" customHeight="false" outlineLevel="0" collapsed="false">
      <c r="A27" s="87"/>
      <c r="B27" s="88"/>
      <c r="C27" s="361"/>
      <c r="D27" s="362" t="n">
        <v>0</v>
      </c>
      <c r="E27" s="352" t="n">
        <f aca="false">F27-D27</f>
        <v>0</v>
      </c>
      <c r="F27" s="90"/>
      <c r="G27" s="75" t="n">
        <f aca="false">F27/11</f>
        <v>0</v>
      </c>
      <c r="H27" s="91"/>
      <c r="I27" s="92"/>
      <c r="J27" s="90"/>
      <c r="K27" s="188"/>
      <c r="L27" s="189"/>
      <c r="M27" s="184"/>
      <c r="N27" s="188"/>
      <c r="O27" s="183" t="n">
        <f aca="false">N27/11</f>
        <v>0</v>
      </c>
      <c r="P27" s="81" t="n">
        <f aca="false">M27+N27-O27</f>
        <v>0</v>
      </c>
      <c r="Q27" s="95"/>
      <c r="R27" s="184"/>
      <c r="S27" s="184"/>
      <c r="T27" s="184"/>
      <c r="U27" s="184"/>
      <c r="V27" s="184"/>
      <c r="W27" s="184"/>
      <c r="X27" s="184"/>
      <c r="Y27" s="222"/>
      <c r="Z27" s="184"/>
      <c r="AA27" s="88"/>
      <c r="AB27" s="88"/>
      <c r="AC27" s="88"/>
      <c r="AD27" s="88"/>
      <c r="AE27" s="88"/>
      <c r="AF27" s="88"/>
      <c r="AG27" s="88"/>
      <c r="AH27" s="88"/>
      <c r="AI27" s="88"/>
      <c r="AJ27" s="184"/>
      <c r="AK27" s="184"/>
      <c r="AL27" s="184"/>
      <c r="AM27" s="184"/>
      <c r="AN27" s="184"/>
      <c r="AO27" s="184"/>
      <c r="AP27" s="184"/>
      <c r="AQ27" s="184"/>
      <c r="AR27" s="184"/>
      <c r="AS27" s="184"/>
      <c r="AT27" s="184"/>
      <c r="AU27" s="184"/>
      <c r="AV27" s="184"/>
      <c r="AW27" s="184"/>
      <c r="AX27" s="184"/>
      <c r="AY27" s="97"/>
      <c r="AZ27" s="85" t="n">
        <f aca="false">SUM(R27:AY27)</f>
        <v>0</v>
      </c>
      <c r="BA27" s="253" t="n">
        <f aca="false">AZ27-P27</f>
        <v>0</v>
      </c>
    </row>
    <row r="28" customFormat="false" ht="12.75" hidden="false" customHeight="false" outlineLevel="0" collapsed="false">
      <c r="A28" s="87"/>
      <c r="B28" s="88"/>
      <c r="C28" s="361"/>
      <c r="D28" s="362" t="n">
        <v>0</v>
      </c>
      <c r="E28" s="352" t="n">
        <f aca="false">F28-D28</f>
        <v>0</v>
      </c>
      <c r="F28" s="90"/>
      <c r="G28" s="75" t="n">
        <f aca="false">F28/11</f>
        <v>0</v>
      </c>
      <c r="H28" s="91"/>
      <c r="I28" s="92"/>
      <c r="J28" s="90"/>
      <c r="K28" s="188"/>
      <c r="L28" s="189"/>
      <c r="M28" s="184"/>
      <c r="N28" s="188"/>
      <c r="O28" s="183" t="n">
        <f aca="false">N28/11</f>
        <v>0</v>
      </c>
      <c r="P28" s="81" t="n">
        <f aca="false">M28+N28-O28</f>
        <v>0</v>
      </c>
      <c r="Q28" s="95"/>
      <c r="R28" s="184"/>
      <c r="S28" s="184"/>
      <c r="T28" s="184"/>
      <c r="U28" s="184"/>
      <c r="V28" s="184"/>
      <c r="W28" s="184"/>
      <c r="X28" s="184"/>
      <c r="Y28" s="222"/>
      <c r="Z28" s="184"/>
      <c r="AA28" s="88"/>
      <c r="AB28" s="88"/>
      <c r="AC28" s="88"/>
      <c r="AD28" s="88"/>
      <c r="AE28" s="88"/>
      <c r="AF28" s="88"/>
      <c r="AG28" s="88"/>
      <c r="AH28" s="88"/>
      <c r="AI28" s="88"/>
      <c r="AJ28" s="184"/>
      <c r="AK28" s="184"/>
      <c r="AL28" s="184"/>
      <c r="AM28" s="184"/>
      <c r="AN28" s="184"/>
      <c r="AO28" s="184"/>
      <c r="AP28" s="184"/>
      <c r="AQ28" s="184"/>
      <c r="AR28" s="184"/>
      <c r="AS28" s="184"/>
      <c r="AT28" s="184"/>
      <c r="AU28" s="184"/>
      <c r="AV28" s="184"/>
      <c r="AW28" s="184"/>
      <c r="AX28" s="184"/>
      <c r="AY28" s="97"/>
      <c r="AZ28" s="85" t="n">
        <f aca="false">SUM(R28:AY28)</f>
        <v>0</v>
      </c>
      <c r="BA28" s="253" t="n">
        <f aca="false">AZ28-P28</f>
        <v>0</v>
      </c>
    </row>
    <row r="29" customFormat="false" ht="12.75" hidden="false" customHeight="false" outlineLevel="0" collapsed="false">
      <c r="A29" s="87"/>
      <c r="B29" s="88"/>
      <c r="C29" s="361"/>
      <c r="D29" s="362" t="n">
        <v>0</v>
      </c>
      <c r="E29" s="352" t="n">
        <f aca="false">F29-D29</f>
        <v>0</v>
      </c>
      <c r="F29" s="90"/>
      <c r="G29" s="75" t="n">
        <f aca="false">F29/11</f>
        <v>0</v>
      </c>
      <c r="H29" s="91"/>
      <c r="I29" s="92"/>
      <c r="J29" s="90"/>
      <c r="K29" s="188"/>
      <c r="L29" s="189"/>
      <c r="M29" s="184"/>
      <c r="N29" s="188"/>
      <c r="O29" s="183" t="n">
        <f aca="false">N29/11</f>
        <v>0</v>
      </c>
      <c r="P29" s="81" t="n">
        <f aca="false">M29+N29-O29</f>
        <v>0</v>
      </c>
      <c r="Q29" s="95"/>
      <c r="R29" s="184"/>
      <c r="S29" s="184"/>
      <c r="T29" s="184"/>
      <c r="U29" s="184"/>
      <c r="V29" s="184"/>
      <c r="W29" s="184"/>
      <c r="X29" s="184"/>
      <c r="Y29" s="222"/>
      <c r="Z29" s="184"/>
      <c r="AA29" s="88"/>
      <c r="AB29" s="88"/>
      <c r="AC29" s="88"/>
      <c r="AD29" s="88"/>
      <c r="AE29" s="88"/>
      <c r="AF29" s="88"/>
      <c r="AG29" s="88"/>
      <c r="AH29" s="88"/>
      <c r="AI29" s="88"/>
      <c r="AJ29" s="184"/>
      <c r="AK29" s="184"/>
      <c r="AL29" s="184"/>
      <c r="AM29" s="184"/>
      <c r="AN29" s="184"/>
      <c r="AO29" s="184"/>
      <c r="AP29" s="184"/>
      <c r="AQ29" s="184"/>
      <c r="AR29" s="184"/>
      <c r="AS29" s="184"/>
      <c r="AT29" s="184"/>
      <c r="AU29" s="184"/>
      <c r="AV29" s="184"/>
      <c r="AW29" s="184"/>
      <c r="AX29" s="184"/>
      <c r="AY29" s="97"/>
      <c r="AZ29" s="85" t="n">
        <f aca="false">SUM(R29:AY29)</f>
        <v>0</v>
      </c>
      <c r="BA29" s="253" t="n">
        <f aca="false">AZ29-P29</f>
        <v>0</v>
      </c>
    </row>
    <row r="30" customFormat="false" ht="12.75" hidden="false" customHeight="false" outlineLevel="0" collapsed="false">
      <c r="A30" s="87"/>
      <c r="B30" s="88"/>
      <c r="C30" s="361"/>
      <c r="D30" s="362" t="n">
        <v>0</v>
      </c>
      <c r="E30" s="352" t="n">
        <f aca="false">F30-D30</f>
        <v>0</v>
      </c>
      <c r="F30" s="90"/>
      <c r="G30" s="75" t="n">
        <f aca="false">F30/11</f>
        <v>0</v>
      </c>
      <c r="H30" s="91"/>
      <c r="I30" s="92"/>
      <c r="J30" s="90"/>
      <c r="K30" s="188"/>
      <c r="L30" s="189"/>
      <c r="M30" s="184"/>
      <c r="N30" s="188"/>
      <c r="O30" s="183" t="n">
        <f aca="false">N30/11</f>
        <v>0</v>
      </c>
      <c r="P30" s="81" t="n">
        <f aca="false">M30+N30-O30</f>
        <v>0</v>
      </c>
      <c r="Q30" s="95"/>
      <c r="R30" s="184"/>
      <c r="S30" s="184"/>
      <c r="T30" s="184"/>
      <c r="U30" s="184"/>
      <c r="V30" s="184"/>
      <c r="W30" s="184"/>
      <c r="X30" s="184"/>
      <c r="Y30" s="222"/>
      <c r="Z30" s="184"/>
      <c r="AA30" s="88"/>
      <c r="AB30" s="88"/>
      <c r="AC30" s="88"/>
      <c r="AD30" s="88"/>
      <c r="AE30" s="88"/>
      <c r="AF30" s="88"/>
      <c r="AG30" s="88"/>
      <c r="AH30" s="88"/>
      <c r="AI30" s="88"/>
      <c r="AJ30" s="184"/>
      <c r="AK30" s="184"/>
      <c r="AL30" s="184"/>
      <c r="AM30" s="184"/>
      <c r="AN30" s="184"/>
      <c r="AO30" s="184"/>
      <c r="AP30" s="184"/>
      <c r="AQ30" s="184"/>
      <c r="AR30" s="184"/>
      <c r="AS30" s="184"/>
      <c r="AT30" s="184"/>
      <c r="AU30" s="184"/>
      <c r="AV30" s="184"/>
      <c r="AW30" s="184"/>
      <c r="AX30" s="184"/>
      <c r="AY30" s="97"/>
      <c r="AZ30" s="85" t="n">
        <f aca="false">SUM(R30:AY30)</f>
        <v>0</v>
      </c>
      <c r="BA30" s="253" t="n">
        <f aca="false">AZ30-P30</f>
        <v>0</v>
      </c>
    </row>
    <row r="31" customFormat="false" ht="12.75" hidden="false" customHeight="false" outlineLevel="0" collapsed="false">
      <c r="A31" s="87"/>
      <c r="B31" s="88"/>
      <c r="C31" s="361"/>
      <c r="D31" s="362" t="n">
        <v>0</v>
      </c>
      <c r="E31" s="352" t="n">
        <f aca="false">F31-D31</f>
        <v>0</v>
      </c>
      <c r="F31" s="90"/>
      <c r="G31" s="75" t="n">
        <f aca="false">F31/11</f>
        <v>0</v>
      </c>
      <c r="H31" s="91"/>
      <c r="I31" s="92"/>
      <c r="J31" s="90"/>
      <c r="K31" s="188"/>
      <c r="L31" s="189"/>
      <c r="M31" s="184"/>
      <c r="N31" s="188"/>
      <c r="O31" s="183" t="n">
        <f aca="false">N31/11</f>
        <v>0</v>
      </c>
      <c r="P31" s="81" t="n">
        <f aca="false">M31+N31-O31</f>
        <v>0</v>
      </c>
      <c r="Q31" s="95"/>
      <c r="R31" s="184"/>
      <c r="S31" s="184"/>
      <c r="T31" s="184"/>
      <c r="U31" s="184"/>
      <c r="V31" s="184"/>
      <c r="W31" s="184"/>
      <c r="X31" s="184"/>
      <c r="Y31" s="222"/>
      <c r="Z31" s="184"/>
      <c r="AA31" s="88"/>
      <c r="AB31" s="88"/>
      <c r="AC31" s="88"/>
      <c r="AD31" s="88"/>
      <c r="AE31" s="88"/>
      <c r="AF31" s="88"/>
      <c r="AG31" s="88"/>
      <c r="AH31" s="88"/>
      <c r="AI31" s="88"/>
      <c r="AJ31" s="184"/>
      <c r="AK31" s="184"/>
      <c r="AL31" s="184"/>
      <c r="AM31" s="184"/>
      <c r="AN31" s="184"/>
      <c r="AO31" s="184"/>
      <c r="AP31" s="184"/>
      <c r="AQ31" s="184"/>
      <c r="AR31" s="184"/>
      <c r="AS31" s="184"/>
      <c r="AT31" s="184"/>
      <c r="AU31" s="184"/>
      <c r="AV31" s="184"/>
      <c r="AW31" s="184"/>
      <c r="AX31" s="184"/>
      <c r="AY31" s="97"/>
      <c r="AZ31" s="85" t="n">
        <f aca="false">SUM(R31:AY31)</f>
        <v>0</v>
      </c>
      <c r="BA31" s="253" t="n">
        <f aca="false">AZ31-P31</f>
        <v>0</v>
      </c>
    </row>
    <row r="32" customFormat="false" ht="12.75" hidden="false" customHeight="false" outlineLevel="0" collapsed="false">
      <c r="A32" s="87"/>
      <c r="B32" s="88"/>
      <c r="C32" s="361"/>
      <c r="D32" s="362" t="n">
        <v>0</v>
      </c>
      <c r="E32" s="352" t="n">
        <f aca="false">F32-D32</f>
        <v>0</v>
      </c>
      <c r="F32" s="90"/>
      <c r="G32" s="75" t="n">
        <f aca="false">F32/11</f>
        <v>0</v>
      </c>
      <c r="H32" s="91"/>
      <c r="I32" s="92"/>
      <c r="J32" s="90"/>
      <c r="K32" s="188"/>
      <c r="L32" s="189"/>
      <c r="M32" s="184"/>
      <c r="N32" s="188"/>
      <c r="O32" s="183" t="n">
        <f aca="false">N32/11</f>
        <v>0</v>
      </c>
      <c r="P32" s="81" t="n">
        <f aca="false">M32+N32-O32</f>
        <v>0</v>
      </c>
      <c r="Q32" s="95"/>
      <c r="R32" s="184"/>
      <c r="S32" s="184"/>
      <c r="T32" s="184"/>
      <c r="U32" s="184"/>
      <c r="V32" s="184"/>
      <c r="W32" s="184"/>
      <c r="X32" s="184"/>
      <c r="Y32" s="222"/>
      <c r="Z32" s="184"/>
      <c r="AA32" s="88"/>
      <c r="AB32" s="88"/>
      <c r="AC32" s="88"/>
      <c r="AD32" s="88"/>
      <c r="AE32" s="88"/>
      <c r="AF32" s="88"/>
      <c r="AG32" s="88"/>
      <c r="AH32" s="88"/>
      <c r="AI32" s="88"/>
      <c r="AJ32" s="184"/>
      <c r="AK32" s="184"/>
      <c r="AL32" s="184"/>
      <c r="AM32" s="184"/>
      <c r="AN32" s="184"/>
      <c r="AO32" s="184"/>
      <c r="AP32" s="184"/>
      <c r="AQ32" s="184"/>
      <c r="AR32" s="184"/>
      <c r="AS32" s="184"/>
      <c r="AT32" s="184"/>
      <c r="AU32" s="184"/>
      <c r="AV32" s="184"/>
      <c r="AW32" s="184"/>
      <c r="AX32" s="184"/>
      <c r="AY32" s="97"/>
      <c r="AZ32" s="85" t="n">
        <f aca="false">SUM(R32:AY32)</f>
        <v>0</v>
      </c>
      <c r="BA32" s="253" t="n">
        <f aca="false">AZ32-P32</f>
        <v>0</v>
      </c>
    </row>
    <row r="33" customFormat="false" ht="12.75" hidden="false" customHeight="false" outlineLevel="0" collapsed="false">
      <c r="A33" s="87"/>
      <c r="B33" s="88"/>
      <c r="C33" s="361"/>
      <c r="D33" s="362" t="n">
        <v>0</v>
      </c>
      <c r="E33" s="352" t="n">
        <f aca="false">F33-D33</f>
        <v>0</v>
      </c>
      <c r="F33" s="90"/>
      <c r="G33" s="75" t="n">
        <f aca="false">F33/11</f>
        <v>0</v>
      </c>
      <c r="H33" s="91"/>
      <c r="I33" s="92"/>
      <c r="J33" s="90"/>
      <c r="K33" s="188"/>
      <c r="L33" s="189"/>
      <c r="M33" s="184"/>
      <c r="N33" s="188"/>
      <c r="O33" s="183" t="n">
        <f aca="false">N33/11</f>
        <v>0</v>
      </c>
      <c r="P33" s="81" t="n">
        <f aca="false">M33+N33-O33</f>
        <v>0</v>
      </c>
      <c r="Q33" s="95"/>
      <c r="R33" s="184"/>
      <c r="S33" s="184"/>
      <c r="T33" s="184"/>
      <c r="U33" s="184"/>
      <c r="V33" s="184"/>
      <c r="W33" s="184"/>
      <c r="X33" s="184"/>
      <c r="Y33" s="222"/>
      <c r="Z33" s="184"/>
      <c r="AA33" s="88"/>
      <c r="AB33" s="88"/>
      <c r="AC33" s="88"/>
      <c r="AD33" s="88"/>
      <c r="AE33" s="88"/>
      <c r="AF33" s="88"/>
      <c r="AG33" s="88"/>
      <c r="AH33" s="88"/>
      <c r="AI33" s="88"/>
      <c r="AJ33" s="184"/>
      <c r="AK33" s="184"/>
      <c r="AL33" s="184"/>
      <c r="AM33" s="184"/>
      <c r="AN33" s="184"/>
      <c r="AO33" s="184"/>
      <c r="AP33" s="184"/>
      <c r="AQ33" s="184"/>
      <c r="AR33" s="184"/>
      <c r="AS33" s="184"/>
      <c r="AT33" s="184"/>
      <c r="AU33" s="184"/>
      <c r="AV33" s="184"/>
      <c r="AW33" s="184"/>
      <c r="AX33" s="184"/>
      <c r="AY33" s="97"/>
      <c r="AZ33" s="85" t="n">
        <f aca="false">SUM(R33:AY33)</f>
        <v>0</v>
      </c>
      <c r="BA33" s="253" t="n">
        <f aca="false">AZ33-P33</f>
        <v>0</v>
      </c>
    </row>
    <row r="34" customFormat="false" ht="12.75" hidden="false" customHeight="false" outlineLevel="0" collapsed="false">
      <c r="A34" s="87"/>
      <c r="B34" s="88"/>
      <c r="C34" s="361"/>
      <c r="D34" s="362" t="n">
        <v>0</v>
      </c>
      <c r="E34" s="352" t="n">
        <f aca="false">F34-D34</f>
        <v>0</v>
      </c>
      <c r="F34" s="90"/>
      <c r="G34" s="75" t="n">
        <f aca="false">F34/11</f>
        <v>0</v>
      </c>
      <c r="H34" s="91"/>
      <c r="I34" s="92"/>
      <c r="J34" s="90"/>
      <c r="K34" s="188"/>
      <c r="L34" s="189"/>
      <c r="M34" s="184"/>
      <c r="N34" s="188"/>
      <c r="O34" s="183" t="n">
        <f aca="false">N34/11</f>
        <v>0</v>
      </c>
      <c r="P34" s="81" t="n">
        <f aca="false">M34+N34-O34</f>
        <v>0</v>
      </c>
      <c r="Q34" s="95"/>
      <c r="R34" s="184"/>
      <c r="S34" s="184"/>
      <c r="T34" s="184"/>
      <c r="U34" s="184"/>
      <c r="V34" s="184"/>
      <c r="W34" s="184"/>
      <c r="X34" s="184"/>
      <c r="Y34" s="222"/>
      <c r="Z34" s="184"/>
      <c r="AA34" s="88"/>
      <c r="AB34" s="88"/>
      <c r="AC34" s="88"/>
      <c r="AD34" s="88"/>
      <c r="AE34" s="88"/>
      <c r="AF34" s="88"/>
      <c r="AG34" s="88"/>
      <c r="AH34" s="88"/>
      <c r="AI34" s="88"/>
      <c r="AJ34" s="184"/>
      <c r="AK34" s="184"/>
      <c r="AL34" s="184"/>
      <c r="AM34" s="184"/>
      <c r="AN34" s="184"/>
      <c r="AO34" s="184"/>
      <c r="AP34" s="184"/>
      <c r="AQ34" s="184"/>
      <c r="AR34" s="184"/>
      <c r="AS34" s="184"/>
      <c r="AT34" s="184"/>
      <c r="AU34" s="184"/>
      <c r="AV34" s="184"/>
      <c r="AW34" s="184"/>
      <c r="AX34" s="184"/>
      <c r="AY34" s="97"/>
      <c r="AZ34" s="85" t="n">
        <f aca="false">SUM(R34:AY34)</f>
        <v>0</v>
      </c>
      <c r="BA34" s="253" t="n">
        <f aca="false">AZ34-P34</f>
        <v>0</v>
      </c>
    </row>
    <row r="35" customFormat="false" ht="12.75" hidden="false" customHeight="false" outlineLevel="0" collapsed="false">
      <c r="A35" s="87"/>
      <c r="B35" s="88"/>
      <c r="C35" s="361"/>
      <c r="D35" s="362" t="n">
        <v>0</v>
      </c>
      <c r="E35" s="352" t="n">
        <f aca="false">F35-D35</f>
        <v>0</v>
      </c>
      <c r="F35" s="90"/>
      <c r="G35" s="75" t="n">
        <f aca="false">F35/11</f>
        <v>0</v>
      </c>
      <c r="H35" s="99"/>
      <c r="I35" s="92"/>
      <c r="J35" s="101"/>
      <c r="K35" s="225"/>
      <c r="L35" s="189"/>
      <c r="M35" s="184"/>
      <c r="N35" s="188"/>
      <c r="O35" s="183" t="n">
        <f aca="false">N35/11</f>
        <v>0</v>
      </c>
      <c r="P35" s="81" t="n">
        <f aca="false">M35+N35-O35</f>
        <v>0</v>
      </c>
      <c r="Q35" s="95"/>
      <c r="R35" s="184"/>
      <c r="S35" s="184"/>
      <c r="T35" s="184"/>
      <c r="U35" s="184"/>
      <c r="V35" s="184"/>
      <c r="W35" s="184"/>
      <c r="X35" s="184"/>
      <c r="Y35" s="222"/>
      <c r="Z35" s="184"/>
      <c r="AA35" s="88"/>
      <c r="AB35" s="88"/>
      <c r="AC35" s="88"/>
      <c r="AD35" s="88"/>
      <c r="AE35" s="88"/>
      <c r="AF35" s="88"/>
      <c r="AG35" s="88"/>
      <c r="AH35" s="88"/>
      <c r="AI35" s="88"/>
      <c r="AJ35" s="184"/>
      <c r="AK35" s="184"/>
      <c r="AL35" s="184"/>
      <c r="AM35" s="184"/>
      <c r="AN35" s="184"/>
      <c r="AO35" s="184"/>
      <c r="AP35" s="184"/>
      <c r="AQ35" s="184"/>
      <c r="AR35" s="184"/>
      <c r="AS35" s="184"/>
      <c r="AT35" s="184"/>
      <c r="AU35" s="184"/>
      <c r="AV35" s="184"/>
      <c r="AW35" s="184"/>
      <c r="AX35" s="184"/>
      <c r="AY35" s="97"/>
      <c r="AZ35" s="85" t="n">
        <f aca="false">SUM(R35:AY35)</f>
        <v>0</v>
      </c>
      <c r="BA35" s="253" t="n">
        <f aca="false">AZ35-P35</f>
        <v>0</v>
      </c>
    </row>
    <row r="36" customFormat="false" ht="12.75" hidden="false" customHeight="false" outlineLevel="0" collapsed="false">
      <c r="A36" s="87"/>
      <c r="B36" s="88"/>
      <c r="C36" s="361"/>
      <c r="D36" s="362" t="n">
        <v>0</v>
      </c>
      <c r="E36" s="352" t="n">
        <f aca="false">F36-D36</f>
        <v>0</v>
      </c>
      <c r="F36" s="90"/>
      <c r="G36" s="75" t="n">
        <f aca="false">F36/11</f>
        <v>0</v>
      </c>
      <c r="H36" s="91"/>
      <c r="I36" s="92"/>
      <c r="J36" s="90"/>
      <c r="K36" s="188"/>
      <c r="L36" s="189"/>
      <c r="M36" s="184"/>
      <c r="N36" s="188"/>
      <c r="O36" s="183" t="n">
        <f aca="false">N36/11</f>
        <v>0</v>
      </c>
      <c r="P36" s="81" t="n">
        <f aca="false">M36+N36-O36</f>
        <v>0</v>
      </c>
      <c r="Q36" s="95"/>
      <c r="R36" s="184"/>
      <c r="S36" s="184"/>
      <c r="T36" s="184"/>
      <c r="U36" s="184"/>
      <c r="V36" s="184"/>
      <c r="W36" s="184"/>
      <c r="X36" s="184"/>
      <c r="Y36" s="222"/>
      <c r="Z36" s="184"/>
      <c r="AA36" s="88"/>
      <c r="AB36" s="88"/>
      <c r="AC36" s="88"/>
      <c r="AD36" s="88"/>
      <c r="AE36" s="88"/>
      <c r="AF36" s="88"/>
      <c r="AG36" s="88"/>
      <c r="AH36" s="88"/>
      <c r="AI36" s="88"/>
      <c r="AJ36" s="184"/>
      <c r="AK36" s="184"/>
      <c r="AL36" s="184"/>
      <c r="AM36" s="184"/>
      <c r="AN36" s="184"/>
      <c r="AO36" s="184"/>
      <c r="AP36" s="184"/>
      <c r="AQ36" s="184"/>
      <c r="AR36" s="184"/>
      <c r="AS36" s="184"/>
      <c r="AT36" s="184"/>
      <c r="AU36" s="184"/>
      <c r="AV36" s="184"/>
      <c r="AW36" s="184"/>
      <c r="AX36" s="184"/>
      <c r="AY36" s="97"/>
      <c r="AZ36" s="85" t="n">
        <f aca="false">SUM(R36:AY36)</f>
        <v>0</v>
      </c>
      <c r="BA36" s="253" t="n">
        <f aca="false">AZ36-P36</f>
        <v>0</v>
      </c>
    </row>
    <row r="37" customFormat="false" ht="12.75" hidden="false" customHeight="false" outlineLevel="0" collapsed="false">
      <c r="A37" s="87"/>
      <c r="B37" s="88"/>
      <c r="C37" s="361"/>
      <c r="D37" s="362" t="n">
        <v>0</v>
      </c>
      <c r="E37" s="352" t="n">
        <f aca="false">F37-D37</f>
        <v>0</v>
      </c>
      <c r="F37" s="90"/>
      <c r="G37" s="75" t="n">
        <f aca="false">F37/11</f>
        <v>0</v>
      </c>
      <c r="H37" s="91"/>
      <c r="I37" s="92"/>
      <c r="J37" s="90"/>
      <c r="K37" s="188"/>
      <c r="L37" s="189"/>
      <c r="M37" s="184"/>
      <c r="N37" s="188"/>
      <c r="O37" s="183" t="n">
        <f aca="false">N37/11</f>
        <v>0</v>
      </c>
      <c r="P37" s="81" t="n">
        <f aca="false">M37+N37-O37</f>
        <v>0</v>
      </c>
      <c r="Q37" s="95"/>
      <c r="R37" s="184"/>
      <c r="S37" s="184"/>
      <c r="T37" s="184"/>
      <c r="U37" s="184"/>
      <c r="V37" s="184"/>
      <c r="W37" s="184"/>
      <c r="X37" s="184"/>
      <c r="Y37" s="222"/>
      <c r="Z37" s="184"/>
      <c r="AA37" s="88"/>
      <c r="AB37" s="88"/>
      <c r="AC37" s="88"/>
      <c r="AD37" s="88"/>
      <c r="AE37" s="88"/>
      <c r="AF37" s="88"/>
      <c r="AG37" s="88"/>
      <c r="AH37" s="88"/>
      <c r="AI37" s="88"/>
      <c r="AJ37" s="184"/>
      <c r="AK37" s="184"/>
      <c r="AL37" s="184"/>
      <c r="AM37" s="184"/>
      <c r="AN37" s="184"/>
      <c r="AO37" s="184"/>
      <c r="AP37" s="184"/>
      <c r="AQ37" s="184"/>
      <c r="AR37" s="184"/>
      <c r="AS37" s="184"/>
      <c r="AT37" s="184"/>
      <c r="AU37" s="184"/>
      <c r="AV37" s="184"/>
      <c r="AW37" s="184"/>
      <c r="AX37" s="184"/>
      <c r="AY37" s="97"/>
      <c r="AZ37" s="85" t="n">
        <f aca="false">SUM(R37:AY37)</f>
        <v>0</v>
      </c>
      <c r="BA37" s="253" t="n">
        <f aca="false">AZ37-P37</f>
        <v>0</v>
      </c>
    </row>
    <row r="38" customFormat="false" ht="12.75" hidden="false" customHeight="false" outlineLevel="0" collapsed="false">
      <c r="A38" s="87"/>
      <c r="B38" s="88"/>
      <c r="C38" s="361"/>
      <c r="D38" s="362" t="n">
        <v>0</v>
      </c>
      <c r="E38" s="352" t="n">
        <f aca="false">F38-D38</f>
        <v>0</v>
      </c>
      <c r="F38" s="90"/>
      <c r="G38" s="75" t="n">
        <f aca="false">F38/11</f>
        <v>0</v>
      </c>
      <c r="H38" s="91"/>
      <c r="I38" s="92"/>
      <c r="J38" s="90"/>
      <c r="K38" s="188"/>
      <c r="L38" s="189"/>
      <c r="M38" s="184"/>
      <c r="N38" s="188"/>
      <c r="O38" s="183" t="n">
        <f aca="false">N38/11</f>
        <v>0</v>
      </c>
      <c r="P38" s="81" t="n">
        <f aca="false">M38+N38-O38</f>
        <v>0</v>
      </c>
      <c r="Q38" s="95"/>
      <c r="R38" s="184"/>
      <c r="S38" s="184"/>
      <c r="T38" s="184"/>
      <c r="U38" s="184"/>
      <c r="V38" s="184"/>
      <c r="W38" s="184"/>
      <c r="X38" s="184"/>
      <c r="Y38" s="222"/>
      <c r="Z38" s="184"/>
      <c r="AA38" s="88"/>
      <c r="AB38" s="88"/>
      <c r="AC38" s="88"/>
      <c r="AD38" s="88"/>
      <c r="AE38" s="88"/>
      <c r="AF38" s="88"/>
      <c r="AG38" s="88"/>
      <c r="AH38" s="88"/>
      <c r="AI38" s="88"/>
      <c r="AJ38" s="184"/>
      <c r="AK38" s="184"/>
      <c r="AL38" s="184"/>
      <c r="AM38" s="184"/>
      <c r="AN38" s="184"/>
      <c r="AO38" s="184"/>
      <c r="AP38" s="184"/>
      <c r="AQ38" s="184"/>
      <c r="AR38" s="184"/>
      <c r="AS38" s="184"/>
      <c r="AT38" s="184"/>
      <c r="AU38" s="184"/>
      <c r="AV38" s="184"/>
      <c r="AW38" s="184"/>
      <c r="AX38" s="184"/>
      <c r="AY38" s="97"/>
      <c r="AZ38" s="85" t="n">
        <f aca="false">SUM(R38:AY38)</f>
        <v>0</v>
      </c>
      <c r="BA38" s="253" t="n">
        <f aca="false">AZ38-P38</f>
        <v>0</v>
      </c>
    </row>
    <row r="39" customFormat="false" ht="12.75" hidden="false" customHeight="false" outlineLevel="0" collapsed="false">
      <c r="A39" s="104"/>
      <c r="B39" s="105"/>
      <c r="C39" s="364"/>
      <c r="D39" s="362" t="n">
        <v>0</v>
      </c>
      <c r="E39" s="352" t="n">
        <f aca="false">F39-D39</f>
        <v>0</v>
      </c>
      <c r="F39" s="106"/>
      <c r="G39" s="75" t="n">
        <f aca="false">F39/11</f>
        <v>0</v>
      </c>
      <c r="H39" s="107"/>
      <c r="I39" s="108"/>
      <c r="J39" s="106"/>
      <c r="K39" s="195"/>
      <c r="L39" s="196"/>
      <c r="M39" s="184"/>
      <c r="N39" s="188"/>
      <c r="O39" s="183" t="n">
        <f aca="false">N39/11</f>
        <v>0</v>
      </c>
      <c r="P39" s="81" t="n">
        <f aca="false">M39+N39-O39</f>
        <v>0</v>
      </c>
      <c r="Q39" s="111"/>
      <c r="R39" s="197"/>
      <c r="S39" s="197"/>
      <c r="T39" s="197"/>
      <c r="U39" s="197"/>
      <c r="V39" s="197"/>
      <c r="W39" s="197"/>
      <c r="X39" s="197"/>
      <c r="Y39" s="230"/>
      <c r="Z39" s="197"/>
      <c r="AA39" s="105"/>
      <c r="AB39" s="105"/>
      <c r="AC39" s="105"/>
      <c r="AD39" s="105"/>
      <c r="AE39" s="105"/>
      <c r="AF39" s="105"/>
      <c r="AG39" s="105"/>
      <c r="AH39" s="105"/>
      <c r="AI39" s="105"/>
      <c r="AJ39" s="197"/>
      <c r="AK39" s="197"/>
      <c r="AL39" s="197"/>
      <c r="AM39" s="197"/>
      <c r="AN39" s="197"/>
      <c r="AO39" s="197"/>
      <c r="AP39" s="197"/>
      <c r="AQ39" s="197"/>
      <c r="AR39" s="197"/>
      <c r="AS39" s="197"/>
      <c r="AT39" s="197"/>
      <c r="AU39" s="197"/>
      <c r="AV39" s="197"/>
      <c r="AW39" s="197"/>
      <c r="AX39" s="197"/>
      <c r="AY39" s="97"/>
      <c r="AZ39" s="85" t="n">
        <f aca="false">SUM(R39:AY39)</f>
        <v>0</v>
      </c>
      <c r="BA39" s="253" t="n">
        <f aca="false">AZ39-P39</f>
        <v>0</v>
      </c>
    </row>
    <row r="40" customFormat="false" ht="12.75" hidden="false" customHeight="false" outlineLevel="0" collapsed="false">
      <c r="A40" s="104"/>
      <c r="B40" s="105"/>
      <c r="C40" s="364"/>
      <c r="D40" s="362" t="n">
        <v>0</v>
      </c>
      <c r="E40" s="352" t="n">
        <f aca="false">F40-D40</f>
        <v>0</v>
      </c>
      <c r="F40" s="106"/>
      <c r="G40" s="75" t="n">
        <f aca="false">F40/11</f>
        <v>0</v>
      </c>
      <c r="H40" s="107"/>
      <c r="I40" s="108"/>
      <c r="J40" s="106"/>
      <c r="K40" s="195"/>
      <c r="L40" s="196"/>
      <c r="M40" s="184"/>
      <c r="N40" s="188"/>
      <c r="O40" s="183" t="n">
        <f aca="false">N40/11</f>
        <v>0</v>
      </c>
      <c r="P40" s="81" t="n">
        <f aca="false">M40+N40-O40</f>
        <v>0</v>
      </c>
      <c r="Q40" s="111"/>
      <c r="R40" s="197"/>
      <c r="S40" s="197"/>
      <c r="T40" s="197"/>
      <c r="U40" s="197"/>
      <c r="V40" s="197"/>
      <c r="W40" s="197"/>
      <c r="X40" s="197"/>
      <c r="Y40" s="230"/>
      <c r="Z40" s="197"/>
      <c r="AA40" s="105"/>
      <c r="AB40" s="105"/>
      <c r="AC40" s="105"/>
      <c r="AD40" s="105"/>
      <c r="AE40" s="105"/>
      <c r="AF40" s="105"/>
      <c r="AG40" s="105"/>
      <c r="AH40" s="105"/>
      <c r="AI40" s="105"/>
      <c r="AJ40" s="197"/>
      <c r="AK40" s="197"/>
      <c r="AL40" s="197"/>
      <c r="AM40" s="197"/>
      <c r="AN40" s="197"/>
      <c r="AO40" s="197"/>
      <c r="AP40" s="197"/>
      <c r="AQ40" s="197"/>
      <c r="AR40" s="197"/>
      <c r="AS40" s="197"/>
      <c r="AT40" s="197"/>
      <c r="AU40" s="197"/>
      <c r="AV40" s="197"/>
      <c r="AW40" s="197"/>
      <c r="AX40" s="197"/>
      <c r="AY40" s="113"/>
      <c r="AZ40" s="85" t="n">
        <f aca="false">SUM(R40:AY40)</f>
        <v>0</v>
      </c>
      <c r="BA40" s="253" t="n">
        <f aca="false">AZ40-P40</f>
        <v>0</v>
      </c>
    </row>
    <row r="41" customFormat="false" ht="12.75" hidden="false" customHeight="false" outlineLevel="0" collapsed="false">
      <c r="A41" s="104"/>
      <c r="B41" s="105"/>
      <c r="C41" s="364"/>
      <c r="D41" s="362" t="n">
        <v>0</v>
      </c>
      <c r="E41" s="352" t="n">
        <f aca="false">F41-D41</f>
        <v>0</v>
      </c>
      <c r="F41" s="106"/>
      <c r="G41" s="75" t="n">
        <f aca="false">F41/11</f>
        <v>0</v>
      </c>
      <c r="H41" s="107"/>
      <c r="I41" s="108"/>
      <c r="J41" s="106"/>
      <c r="K41" s="195"/>
      <c r="L41" s="196"/>
      <c r="M41" s="184"/>
      <c r="N41" s="188"/>
      <c r="O41" s="183" t="n">
        <f aca="false">N41/11</f>
        <v>0</v>
      </c>
      <c r="P41" s="81" t="n">
        <f aca="false">M41+N41-O41</f>
        <v>0</v>
      </c>
      <c r="Q41" s="111"/>
      <c r="R41" s="197"/>
      <c r="S41" s="197"/>
      <c r="T41" s="197"/>
      <c r="U41" s="197"/>
      <c r="V41" s="197"/>
      <c r="W41" s="197"/>
      <c r="X41" s="197"/>
      <c r="Y41" s="230"/>
      <c r="Z41" s="197"/>
      <c r="AA41" s="105"/>
      <c r="AB41" s="105"/>
      <c r="AC41" s="105"/>
      <c r="AD41" s="105"/>
      <c r="AE41" s="105"/>
      <c r="AF41" s="105"/>
      <c r="AG41" s="105"/>
      <c r="AH41" s="105"/>
      <c r="AI41" s="105"/>
      <c r="AJ41" s="197"/>
      <c r="AK41" s="197"/>
      <c r="AL41" s="197"/>
      <c r="AM41" s="197"/>
      <c r="AN41" s="197"/>
      <c r="AO41" s="197"/>
      <c r="AP41" s="197"/>
      <c r="AQ41" s="197"/>
      <c r="AR41" s="197"/>
      <c r="AS41" s="197"/>
      <c r="AT41" s="197"/>
      <c r="AU41" s="197"/>
      <c r="AV41" s="197"/>
      <c r="AW41" s="197"/>
      <c r="AX41" s="197"/>
      <c r="AY41" s="113"/>
      <c r="AZ41" s="85" t="n">
        <f aca="false">SUM(R41:AY41)</f>
        <v>0</v>
      </c>
      <c r="BA41" s="253" t="n">
        <f aca="false">AZ41-P41</f>
        <v>0</v>
      </c>
    </row>
    <row r="42" customFormat="false" ht="12.75" hidden="false" customHeight="false" outlineLevel="0" collapsed="false">
      <c r="A42" s="104"/>
      <c r="B42" s="105"/>
      <c r="C42" s="364"/>
      <c r="D42" s="362" t="n">
        <v>0</v>
      </c>
      <c r="E42" s="352" t="n">
        <f aca="false">F42-D42</f>
        <v>0</v>
      </c>
      <c r="F42" s="106"/>
      <c r="G42" s="75" t="n">
        <f aca="false">F42/11</f>
        <v>0</v>
      </c>
      <c r="H42" s="107"/>
      <c r="I42" s="108"/>
      <c r="J42" s="106"/>
      <c r="K42" s="195"/>
      <c r="L42" s="196"/>
      <c r="M42" s="184"/>
      <c r="N42" s="188"/>
      <c r="O42" s="183" t="n">
        <f aca="false">N42/11</f>
        <v>0</v>
      </c>
      <c r="P42" s="81" t="n">
        <f aca="false">M42+N42-O42</f>
        <v>0</v>
      </c>
      <c r="Q42" s="111"/>
      <c r="R42" s="197"/>
      <c r="S42" s="197"/>
      <c r="T42" s="197"/>
      <c r="U42" s="197"/>
      <c r="V42" s="197"/>
      <c r="W42" s="197"/>
      <c r="X42" s="197"/>
      <c r="Y42" s="230"/>
      <c r="Z42" s="197"/>
      <c r="AA42" s="105"/>
      <c r="AB42" s="105"/>
      <c r="AC42" s="105"/>
      <c r="AD42" s="105"/>
      <c r="AE42" s="105"/>
      <c r="AF42" s="105"/>
      <c r="AG42" s="105"/>
      <c r="AH42" s="105"/>
      <c r="AI42" s="105"/>
      <c r="AJ42" s="197"/>
      <c r="AK42" s="197"/>
      <c r="AL42" s="197"/>
      <c r="AM42" s="197"/>
      <c r="AN42" s="197"/>
      <c r="AO42" s="197"/>
      <c r="AP42" s="197"/>
      <c r="AQ42" s="197"/>
      <c r="AR42" s="197"/>
      <c r="AS42" s="197"/>
      <c r="AT42" s="197"/>
      <c r="AU42" s="197"/>
      <c r="AV42" s="197"/>
      <c r="AW42" s="197"/>
      <c r="AX42" s="197"/>
      <c r="AY42" s="113"/>
      <c r="AZ42" s="85" t="n">
        <f aca="false">SUM(R42:AY42)</f>
        <v>0</v>
      </c>
      <c r="BA42" s="253" t="n">
        <f aca="false">AZ42-P42</f>
        <v>0</v>
      </c>
    </row>
    <row r="43" customFormat="false" ht="12.75" hidden="false" customHeight="false" outlineLevel="0" collapsed="false">
      <c r="A43" s="104"/>
      <c r="B43" s="105"/>
      <c r="C43" s="364"/>
      <c r="D43" s="362" t="n">
        <v>0</v>
      </c>
      <c r="E43" s="352" t="n">
        <f aca="false">F43-D43</f>
        <v>0</v>
      </c>
      <c r="F43" s="106"/>
      <c r="G43" s="75" t="n">
        <f aca="false">F43/11</f>
        <v>0</v>
      </c>
      <c r="H43" s="107"/>
      <c r="I43" s="108"/>
      <c r="J43" s="106"/>
      <c r="K43" s="195"/>
      <c r="L43" s="196"/>
      <c r="M43" s="184"/>
      <c r="N43" s="188"/>
      <c r="O43" s="183" t="n">
        <f aca="false">N43/11</f>
        <v>0</v>
      </c>
      <c r="P43" s="81" t="n">
        <f aca="false">M43+N43-O43</f>
        <v>0</v>
      </c>
      <c r="Q43" s="111"/>
      <c r="R43" s="197"/>
      <c r="S43" s="197"/>
      <c r="T43" s="197"/>
      <c r="U43" s="197"/>
      <c r="V43" s="197"/>
      <c r="W43" s="197"/>
      <c r="X43" s="197"/>
      <c r="Y43" s="230"/>
      <c r="Z43" s="197"/>
      <c r="AA43" s="105"/>
      <c r="AB43" s="105"/>
      <c r="AC43" s="105"/>
      <c r="AD43" s="105"/>
      <c r="AE43" s="105"/>
      <c r="AF43" s="105"/>
      <c r="AG43" s="105"/>
      <c r="AH43" s="105"/>
      <c r="AI43" s="105"/>
      <c r="AJ43" s="197"/>
      <c r="AK43" s="197"/>
      <c r="AL43" s="197"/>
      <c r="AM43" s="197"/>
      <c r="AN43" s="197"/>
      <c r="AO43" s="197"/>
      <c r="AP43" s="197"/>
      <c r="AQ43" s="197"/>
      <c r="AR43" s="197"/>
      <c r="AS43" s="197"/>
      <c r="AT43" s="197"/>
      <c r="AU43" s="197"/>
      <c r="AV43" s="197"/>
      <c r="AW43" s="197"/>
      <c r="AX43" s="197"/>
      <c r="AY43" s="113"/>
      <c r="AZ43" s="85" t="n">
        <f aca="false">SUM(R43:AY43)</f>
        <v>0</v>
      </c>
      <c r="BA43" s="253" t="n">
        <f aca="false">AZ43-P43</f>
        <v>0</v>
      </c>
    </row>
    <row r="44" customFormat="false" ht="12.75" hidden="false" customHeight="false" outlineLevel="0" collapsed="false">
      <c r="A44" s="104"/>
      <c r="B44" s="105"/>
      <c r="C44" s="364"/>
      <c r="D44" s="362" t="n">
        <v>0</v>
      </c>
      <c r="E44" s="352" t="n">
        <f aca="false">F44-D44</f>
        <v>0</v>
      </c>
      <c r="F44" s="106"/>
      <c r="G44" s="75" t="n">
        <f aca="false">F44/11</f>
        <v>0</v>
      </c>
      <c r="H44" s="107"/>
      <c r="I44" s="108"/>
      <c r="J44" s="106"/>
      <c r="K44" s="195"/>
      <c r="L44" s="196"/>
      <c r="M44" s="184"/>
      <c r="N44" s="188"/>
      <c r="O44" s="183" t="n">
        <f aca="false">N44/11</f>
        <v>0</v>
      </c>
      <c r="P44" s="81" t="n">
        <f aca="false">M44+N44-O44</f>
        <v>0</v>
      </c>
      <c r="Q44" s="111"/>
      <c r="R44" s="197"/>
      <c r="S44" s="197"/>
      <c r="T44" s="197"/>
      <c r="U44" s="197"/>
      <c r="V44" s="197"/>
      <c r="W44" s="197"/>
      <c r="X44" s="197"/>
      <c r="Y44" s="230"/>
      <c r="Z44" s="197"/>
      <c r="AA44" s="105"/>
      <c r="AB44" s="105"/>
      <c r="AC44" s="105"/>
      <c r="AD44" s="105"/>
      <c r="AE44" s="105"/>
      <c r="AF44" s="105"/>
      <c r="AG44" s="105"/>
      <c r="AH44" s="105"/>
      <c r="AI44" s="105"/>
      <c r="AJ44" s="197"/>
      <c r="AK44" s="197"/>
      <c r="AL44" s="197"/>
      <c r="AM44" s="197"/>
      <c r="AN44" s="197"/>
      <c r="AO44" s="197"/>
      <c r="AP44" s="197"/>
      <c r="AQ44" s="197"/>
      <c r="AR44" s="197"/>
      <c r="AS44" s="197"/>
      <c r="AT44" s="197"/>
      <c r="AU44" s="197"/>
      <c r="AV44" s="197"/>
      <c r="AW44" s="197"/>
      <c r="AX44" s="197"/>
      <c r="AY44" s="113"/>
      <c r="AZ44" s="85" t="n">
        <f aca="false">SUM(R44:AY44)</f>
        <v>0</v>
      </c>
      <c r="BA44" s="253" t="n">
        <f aca="false">AZ44-P44</f>
        <v>0</v>
      </c>
    </row>
    <row r="45" customFormat="false" ht="12.75" hidden="false" customHeight="false" outlineLevel="0" collapsed="false">
      <c r="A45" s="104"/>
      <c r="B45" s="105"/>
      <c r="C45" s="364"/>
      <c r="D45" s="362" t="n">
        <v>0</v>
      </c>
      <c r="E45" s="352" t="n">
        <f aca="false">F45-D45</f>
        <v>0</v>
      </c>
      <c r="F45" s="106"/>
      <c r="G45" s="75" t="n">
        <f aca="false">F45/11</f>
        <v>0</v>
      </c>
      <c r="H45" s="107"/>
      <c r="I45" s="108"/>
      <c r="J45" s="106"/>
      <c r="K45" s="195"/>
      <c r="L45" s="196"/>
      <c r="M45" s="184"/>
      <c r="N45" s="188"/>
      <c r="O45" s="183" t="n">
        <f aca="false">N45/11</f>
        <v>0</v>
      </c>
      <c r="P45" s="81" t="n">
        <f aca="false">M45+N45-O45</f>
        <v>0</v>
      </c>
      <c r="Q45" s="111"/>
      <c r="R45" s="197"/>
      <c r="S45" s="197"/>
      <c r="T45" s="197"/>
      <c r="U45" s="197"/>
      <c r="V45" s="197"/>
      <c r="W45" s="197"/>
      <c r="X45" s="197"/>
      <c r="Y45" s="230"/>
      <c r="Z45" s="197"/>
      <c r="AA45" s="105"/>
      <c r="AB45" s="105"/>
      <c r="AC45" s="105"/>
      <c r="AD45" s="105"/>
      <c r="AE45" s="105"/>
      <c r="AF45" s="105"/>
      <c r="AG45" s="105"/>
      <c r="AH45" s="105"/>
      <c r="AI45" s="105"/>
      <c r="AJ45" s="197"/>
      <c r="AK45" s="197"/>
      <c r="AL45" s="197"/>
      <c r="AM45" s="197"/>
      <c r="AN45" s="197"/>
      <c r="AO45" s="197"/>
      <c r="AP45" s="197"/>
      <c r="AQ45" s="197"/>
      <c r="AR45" s="197"/>
      <c r="AS45" s="197"/>
      <c r="AT45" s="197"/>
      <c r="AU45" s="197"/>
      <c r="AV45" s="197"/>
      <c r="AW45" s="197"/>
      <c r="AX45" s="197"/>
      <c r="AY45" s="113"/>
      <c r="AZ45" s="85" t="n">
        <f aca="false">SUM(R45:AY45)</f>
        <v>0</v>
      </c>
      <c r="BA45" s="253" t="n">
        <f aca="false">AZ45-P45</f>
        <v>0</v>
      </c>
    </row>
    <row r="46" customFormat="false" ht="12.75" hidden="false" customHeight="false" outlineLevel="0" collapsed="false">
      <c r="A46" s="104"/>
      <c r="B46" s="105"/>
      <c r="C46" s="364"/>
      <c r="D46" s="362" t="n">
        <v>0</v>
      </c>
      <c r="E46" s="352" t="n">
        <f aca="false">F46-D46</f>
        <v>0</v>
      </c>
      <c r="F46" s="106"/>
      <c r="G46" s="75" t="n">
        <f aca="false">F46/11</f>
        <v>0</v>
      </c>
      <c r="H46" s="107"/>
      <c r="I46" s="108"/>
      <c r="J46" s="106"/>
      <c r="K46" s="195"/>
      <c r="L46" s="196"/>
      <c r="M46" s="184"/>
      <c r="N46" s="188"/>
      <c r="O46" s="183" t="n">
        <f aca="false">N46/11</f>
        <v>0</v>
      </c>
      <c r="P46" s="81" t="n">
        <f aca="false">M46+N46-O46</f>
        <v>0</v>
      </c>
      <c r="Q46" s="111"/>
      <c r="R46" s="197"/>
      <c r="S46" s="197"/>
      <c r="T46" s="197"/>
      <c r="U46" s="197"/>
      <c r="V46" s="197"/>
      <c r="W46" s="197"/>
      <c r="X46" s="197"/>
      <c r="Y46" s="230"/>
      <c r="Z46" s="197"/>
      <c r="AA46" s="105"/>
      <c r="AB46" s="105"/>
      <c r="AC46" s="105"/>
      <c r="AD46" s="105"/>
      <c r="AE46" s="105"/>
      <c r="AF46" s="105"/>
      <c r="AG46" s="105"/>
      <c r="AH46" s="105"/>
      <c r="AI46" s="105"/>
      <c r="AJ46" s="197"/>
      <c r="AK46" s="197"/>
      <c r="AL46" s="197"/>
      <c r="AM46" s="197"/>
      <c r="AN46" s="197"/>
      <c r="AO46" s="197"/>
      <c r="AP46" s="197"/>
      <c r="AQ46" s="197"/>
      <c r="AR46" s="197"/>
      <c r="AS46" s="197"/>
      <c r="AT46" s="197"/>
      <c r="AU46" s="197"/>
      <c r="AV46" s="197"/>
      <c r="AW46" s="197"/>
      <c r="AX46" s="197"/>
      <c r="AY46" s="113"/>
      <c r="AZ46" s="85" t="n">
        <f aca="false">SUM(R46:AY46)</f>
        <v>0</v>
      </c>
      <c r="BA46" s="253" t="n">
        <f aca="false">AZ46-P46</f>
        <v>0</v>
      </c>
    </row>
    <row r="47" customFormat="false" ht="12.75" hidden="false" customHeight="false" outlineLevel="0" collapsed="false">
      <c r="A47" s="104"/>
      <c r="B47" s="105"/>
      <c r="C47" s="364"/>
      <c r="D47" s="362" t="n">
        <v>0</v>
      </c>
      <c r="E47" s="352" t="n">
        <f aca="false">F47-D47</f>
        <v>0</v>
      </c>
      <c r="F47" s="106"/>
      <c r="G47" s="75" t="n">
        <f aca="false">F47/11</f>
        <v>0</v>
      </c>
      <c r="H47" s="107"/>
      <c r="I47" s="108"/>
      <c r="J47" s="106"/>
      <c r="K47" s="195"/>
      <c r="L47" s="196"/>
      <c r="M47" s="184"/>
      <c r="N47" s="188"/>
      <c r="O47" s="183" t="n">
        <f aca="false">N47/11</f>
        <v>0</v>
      </c>
      <c r="P47" s="81" t="n">
        <f aca="false">M47+N47-O47</f>
        <v>0</v>
      </c>
      <c r="Q47" s="111"/>
      <c r="R47" s="197"/>
      <c r="S47" s="197"/>
      <c r="T47" s="197"/>
      <c r="U47" s="197"/>
      <c r="V47" s="197"/>
      <c r="W47" s="197"/>
      <c r="X47" s="197"/>
      <c r="Y47" s="230"/>
      <c r="Z47" s="197"/>
      <c r="AA47" s="105"/>
      <c r="AB47" s="105"/>
      <c r="AC47" s="105"/>
      <c r="AD47" s="105"/>
      <c r="AE47" s="105"/>
      <c r="AF47" s="105"/>
      <c r="AG47" s="105"/>
      <c r="AH47" s="105"/>
      <c r="AI47" s="105"/>
      <c r="AJ47" s="197"/>
      <c r="AK47" s="197"/>
      <c r="AL47" s="197"/>
      <c r="AM47" s="197"/>
      <c r="AN47" s="197"/>
      <c r="AO47" s="197"/>
      <c r="AP47" s="197"/>
      <c r="AQ47" s="197"/>
      <c r="AR47" s="197"/>
      <c r="AS47" s="197"/>
      <c r="AT47" s="197"/>
      <c r="AU47" s="197"/>
      <c r="AV47" s="197"/>
      <c r="AW47" s="197"/>
      <c r="AX47" s="197"/>
      <c r="AY47" s="113"/>
      <c r="AZ47" s="85" t="n">
        <f aca="false">SUM(R47:AY47)</f>
        <v>0</v>
      </c>
      <c r="BA47" s="253" t="n">
        <f aca="false">AZ47-P47</f>
        <v>0</v>
      </c>
    </row>
    <row r="48" customFormat="false" ht="12.75" hidden="false" customHeight="false" outlineLevel="0" collapsed="false">
      <c r="A48" s="104"/>
      <c r="B48" s="105"/>
      <c r="C48" s="364"/>
      <c r="D48" s="362" t="n">
        <v>0</v>
      </c>
      <c r="E48" s="352" t="n">
        <f aca="false">F48-D48</f>
        <v>0</v>
      </c>
      <c r="F48" s="106"/>
      <c r="G48" s="75" t="n">
        <f aca="false">F48/11</f>
        <v>0</v>
      </c>
      <c r="H48" s="107"/>
      <c r="I48" s="108"/>
      <c r="J48" s="106"/>
      <c r="K48" s="195"/>
      <c r="L48" s="196"/>
      <c r="M48" s="184"/>
      <c r="N48" s="188"/>
      <c r="O48" s="183" t="n">
        <f aca="false">N48/11</f>
        <v>0</v>
      </c>
      <c r="P48" s="81" t="n">
        <f aca="false">M48+N48-O48</f>
        <v>0</v>
      </c>
      <c r="Q48" s="111"/>
      <c r="R48" s="197"/>
      <c r="S48" s="197"/>
      <c r="T48" s="197"/>
      <c r="U48" s="197"/>
      <c r="V48" s="197"/>
      <c r="W48" s="197"/>
      <c r="X48" s="197"/>
      <c r="Y48" s="230"/>
      <c r="Z48" s="197"/>
      <c r="AA48" s="105"/>
      <c r="AB48" s="105"/>
      <c r="AC48" s="105"/>
      <c r="AD48" s="105"/>
      <c r="AE48" s="105"/>
      <c r="AF48" s="105"/>
      <c r="AG48" s="105"/>
      <c r="AH48" s="105"/>
      <c r="AI48" s="105"/>
      <c r="AJ48" s="197"/>
      <c r="AK48" s="197"/>
      <c r="AL48" s="197"/>
      <c r="AM48" s="197"/>
      <c r="AN48" s="197"/>
      <c r="AO48" s="197"/>
      <c r="AP48" s="197"/>
      <c r="AQ48" s="197"/>
      <c r="AR48" s="197"/>
      <c r="AS48" s="197"/>
      <c r="AT48" s="197"/>
      <c r="AU48" s="197"/>
      <c r="AV48" s="197"/>
      <c r="AW48" s="197"/>
      <c r="AX48" s="197"/>
      <c r="AY48" s="113"/>
      <c r="AZ48" s="85" t="n">
        <f aca="false">SUM(R48:AY48)</f>
        <v>0</v>
      </c>
      <c r="BA48" s="253" t="n">
        <f aca="false">AZ48-P48</f>
        <v>0</v>
      </c>
    </row>
    <row r="49" customFormat="false" ht="12.75" hidden="false" customHeight="false" outlineLevel="0" collapsed="false">
      <c r="A49" s="104"/>
      <c r="B49" s="105"/>
      <c r="C49" s="364"/>
      <c r="D49" s="362" t="n">
        <v>0</v>
      </c>
      <c r="E49" s="352" t="n">
        <f aca="false">F49-D49</f>
        <v>0</v>
      </c>
      <c r="F49" s="106"/>
      <c r="G49" s="75" t="n">
        <f aca="false">F49/11</f>
        <v>0</v>
      </c>
      <c r="H49" s="107"/>
      <c r="I49" s="108"/>
      <c r="J49" s="106"/>
      <c r="K49" s="195"/>
      <c r="L49" s="196"/>
      <c r="M49" s="184"/>
      <c r="N49" s="188"/>
      <c r="O49" s="183" t="n">
        <f aca="false">N49/11</f>
        <v>0</v>
      </c>
      <c r="P49" s="81" t="n">
        <f aca="false">M49+N49-O49</f>
        <v>0</v>
      </c>
      <c r="Q49" s="111"/>
      <c r="R49" s="197"/>
      <c r="S49" s="197"/>
      <c r="T49" s="197"/>
      <c r="U49" s="197"/>
      <c r="V49" s="197"/>
      <c r="W49" s="197"/>
      <c r="X49" s="197"/>
      <c r="Y49" s="230"/>
      <c r="Z49" s="197"/>
      <c r="AA49" s="105"/>
      <c r="AB49" s="105"/>
      <c r="AC49" s="105"/>
      <c r="AD49" s="105"/>
      <c r="AE49" s="105"/>
      <c r="AF49" s="105"/>
      <c r="AG49" s="105"/>
      <c r="AH49" s="105"/>
      <c r="AI49" s="105"/>
      <c r="AJ49" s="197"/>
      <c r="AK49" s="197"/>
      <c r="AL49" s="197"/>
      <c r="AM49" s="197"/>
      <c r="AN49" s="197"/>
      <c r="AO49" s="197"/>
      <c r="AP49" s="197"/>
      <c r="AQ49" s="197"/>
      <c r="AR49" s="197"/>
      <c r="AS49" s="197"/>
      <c r="AT49" s="197"/>
      <c r="AU49" s="197"/>
      <c r="AV49" s="197"/>
      <c r="AW49" s="197"/>
      <c r="AX49" s="197"/>
      <c r="AY49" s="113"/>
      <c r="AZ49" s="85" t="n">
        <f aca="false">SUM(R49:AY49)</f>
        <v>0</v>
      </c>
      <c r="BA49" s="253" t="n">
        <f aca="false">AZ49-P49</f>
        <v>0</v>
      </c>
    </row>
    <row r="50" customFormat="false" ht="12.75" hidden="false" customHeight="false" outlineLevel="0" collapsed="false">
      <c r="A50" s="104"/>
      <c r="B50" s="105"/>
      <c r="C50" s="364"/>
      <c r="D50" s="362" t="n">
        <v>0</v>
      </c>
      <c r="E50" s="352" t="n">
        <f aca="false">F50-D50</f>
        <v>0</v>
      </c>
      <c r="F50" s="106"/>
      <c r="G50" s="75" t="n">
        <f aca="false">F50/11</f>
        <v>0</v>
      </c>
      <c r="H50" s="107"/>
      <c r="I50" s="108"/>
      <c r="J50" s="106"/>
      <c r="K50" s="195"/>
      <c r="L50" s="196"/>
      <c r="M50" s="184"/>
      <c r="N50" s="188"/>
      <c r="O50" s="183" t="n">
        <f aca="false">N50/11</f>
        <v>0</v>
      </c>
      <c r="P50" s="81" t="n">
        <f aca="false">M50+N50-O50</f>
        <v>0</v>
      </c>
      <c r="Q50" s="111"/>
      <c r="R50" s="197"/>
      <c r="S50" s="197"/>
      <c r="T50" s="197"/>
      <c r="U50" s="197"/>
      <c r="V50" s="197"/>
      <c r="W50" s="197"/>
      <c r="X50" s="197"/>
      <c r="Y50" s="230"/>
      <c r="Z50" s="197"/>
      <c r="AA50" s="105"/>
      <c r="AB50" s="105"/>
      <c r="AC50" s="105"/>
      <c r="AD50" s="105"/>
      <c r="AE50" s="105"/>
      <c r="AF50" s="105"/>
      <c r="AG50" s="105"/>
      <c r="AH50" s="105"/>
      <c r="AI50" s="105"/>
      <c r="AJ50" s="197"/>
      <c r="AK50" s="197"/>
      <c r="AL50" s="197"/>
      <c r="AM50" s="197"/>
      <c r="AN50" s="197"/>
      <c r="AO50" s="197"/>
      <c r="AP50" s="197"/>
      <c r="AQ50" s="197"/>
      <c r="AR50" s="197"/>
      <c r="AS50" s="197"/>
      <c r="AT50" s="197"/>
      <c r="AU50" s="197"/>
      <c r="AV50" s="197"/>
      <c r="AW50" s="197"/>
      <c r="AX50" s="197"/>
      <c r="AY50" s="113"/>
      <c r="AZ50" s="85" t="n">
        <f aca="false">SUM(R50:AY50)</f>
        <v>0</v>
      </c>
      <c r="BA50" s="253" t="n">
        <f aca="false">AZ50-P50</f>
        <v>0</v>
      </c>
    </row>
    <row r="51" customFormat="false" ht="12.75" hidden="false" customHeight="false" outlineLevel="0" collapsed="false">
      <c r="A51" s="104"/>
      <c r="B51" s="105"/>
      <c r="C51" s="364"/>
      <c r="D51" s="362" t="n">
        <v>0</v>
      </c>
      <c r="E51" s="352" t="n">
        <f aca="false">F51-D51</f>
        <v>0</v>
      </c>
      <c r="F51" s="106"/>
      <c r="G51" s="75" t="n">
        <f aca="false">F51/11</f>
        <v>0</v>
      </c>
      <c r="H51" s="107"/>
      <c r="I51" s="108"/>
      <c r="J51" s="106"/>
      <c r="K51" s="195"/>
      <c r="L51" s="196"/>
      <c r="M51" s="184"/>
      <c r="N51" s="188"/>
      <c r="O51" s="183" t="n">
        <f aca="false">N51/11</f>
        <v>0</v>
      </c>
      <c r="P51" s="81" t="n">
        <f aca="false">M51+N51-O51</f>
        <v>0</v>
      </c>
      <c r="Q51" s="111"/>
      <c r="R51" s="197"/>
      <c r="S51" s="197"/>
      <c r="T51" s="197"/>
      <c r="U51" s="197"/>
      <c r="V51" s="197"/>
      <c r="W51" s="197"/>
      <c r="X51" s="197"/>
      <c r="Y51" s="230"/>
      <c r="Z51" s="197"/>
      <c r="AA51" s="105"/>
      <c r="AB51" s="105"/>
      <c r="AC51" s="105"/>
      <c r="AD51" s="105"/>
      <c r="AE51" s="105"/>
      <c r="AF51" s="105"/>
      <c r="AG51" s="105"/>
      <c r="AH51" s="105"/>
      <c r="AI51" s="105"/>
      <c r="AJ51" s="197"/>
      <c r="AK51" s="197"/>
      <c r="AL51" s="197"/>
      <c r="AM51" s="197"/>
      <c r="AN51" s="197"/>
      <c r="AO51" s="197"/>
      <c r="AP51" s="197"/>
      <c r="AQ51" s="197"/>
      <c r="AR51" s="197"/>
      <c r="AS51" s="197"/>
      <c r="AT51" s="197"/>
      <c r="AU51" s="197"/>
      <c r="AV51" s="197"/>
      <c r="AW51" s="197"/>
      <c r="AX51" s="197"/>
      <c r="AY51" s="113"/>
      <c r="AZ51" s="85" t="n">
        <f aca="false">SUM(R51:AY51)</f>
        <v>0</v>
      </c>
      <c r="BA51" s="253" t="n">
        <f aca="false">AZ51-P51</f>
        <v>0</v>
      </c>
    </row>
    <row r="52" customFormat="false" ht="12.75" hidden="false" customHeight="false" outlineLevel="0" collapsed="false">
      <c r="A52" s="104"/>
      <c r="B52" s="105"/>
      <c r="C52" s="364"/>
      <c r="D52" s="362" t="n">
        <v>0</v>
      </c>
      <c r="E52" s="352" t="n">
        <f aca="false">F52-D52</f>
        <v>0</v>
      </c>
      <c r="F52" s="106"/>
      <c r="G52" s="75" t="n">
        <f aca="false">F52/11</f>
        <v>0</v>
      </c>
      <c r="H52" s="107"/>
      <c r="I52" s="108"/>
      <c r="J52" s="106"/>
      <c r="K52" s="195"/>
      <c r="L52" s="196"/>
      <c r="M52" s="184"/>
      <c r="N52" s="188"/>
      <c r="O52" s="183" t="n">
        <f aca="false">N52/11</f>
        <v>0</v>
      </c>
      <c r="P52" s="81" t="n">
        <f aca="false">M52+N52-O52</f>
        <v>0</v>
      </c>
      <c r="Q52" s="111"/>
      <c r="R52" s="197"/>
      <c r="S52" s="197"/>
      <c r="T52" s="197"/>
      <c r="U52" s="197"/>
      <c r="V52" s="197"/>
      <c r="W52" s="197"/>
      <c r="X52" s="197"/>
      <c r="Y52" s="230"/>
      <c r="Z52" s="197"/>
      <c r="AA52" s="105"/>
      <c r="AB52" s="105"/>
      <c r="AC52" s="105"/>
      <c r="AD52" s="105"/>
      <c r="AE52" s="105"/>
      <c r="AF52" s="105"/>
      <c r="AG52" s="105"/>
      <c r="AH52" s="105"/>
      <c r="AI52" s="105"/>
      <c r="AJ52" s="197"/>
      <c r="AK52" s="197"/>
      <c r="AL52" s="197"/>
      <c r="AM52" s="197"/>
      <c r="AN52" s="197"/>
      <c r="AO52" s="197"/>
      <c r="AP52" s="197"/>
      <c r="AQ52" s="197"/>
      <c r="AR52" s="197"/>
      <c r="AS52" s="197"/>
      <c r="AT52" s="197"/>
      <c r="AU52" s="197"/>
      <c r="AV52" s="197"/>
      <c r="AW52" s="197"/>
      <c r="AX52" s="197"/>
      <c r="AY52" s="113"/>
      <c r="AZ52" s="85" t="n">
        <f aca="false">SUM(R52:AY52)</f>
        <v>0</v>
      </c>
      <c r="BA52" s="253" t="n">
        <f aca="false">AZ52-P52</f>
        <v>0</v>
      </c>
    </row>
    <row r="53" customFormat="false" ht="12.75" hidden="false" customHeight="false" outlineLevel="0" collapsed="false">
      <c r="A53" s="104"/>
      <c r="B53" s="105"/>
      <c r="C53" s="364"/>
      <c r="D53" s="362" t="n">
        <v>0</v>
      </c>
      <c r="E53" s="352" t="n">
        <f aca="false">F53-D53</f>
        <v>0</v>
      </c>
      <c r="F53" s="106"/>
      <c r="G53" s="75" t="n">
        <f aca="false">F53/11</f>
        <v>0</v>
      </c>
      <c r="H53" s="107"/>
      <c r="I53" s="108"/>
      <c r="J53" s="106"/>
      <c r="K53" s="195"/>
      <c r="L53" s="196"/>
      <c r="M53" s="184"/>
      <c r="N53" s="188"/>
      <c r="O53" s="183" t="n">
        <f aca="false">N53/11</f>
        <v>0</v>
      </c>
      <c r="P53" s="81" t="n">
        <f aca="false">M53+N53-O53</f>
        <v>0</v>
      </c>
      <c r="Q53" s="111"/>
      <c r="R53" s="197"/>
      <c r="S53" s="197"/>
      <c r="T53" s="197"/>
      <c r="U53" s="197"/>
      <c r="V53" s="197"/>
      <c r="W53" s="197"/>
      <c r="X53" s="197"/>
      <c r="Y53" s="230"/>
      <c r="Z53" s="197"/>
      <c r="AA53" s="105"/>
      <c r="AB53" s="105"/>
      <c r="AC53" s="105"/>
      <c r="AD53" s="105"/>
      <c r="AE53" s="105"/>
      <c r="AF53" s="105"/>
      <c r="AG53" s="105"/>
      <c r="AH53" s="105"/>
      <c r="AI53" s="105"/>
      <c r="AJ53" s="197"/>
      <c r="AK53" s="197"/>
      <c r="AL53" s="197"/>
      <c r="AM53" s="197"/>
      <c r="AN53" s="197"/>
      <c r="AO53" s="197"/>
      <c r="AP53" s="197"/>
      <c r="AQ53" s="197"/>
      <c r="AR53" s="197"/>
      <c r="AS53" s="197"/>
      <c r="AT53" s="197"/>
      <c r="AU53" s="197"/>
      <c r="AV53" s="197"/>
      <c r="AW53" s="197"/>
      <c r="AX53" s="197"/>
      <c r="AY53" s="113"/>
      <c r="AZ53" s="85" t="n">
        <f aca="false">SUM(R53:AY53)</f>
        <v>0</v>
      </c>
      <c r="BA53" s="253" t="n">
        <f aca="false">AZ53-P53</f>
        <v>0</v>
      </c>
    </row>
    <row r="54" customFormat="false" ht="12.75" hidden="false" customHeight="false" outlineLevel="0" collapsed="false">
      <c r="A54" s="104"/>
      <c r="B54" s="105"/>
      <c r="C54" s="364"/>
      <c r="D54" s="362" t="n">
        <v>0</v>
      </c>
      <c r="E54" s="352" t="n">
        <f aca="false">F54-D54</f>
        <v>0</v>
      </c>
      <c r="F54" s="106"/>
      <c r="G54" s="75" t="n">
        <f aca="false">F54/11</f>
        <v>0</v>
      </c>
      <c r="H54" s="107"/>
      <c r="I54" s="108"/>
      <c r="J54" s="106"/>
      <c r="K54" s="195"/>
      <c r="L54" s="196"/>
      <c r="M54" s="184"/>
      <c r="N54" s="188"/>
      <c r="O54" s="183" t="n">
        <f aca="false">N54/11</f>
        <v>0</v>
      </c>
      <c r="P54" s="81" t="n">
        <f aca="false">M54+N54-O54</f>
        <v>0</v>
      </c>
      <c r="Q54" s="111"/>
      <c r="R54" s="197"/>
      <c r="S54" s="197"/>
      <c r="T54" s="197"/>
      <c r="U54" s="197"/>
      <c r="V54" s="197"/>
      <c r="W54" s="197"/>
      <c r="X54" s="197"/>
      <c r="Y54" s="230"/>
      <c r="Z54" s="197"/>
      <c r="AA54" s="105"/>
      <c r="AB54" s="105"/>
      <c r="AC54" s="105"/>
      <c r="AD54" s="105"/>
      <c r="AE54" s="105"/>
      <c r="AF54" s="105"/>
      <c r="AG54" s="105"/>
      <c r="AH54" s="105"/>
      <c r="AI54" s="105"/>
      <c r="AJ54" s="197"/>
      <c r="AK54" s="197"/>
      <c r="AL54" s="197"/>
      <c r="AM54" s="197"/>
      <c r="AN54" s="197"/>
      <c r="AO54" s="197"/>
      <c r="AP54" s="197"/>
      <c r="AQ54" s="197"/>
      <c r="AR54" s="197"/>
      <c r="AS54" s="197"/>
      <c r="AT54" s="197"/>
      <c r="AU54" s="197"/>
      <c r="AV54" s="197"/>
      <c r="AW54" s="197"/>
      <c r="AX54" s="197"/>
      <c r="AY54" s="113"/>
      <c r="AZ54" s="85" t="n">
        <f aca="false">SUM(R54:AY54)</f>
        <v>0</v>
      </c>
      <c r="BA54" s="253" t="n">
        <f aca="false">AZ54-P54</f>
        <v>0</v>
      </c>
    </row>
    <row r="55" customFormat="false" ht="12.75" hidden="false" customHeight="false" outlineLevel="0" collapsed="false">
      <c r="A55" s="104"/>
      <c r="B55" s="105"/>
      <c r="C55" s="364"/>
      <c r="D55" s="362" t="n">
        <v>0</v>
      </c>
      <c r="E55" s="352" t="n">
        <f aca="false">F55-D55</f>
        <v>0</v>
      </c>
      <c r="F55" s="106"/>
      <c r="G55" s="75" t="n">
        <f aca="false">F55/11</f>
        <v>0</v>
      </c>
      <c r="H55" s="107"/>
      <c r="I55" s="108"/>
      <c r="J55" s="106"/>
      <c r="K55" s="195"/>
      <c r="L55" s="196"/>
      <c r="M55" s="184"/>
      <c r="N55" s="188"/>
      <c r="O55" s="183" t="n">
        <f aca="false">N55/11</f>
        <v>0</v>
      </c>
      <c r="P55" s="81" t="n">
        <f aca="false">M55+N55-O55</f>
        <v>0</v>
      </c>
      <c r="Q55" s="111"/>
      <c r="R55" s="197"/>
      <c r="S55" s="197"/>
      <c r="T55" s="197"/>
      <c r="U55" s="197"/>
      <c r="V55" s="197"/>
      <c r="W55" s="197"/>
      <c r="X55" s="197"/>
      <c r="Y55" s="230"/>
      <c r="Z55" s="197"/>
      <c r="AA55" s="105"/>
      <c r="AB55" s="105"/>
      <c r="AC55" s="105"/>
      <c r="AD55" s="105"/>
      <c r="AE55" s="105"/>
      <c r="AF55" s="105"/>
      <c r="AG55" s="105"/>
      <c r="AH55" s="105"/>
      <c r="AI55" s="105"/>
      <c r="AJ55" s="197"/>
      <c r="AK55" s="197"/>
      <c r="AL55" s="197"/>
      <c r="AM55" s="197"/>
      <c r="AN55" s="197"/>
      <c r="AO55" s="197"/>
      <c r="AP55" s="197"/>
      <c r="AQ55" s="197"/>
      <c r="AR55" s="197"/>
      <c r="AS55" s="197"/>
      <c r="AT55" s="197"/>
      <c r="AU55" s="197"/>
      <c r="AV55" s="197"/>
      <c r="AW55" s="197"/>
      <c r="AX55" s="197"/>
      <c r="AY55" s="113"/>
      <c r="AZ55" s="85" t="n">
        <f aca="false">SUM(R55:AY55)</f>
        <v>0</v>
      </c>
      <c r="BA55" s="253" t="n">
        <f aca="false">AZ55-P55</f>
        <v>0</v>
      </c>
    </row>
    <row r="56" customFormat="false" ht="12.75" hidden="false" customHeight="false" outlineLevel="0" collapsed="false">
      <c r="A56" s="104"/>
      <c r="B56" s="105"/>
      <c r="C56" s="364"/>
      <c r="D56" s="362" t="n">
        <v>0</v>
      </c>
      <c r="E56" s="352" t="n">
        <f aca="false">F56-D56</f>
        <v>0</v>
      </c>
      <c r="F56" s="106"/>
      <c r="G56" s="75" t="n">
        <f aca="false">F56/11</f>
        <v>0</v>
      </c>
      <c r="H56" s="107"/>
      <c r="I56" s="108"/>
      <c r="J56" s="106"/>
      <c r="K56" s="195"/>
      <c r="L56" s="196"/>
      <c r="M56" s="184"/>
      <c r="N56" s="188"/>
      <c r="O56" s="183" t="n">
        <f aca="false">N56/11</f>
        <v>0</v>
      </c>
      <c r="P56" s="81" t="n">
        <f aca="false">M56+N56-O56</f>
        <v>0</v>
      </c>
      <c r="Q56" s="111"/>
      <c r="R56" s="197"/>
      <c r="S56" s="197"/>
      <c r="T56" s="197"/>
      <c r="U56" s="197"/>
      <c r="V56" s="197"/>
      <c r="W56" s="197"/>
      <c r="X56" s="197"/>
      <c r="Y56" s="230"/>
      <c r="Z56" s="197"/>
      <c r="AA56" s="105"/>
      <c r="AB56" s="105"/>
      <c r="AC56" s="105"/>
      <c r="AD56" s="105"/>
      <c r="AE56" s="105"/>
      <c r="AF56" s="105"/>
      <c r="AG56" s="105"/>
      <c r="AH56" s="105"/>
      <c r="AI56" s="105"/>
      <c r="AJ56" s="197"/>
      <c r="AK56" s="197"/>
      <c r="AL56" s="197"/>
      <c r="AM56" s="197"/>
      <c r="AN56" s="197"/>
      <c r="AO56" s="197"/>
      <c r="AP56" s="197"/>
      <c r="AQ56" s="197"/>
      <c r="AR56" s="197"/>
      <c r="AS56" s="197"/>
      <c r="AT56" s="197"/>
      <c r="AU56" s="197"/>
      <c r="AV56" s="197"/>
      <c r="AW56" s="197"/>
      <c r="AX56" s="197"/>
      <c r="AY56" s="113"/>
      <c r="AZ56" s="85" t="n">
        <f aca="false">SUM(R56:AY56)</f>
        <v>0</v>
      </c>
      <c r="BA56" s="253" t="n">
        <f aca="false">AZ56-P56</f>
        <v>0</v>
      </c>
    </row>
    <row r="57" customFormat="false" ht="12.75" hidden="false" customHeight="false" outlineLevel="0" collapsed="false">
      <c r="A57" s="104"/>
      <c r="B57" s="105"/>
      <c r="C57" s="364"/>
      <c r="D57" s="362" t="n">
        <v>0</v>
      </c>
      <c r="E57" s="352" t="n">
        <f aca="false">F57-D57</f>
        <v>0</v>
      </c>
      <c r="F57" s="106"/>
      <c r="G57" s="75" t="n">
        <f aca="false">F57/11</f>
        <v>0</v>
      </c>
      <c r="H57" s="107"/>
      <c r="I57" s="108"/>
      <c r="J57" s="106"/>
      <c r="K57" s="195"/>
      <c r="L57" s="196"/>
      <c r="M57" s="184"/>
      <c r="N57" s="188"/>
      <c r="O57" s="183" t="n">
        <f aca="false">N57/11</f>
        <v>0</v>
      </c>
      <c r="P57" s="81" t="n">
        <f aca="false">M57+N57-O57</f>
        <v>0</v>
      </c>
      <c r="Q57" s="111"/>
      <c r="R57" s="197"/>
      <c r="S57" s="197"/>
      <c r="T57" s="197"/>
      <c r="U57" s="197"/>
      <c r="V57" s="197"/>
      <c r="W57" s="197"/>
      <c r="X57" s="197"/>
      <c r="Y57" s="230"/>
      <c r="Z57" s="197"/>
      <c r="AA57" s="105"/>
      <c r="AB57" s="105"/>
      <c r="AC57" s="105"/>
      <c r="AD57" s="105"/>
      <c r="AE57" s="105"/>
      <c r="AF57" s="105"/>
      <c r="AG57" s="105"/>
      <c r="AH57" s="105"/>
      <c r="AI57" s="105"/>
      <c r="AJ57" s="197"/>
      <c r="AK57" s="197"/>
      <c r="AL57" s="197"/>
      <c r="AM57" s="197"/>
      <c r="AN57" s="197"/>
      <c r="AO57" s="197"/>
      <c r="AP57" s="197"/>
      <c r="AQ57" s="197"/>
      <c r="AR57" s="197"/>
      <c r="AS57" s="197"/>
      <c r="AT57" s="197"/>
      <c r="AU57" s="197"/>
      <c r="AV57" s="197"/>
      <c r="AW57" s="197"/>
      <c r="AX57" s="197"/>
      <c r="AY57" s="113"/>
      <c r="AZ57" s="85" t="n">
        <f aca="false">SUM(R57:AY57)</f>
        <v>0</v>
      </c>
      <c r="BA57" s="253" t="n">
        <f aca="false">AZ57-P57</f>
        <v>0</v>
      </c>
    </row>
    <row r="58" customFormat="false" ht="12.75" hidden="false" customHeight="false" outlineLevel="0" collapsed="false">
      <c r="A58" s="104"/>
      <c r="B58" s="105"/>
      <c r="C58" s="364"/>
      <c r="D58" s="362" t="n">
        <v>0</v>
      </c>
      <c r="E58" s="352" t="n">
        <f aca="false">F58-D58</f>
        <v>0</v>
      </c>
      <c r="F58" s="106"/>
      <c r="G58" s="75" t="n">
        <f aca="false">F58/11</f>
        <v>0</v>
      </c>
      <c r="H58" s="107"/>
      <c r="I58" s="108"/>
      <c r="J58" s="106"/>
      <c r="K58" s="195"/>
      <c r="L58" s="196"/>
      <c r="M58" s="184"/>
      <c r="N58" s="188"/>
      <c r="O58" s="183" t="n">
        <f aca="false">N58/11</f>
        <v>0</v>
      </c>
      <c r="P58" s="81" t="n">
        <f aca="false">M58+N58-O58</f>
        <v>0</v>
      </c>
      <c r="Q58" s="111"/>
      <c r="R58" s="197"/>
      <c r="S58" s="197"/>
      <c r="T58" s="197"/>
      <c r="U58" s="197"/>
      <c r="V58" s="197"/>
      <c r="W58" s="197"/>
      <c r="X58" s="197"/>
      <c r="Y58" s="230"/>
      <c r="Z58" s="197"/>
      <c r="AA58" s="105"/>
      <c r="AB58" s="105"/>
      <c r="AC58" s="105"/>
      <c r="AD58" s="105"/>
      <c r="AE58" s="105"/>
      <c r="AF58" s="105"/>
      <c r="AG58" s="105"/>
      <c r="AH58" s="105"/>
      <c r="AI58" s="105"/>
      <c r="AJ58" s="197"/>
      <c r="AK58" s="197"/>
      <c r="AL58" s="197"/>
      <c r="AM58" s="197"/>
      <c r="AN58" s="197"/>
      <c r="AO58" s="197"/>
      <c r="AP58" s="197"/>
      <c r="AQ58" s="197"/>
      <c r="AR58" s="197"/>
      <c r="AS58" s="197"/>
      <c r="AT58" s="197"/>
      <c r="AU58" s="197"/>
      <c r="AV58" s="197"/>
      <c r="AW58" s="197"/>
      <c r="AX58" s="197"/>
      <c r="AY58" s="113"/>
      <c r="AZ58" s="85" t="n">
        <f aca="false">SUM(R58:AY58)</f>
        <v>0</v>
      </c>
      <c r="BA58" s="253" t="n">
        <f aca="false">AZ58-P58</f>
        <v>0</v>
      </c>
    </row>
    <row r="59" customFormat="false" ht="12.75" hidden="false" customHeight="false" outlineLevel="0" collapsed="false">
      <c r="A59" s="104"/>
      <c r="B59" s="105"/>
      <c r="C59" s="364"/>
      <c r="D59" s="362" t="n">
        <v>0</v>
      </c>
      <c r="E59" s="352" t="n">
        <f aca="false">F59-D59</f>
        <v>0</v>
      </c>
      <c r="F59" s="106"/>
      <c r="G59" s="75" t="n">
        <f aca="false">F59/11</f>
        <v>0</v>
      </c>
      <c r="H59" s="107"/>
      <c r="I59" s="108"/>
      <c r="J59" s="106"/>
      <c r="K59" s="195"/>
      <c r="L59" s="196"/>
      <c r="M59" s="184"/>
      <c r="N59" s="188"/>
      <c r="O59" s="183" t="n">
        <f aca="false">N59/11</f>
        <v>0</v>
      </c>
      <c r="P59" s="81" t="n">
        <f aca="false">M59+N59-O59</f>
        <v>0</v>
      </c>
      <c r="Q59" s="111"/>
      <c r="R59" s="197"/>
      <c r="S59" s="197"/>
      <c r="T59" s="197"/>
      <c r="U59" s="197"/>
      <c r="V59" s="197"/>
      <c r="W59" s="197"/>
      <c r="X59" s="197"/>
      <c r="Y59" s="230"/>
      <c r="Z59" s="197"/>
      <c r="AA59" s="105"/>
      <c r="AB59" s="105"/>
      <c r="AC59" s="105"/>
      <c r="AD59" s="105"/>
      <c r="AE59" s="105"/>
      <c r="AF59" s="105"/>
      <c r="AG59" s="105"/>
      <c r="AH59" s="105"/>
      <c r="AI59" s="105"/>
      <c r="AJ59" s="197"/>
      <c r="AK59" s="197"/>
      <c r="AL59" s="197"/>
      <c r="AM59" s="197"/>
      <c r="AN59" s="197"/>
      <c r="AO59" s="197"/>
      <c r="AP59" s="197"/>
      <c r="AQ59" s="197"/>
      <c r="AR59" s="197"/>
      <c r="AS59" s="197"/>
      <c r="AT59" s="197"/>
      <c r="AU59" s="197"/>
      <c r="AV59" s="197"/>
      <c r="AW59" s="197"/>
      <c r="AX59" s="197"/>
      <c r="AY59" s="113"/>
      <c r="AZ59" s="85" t="n">
        <f aca="false">SUM(R59:AY59)</f>
        <v>0</v>
      </c>
      <c r="BA59" s="253" t="n">
        <f aca="false">AZ59-P59</f>
        <v>0</v>
      </c>
    </row>
    <row r="60" customFormat="false" ht="12.75" hidden="false" customHeight="false" outlineLevel="0" collapsed="false">
      <c r="A60" s="104"/>
      <c r="B60" s="105"/>
      <c r="C60" s="364"/>
      <c r="D60" s="362" t="n">
        <v>0</v>
      </c>
      <c r="E60" s="352" t="n">
        <f aca="false">F60-D60</f>
        <v>0</v>
      </c>
      <c r="F60" s="106"/>
      <c r="G60" s="75" t="n">
        <f aca="false">F60/11</f>
        <v>0</v>
      </c>
      <c r="H60" s="107"/>
      <c r="I60" s="108"/>
      <c r="J60" s="106"/>
      <c r="K60" s="195"/>
      <c r="L60" s="196"/>
      <c r="M60" s="184"/>
      <c r="N60" s="188"/>
      <c r="O60" s="183" t="n">
        <f aca="false">N60/11</f>
        <v>0</v>
      </c>
      <c r="P60" s="81" t="n">
        <f aca="false">M60+N60-O60</f>
        <v>0</v>
      </c>
      <c r="Q60" s="111"/>
      <c r="R60" s="197"/>
      <c r="S60" s="197"/>
      <c r="T60" s="197"/>
      <c r="U60" s="197"/>
      <c r="V60" s="197"/>
      <c r="W60" s="197"/>
      <c r="X60" s="197"/>
      <c r="Y60" s="230"/>
      <c r="Z60" s="197"/>
      <c r="AA60" s="105"/>
      <c r="AB60" s="105"/>
      <c r="AC60" s="105"/>
      <c r="AD60" s="105"/>
      <c r="AE60" s="105"/>
      <c r="AF60" s="105"/>
      <c r="AG60" s="105"/>
      <c r="AH60" s="105"/>
      <c r="AI60" s="105"/>
      <c r="AJ60" s="197"/>
      <c r="AK60" s="197"/>
      <c r="AL60" s="197"/>
      <c r="AM60" s="197"/>
      <c r="AN60" s="197"/>
      <c r="AO60" s="197"/>
      <c r="AP60" s="197"/>
      <c r="AQ60" s="197"/>
      <c r="AR60" s="197"/>
      <c r="AS60" s="197"/>
      <c r="AT60" s="197"/>
      <c r="AU60" s="197"/>
      <c r="AV60" s="197"/>
      <c r="AW60" s="197"/>
      <c r="AX60" s="197"/>
      <c r="AY60" s="113"/>
      <c r="AZ60" s="85" t="n">
        <f aca="false">SUM(R60:AY60)</f>
        <v>0</v>
      </c>
      <c r="BA60" s="253" t="n">
        <f aca="false">AZ60-P60</f>
        <v>0</v>
      </c>
    </row>
    <row r="61" customFormat="false" ht="12.75" hidden="false" customHeight="false" outlineLevel="0" collapsed="false">
      <c r="A61" s="104"/>
      <c r="B61" s="105"/>
      <c r="C61" s="364"/>
      <c r="D61" s="362" t="n">
        <v>0</v>
      </c>
      <c r="E61" s="352" t="n">
        <f aca="false">F61-D61</f>
        <v>0</v>
      </c>
      <c r="F61" s="106"/>
      <c r="G61" s="75" t="n">
        <f aca="false">F61/11</f>
        <v>0</v>
      </c>
      <c r="H61" s="107"/>
      <c r="I61" s="108"/>
      <c r="J61" s="106"/>
      <c r="K61" s="195"/>
      <c r="L61" s="196"/>
      <c r="M61" s="184"/>
      <c r="N61" s="188"/>
      <c r="O61" s="183" t="n">
        <f aca="false">N61/11</f>
        <v>0</v>
      </c>
      <c r="P61" s="81" t="n">
        <f aca="false">M61+N61-O61</f>
        <v>0</v>
      </c>
      <c r="Q61" s="111"/>
      <c r="R61" s="197"/>
      <c r="S61" s="197"/>
      <c r="T61" s="197"/>
      <c r="U61" s="197"/>
      <c r="V61" s="197"/>
      <c r="W61" s="197"/>
      <c r="X61" s="197"/>
      <c r="Y61" s="230"/>
      <c r="Z61" s="197"/>
      <c r="AA61" s="105"/>
      <c r="AB61" s="105"/>
      <c r="AC61" s="105"/>
      <c r="AD61" s="105"/>
      <c r="AE61" s="105"/>
      <c r="AF61" s="105"/>
      <c r="AG61" s="105"/>
      <c r="AH61" s="105"/>
      <c r="AI61" s="105"/>
      <c r="AJ61" s="197"/>
      <c r="AK61" s="197"/>
      <c r="AL61" s="197"/>
      <c r="AM61" s="197"/>
      <c r="AN61" s="197"/>
      <c r="AO61" s="197"/>
      <c r="AP61" s="197"/>
      <c r="AQ61" s="197"/>
      <c r="AR61" s="197"/>
      <c r="AS61" s="197"/>
      <c r="AT61" s="197"/>
      <c r="AU61" s="197"/>
      <c r="AV61" s="197"/>
      <c r="AW61" s="197"/>
      <c r="AX61" s="197"/>
      <c r="AY61" s="113"/>
      <c r="AZ61" s="85" t="n">
        <f aca="false">SUM(R61:AY61)</f>
        <v>0</v>
      </c>
      <c r="BA61" s="253" t="n">
        <f aca="false">AZ61-P61</f>
        <v>0</v>
      </c>
    </row>
    <row r="62" customFormat="false" ht="12.75" hidden="false" customHeight="false" outlineLevel="0" collapsed="false">
      <c r="A62" s="104"/>
      <c r="B62" s="105"/>
      <c r="C62" s="364"/>
      <c r="D62" s="362" t="n">
        <v>0</v>
      </c>
      <c r="E62" s="352" t="n">
        <f aca="false">F62-D62</f>
        <v>0</v>
      </c>
      <c r="F62" s="106"/>
      <c r="G62" s="75" t="n">
        <f aca="false">F62/11</f>
        <v>0</v>
      </c>
      <c r="H62" s="107"/>
      <c r="I62" s="108"/>
      <c r="J62" s="106"/>
      <c r="K62" s="195"/>
      <c r="L62" s="196"/>
      <c r="M62" s="184"/>
      <c r="N62" s="188"/>
      <c r="O62" s="183" t="n">
        <f aca="false">N62/11</f>
        <v>0</v>
      </c>
      <c r="P62" s="81" t="n">
        <f aca="false">M62+N62-O62</f>
        <v>0</v>
      </c>
      <c r="Q62" s="111"/>
      <c r="R62" s="197"/>
      <c r="S62" s="197"/>
      <c r="T62" s="197"/>
      <c r="U62" s="197"/>
      <c r="V62" s="197"/>
      <c r="W62" s="197"/>
      <c r="X62" s="197"/>
      <c r="Y62" s="230"/>
      <c r="Z62" s="197"/>
      <c r="AA62" s="105"/>
      <c r="AB62" s="105"/>
      <c r="AC62" s="105"/>
      <c r="AD62" s="105"/>
      <c r="AE62" s="105"/>
      <c r="AF62" s="105"/>
      <c r="AG62" s="105"/>
      <c r="AH62" s="105"/>
      <c r="AI62" s="105"/>
      <c r="AJ62" s="197"/>
      <c r="AK62" s="197"/>
      <c r="AL62" s="197"/>
      <c r="AM62" s="197"/>
      <c r="AN62" s="197"/>
      <c r="AO62" s="197"/>
      <c r="AP62" s="197"/>
      <c r="AQ62" s="197"/>
      <c r="AR62" s="197"/>
      <c r="AS62" s="197"/>
      <c r="AT62" s="197"/>
      <c r="AU62" s="197"/>
      <c r="AV62" s="197"/>
      <c r="AW62" s="197"/>
      <c r="AX62" s="197"/>
      <c r="AY62" s="113"/>
      <c r="AZ62" s="85" t="n">
        <f aca="false">SUM(R62:AY62)</f>
        <v>0</v>
      </c>
      <c r="BA62" s="253" t="n">
        <f aca="false">AZ62-P62</f>
        <v>0</v>
      </c>
    </row>
    <row r="63" customFormat="false" ht="12.75" hidden="false" customHeight="false" outlineLevel="0" collapsed="false">
      <c r="A63" s="104"/>
      <c r="B63" s="105"/>
      <c r="C63" s="364"/>
      <c r="D63" s="362" t="n">
        <v>0</v>
      </c>
      <c r="E63" s="352" t="n">
        <f aca="false">F63-D63</f>
        <v>0</v>
      </c>
      <c r="F63" s="106"/>
      <c r="G63" s="75" t="n">
        <f aca="false">F63/11</f>
        <v>0</v>
      </c>
      <c r="H63" s="107"/>
      <c r="I63" s="108"/>
      <c r="J63" s="106"/>
      <c r="K63" s="195"/>
      <c r="L63" s="196"/>
      <c r="M63" s="184"/>
      <c r="N63" s="188"/>
      <c r="O63" s="183" t="n">
        <f aca="false">N63/11</f>
        <v>0</v>
      </c>
      <c r="P63" s="81" t="n">
        <f aca="false">M63+N63-O63</f>
        <v>0</v>
      </c>
      <c r="Q63" s="111"/>
      <c r="R63" s="197"/>
      <c r="S63" s="197"/>
      <c r="T63" s="197"/>
      <c r="U63" s="197"/>
      <c r="V63" s="197"/>
      <c r="W63" s="197"/>
      <c r="X63" s="197"/>
      <c r="Y63" s="230"/>
      <c r="Z63" s="197"/>
      <c r="AA63" s="105"/>
      <c r="AB63" s="105"/>
      <c r="AC63" s="105"/>
      <c r="AD63" s="105"/>
      <c r="AE63" s="105"/>
      <c r="AF63" s="105"/>
      <c r="AG63" s="105"/>
      <c r="AH63" s="105"/>
      <c r="AI63" s="105"/>
      <c r="AJ63" s="197"/>
      <c r="AK63" s="197"/>
      <c r="AL63" s="197"/>
      <c r="AM63" s="197"/>
      <c r="AN63" s="197"/>
      <c r="AO63" s="197"/>
      <c r="AP63" s="197"/>
      <c r="AQ63" s="197"/>
      <c r="AR63" s="197"/>
      <c r="AS63" s="197"/>
      <c r="AT63" s="197"/>
      <c r="AU63" s="197"/>
      <c r="AV63" s="197"/>
      <c r="AW63" s="197"/>
      <c r="AX63" s="197"/>
      <c r="AY63" s="113"/>
      <c r="AZ63" s="85" t="n">
        <f aca="false">SUM(R63:AY63)</f>
        <v>0</v>
      </c>
      <c r="BA63" s="253" t="n">
        <f aca="false">AZ63-P63</f>
        <v>0</v>
      </c>
    </row>
    <row r="64" customFormat="false" ht="12.75" hidden="false" customHeight="false" outlineLevel="0" collapsed="false">
      <c r="A64" s="104"/>
      <c r="B64" s="105"/>
      <c r="C64" s="364"/>
      <c r="D64" s="362" t="n">
        <v>0</v>
      </c>
      <c r="E64" s="352" t="n">
        <f aca="false">F64-D64</f>
        <v>0</v>
      </c>
      <c r="F64" s="106"/>
      <c r="G64" s="75" t="n">
        <f aca="false">F64/11</f>
        <v>0</v>
      </c>
      <c r="H64" s="107"/>
      <c r="I64" s="108"/>
      <c r="J64" s="106"/>
      <c r="K64" s="195"/>
      <c r="L64" s="196"/>
      <c r="M64" s="184"/>
      <c r="N64" s="188"/>
      <c r="O64" s="183" t="n">
        <f aca="false">N64/11</f>
        <v>0</v>
      </c>
      <c r="P64" s="81" t="n">
        <f aca="false">M64+N64-O64</f>
        <v>0</v>
      </c>
      <c r="Q64" s="111"/>
      <c r="R64" s="197"/>
      <c r="S64" s="197"/>
      <c r="T64" s="197"/>
      <c r="U64" s="197"/>
      <c r="V64" s="197"/>
      <c r="W64" s="197"/>
      <c r="X64" s="197"/>
      <c r="Y64" s="230"/>
      <c r="Z64" s="197"/>
      <c r="AA64" s="105"/>
      <c r="AB64" s="105"/>
      <c r="AC64" s="105"/>
      <c r="AD64" s="105"/>
      <c r="AE64" s="105"/>
      <c r="AF64" s="105"/>
      <c r="AG64" s="105"/>
      <c r="AH64" s="105"/>
      <c r="AI64" s="105"/>
      <c r="AJ64" s="197"/>
      <c r="AK64" s="197"/>
      <c r="AL64" s="197"/>
      <c r="AM64" s="197"/>
      <c r="AN64" s="197"/>
      <c r="AO64" s="197"/>
      <c r="AP64" s="197"/>
      <c r="AQ64" s="197"/>
      <c r="AR64" s="197"/>
      <c r="AS64" s="197"/>
      <c r="AT64" s="197"/>
      <c r="AU64" s="197"/>
      <c r="AV64" s="197"/>
      <c r="AW64" s="197"/>
      <c r="AX64" s="197"/>
      <c r="AY64" s="113"/>
      <c r="AZ64" s="85" t="n">
        <f aca="false">SUM(R64:AY64)</f>
        <v>0</v>
      </c>
      <c r="BA64" s="253" t="n">
        <f aca="false">AZ64-P64</f>
        <v>0</v>
      </c>
    </row>
    <row r="65" customFormat="false" ht="12.75" hidden="false" customHeight="false" outlineLevel="0" collapsed="false">
      <c r="A65" s="104"/>
      <c r="B65" s="105"/>
      <c r="C65" s="364"/>
      <c r="D65" s="362" t="n">
        <v>0</v>
      </c>
      <c r="E65" s="352" t="n">
        <f aca="false">F65-D65</f>
        <v>0</v>
      </c>
      <c r="F65" s="106"/>
      <c r="G65" s="75" t="n">
        <f aca="false">F65/11</f>
        <v>0</v>
      </c>
      <c r="H65" s="107"/>
      <c r="I65" s="108"/>
      <c r="J65" s="106"/>
      <c r="K65" s="195"/>
      <c r="L65" s="196"/>
      <c r="M65" s="184"/>
      <c r="N65" s="188"/>
      <c r="O65" s="183" t="n">
        <f aca="false">N65/11</f>
        <v>0</v>
      </c>
      <c r="P65" s="81" t="n">
        <f aca="false">M65+N65-O65</f>
        <v>0</v>
      </c>
      <c r="Q65" s="111"/>
      <c r="R65" s="197"/>
      <c r="S65" s="197"/>
      <c r="T65" s="197"/>
      <c r="U65" s="197"/>
      <c r="V65" s="197"/>
      <c r="W65" s="197"/>
      <c r="X65" s="197"/>
      <c r="Y65" s="230"/>
      <c r="Z65" s="197"/>
      <c r="AA65" s="105"/>
      <c r="AB65" s="105"/>
      <c r="AC65" s="105"/>
      <c r="AD65" s="105"/>
      <c r="AE65" s="105"/>
      <c r="AF65" s="105"/>
      <c r="AG65" s="105"/>
      <c r="AH65" s="105"/>
      <c r="AI65" s="105"/>
      <c r="AJ65" s="197"/>
      <c r="AK65" s="197"/>
      <c r="AL65" s="197"/>
      <c r="AM65" s="197"/>
      <c r="AN65" s="197"/>
      <c r="AO65" s="197"/>
      <c r="AP65" s="197"/>
      <c r="AQ65" s="197"/>
      <c r="AR65" s="197"/>
      <c r="AS65" s="197"/>
      <c r="AT65" s="197"/>
      <c r="AU65" s="197"/>
      <c r="AV65" s="197"/>
      <c r="AW65" s="197"/>
      <c r="AX65" s="197"/>
      <c r="AY65" s="113"/>
      <c r="AZ65" s="85" t="n">
        <f aca="false">SUM(R65:AY65)</f>
        <v>0</v>
      </c>
      <c r="BA65" s="253" t="n">
        <f aca="false">AZ65-P65</f>
        <v>0</v>
      </c>
    </row>
    <row r="66" customFormat="false" ht="12.75" hidden="false" customHeight="false" outlineLevel="0" collapsed="false">
      <c r="A66" s="104"/>
      <c r="B66" s="105"/>
      <c r="C66" s="364"/>
      <c r="D66" s="362" t="n">
        <v>0</v>
      </c>
      <c r="E66" s="352" t="n">
        <f aca="false">F66-D66</f>
        <v>0</v>
      </c>
      <c r="F66" s="106"/>
      <c r="G66" s="75" t="n">
        <f aca="false">F66/11</f>
        <v>0</v>
      </c>
      <c r="H66" s="107"/>
      <c r="I66" s="108"/>
      <c r="J66" s="106"/>
      <c r="K66" s="195"/>
      <c r="L66" s="196"/>
      <c r="M66" s="184"/>
      <c r="N66" s="188"/>
      <c r="O66" s="183" t="n">
        <f aca="false">N66/11</f>
        <v>0</v>
      </c>
      <c r="P66" s="81" t="n">
        <f aca="false">M66+N66-O66</f>
        <v>0</v>
      </c>
      <c r="Q66" s="111"/>
      <c r="R66" s="197"/>
      <c r="S66" s="197"/>
      <c r="T66" s="197"/>
      <c r="U66" s="197"/>
      <c r="V66" s="197"/>
      <c r="W66" s="197"/>
      <c r="X66" s="197"/>
      <c r="Y66" s="230"/>
      <c r="Z66" s="197"/>
      <c r="AA66" s="105"/>
      <c r="AB66" s="105"/>
      <c r="AC66" s="105"/>
      <c r="AD66" s="105"/>
      <c r="AE66" s="105"/>
      <c r="AF66" s="105"/>
      <c r="AG66" s="105"/>
      <c r="AH66" s="105"/>
      <c r="AI66" s="105"/>
      <c r="AJ66" s="197"/>
      <c r="AK66" s="197"/>
      <c r="AL66" s="197"/>
      <c r="AM66" s="197"/>
      <c r="AN66" s="197"/>
      <c r="AO66" s="197"/>
      <c r="AP66" s="197"/>
      <c r="AQ66" s="197"/>
      <c r="AR66" s="197"/>
      <c r="AS66" s="197"/>
      <c r="AT66" s="197"/>
      <c r="AU66" s="197"/>
      <c r="AV66" s="197"/>
      <c r="AW66" s="197"/>
      <c r="AX66" s="197"/>
      <c r="AY66" s="113"/>
      <c r="AZ66" s="85" t="n">
        <f aca="false">SUM(R66:AY66)</f>
        <v>0</v>
      </c>
      <c r="BA66" s="253" t="n">
        <f aca="false">AZ66-P66</f>
        <v>0</v>
      </c>
    </row>
    <row r="67" customFormat="false" ht="12.75" hidden="false" customHeight="false" outlineLevel="0" collapsed="false">
      <c r="A67" s="104"/>
      <c r="B67" s="105"/>
      <c r="C67" s="364"/>
      <c r="D67" s="362" t="n">
        <v>0</v>
      </c>
      <c r="E67" s="352" t="n">
        <f aca="false">F67-D67</f>
        <v>0</v>
      </c>
      <c r="F67" s="106"/>
      <c r="G67" s="75" t="n">
        <f aca="false">F67/11</f>
        <v>0</v>
      </c>
      <c r="H67" s="107"/>
      <c r="I67" s="108"/>
      <c r="J67" s="106"/>
      <c r="K67" s="195"/>
      <c r="L67" s="196"/>
      <c r="M67" s="184"/>
      <c r="N67" s="188"/>
      <c r="O67" s="183" t="n">
        <f aca="false">N67/11</f>
        <v>0</v>
      </c>
      <c r="P67" s="81" t="n">
        <f aca="false">M67+N67-O67</f>
        <v>0</v>
      </c>
      <c r="Q67" s="111"/>
      <c r="R67" s="197"/>
      <c r="S67" s="197"/>
      <c r="T67" s="197"/>
      <c r="U67" s="197"/>
      <c r="V67" s="197"/>
      <c r="W67" s="197"/>
      <c r="X67" s="197"/>
      <c r="Y67" s="230"/>
      <c r="Z67" s="197"/>
      <c r="AA67" s="105"/>
      <c r="AB67" s="105"/>
      <c r="AC67" s="105"/>
      <c r="AD67" s="105"/>
      <c r="AE67" s="105"/>
      <c r="AF67" s="105"/>
      <c r="AG67" s="105"/>
      <c r="AH67" s="105"/>
      <c r="AI67" s="105"/>
      <c r="AJ67" s="197"/>
      <c r="AK67" s="197"/>
      <c r="AL67" s="197"/>
      <c r="AM67" s="197"/>
      <c r="AN67" s="197"/>
      <c r="AO67" s="197"/>
      <c r="AP67" s="197"/>
      <c r="AQ67" s="197"/>
      <c r="AR67" s="197"/>
      <c r="AS67" s="197"/>
      <c r="AT67" s="197"/>
      <c r="AU67" s="197"/>
      <c r="AV67" s="197"/>
      <c r="AW67" s="197"/>
      <c r="AX67" s="197"/>
      <c r="AY67" s="113"/>
      <c r="AZ67" s="85" t="n">
        <f aca="false">SUM(R67:AY67)</f>
        <v>0</v>
      </c>
      <c r="BA67" s="253" t="n">
        <f aca="false">AZ67-P67</f>
        <v>0</v>
      </c>
    </row>
    <row r="68" customFormat="false" ht="12.75" hidden="false" customHeight="false" outlineLevel="0" collapsed="false">
      <c r="A68" s="104"/>
      <c r="B68" s="105"/>
      <c r="C68" s="364"/>
      <c r="D68" s="362" t="n">
        <v>0</v>
      </c>
      <c r="E68" s="352" t="n">
        <f aca="false">F68-D68</f>
        <v>0</v>
      </c>
      <c r="F68" s="106"/>
      <c r="G68" s="75" t="n">
        <f aca="false">F68/11</f>
        <v>0</v>
      </c>
      <c r="H68" s="107"/>
      <c r="I68" s="108"/>
      <c r="J68" s="106"/>
      <c r="K68" s="195"/>
      <c r="L68" s="196"/>
      <c r="M68" s="184"/>
      <c r="N68" s="188"/>
      <c r="O68" s="183" t="n">
        <f aca="false">N68/11</f>
        <v>0</v>
      </c>
      <c r="P68" s="81" t="n">
        <f aca="false">M68+N68-O68</f>
        <v>0</v>
      </c>
      <c r="Q68" s="111"/>
      <c r="R68" s="197"/>
      <c r="S68" s="197"/>
      <c r="T68" s="197"/>
      <c r="U68" s="197"/>
      <c r="V68" s="197"/>
      <c r="W68" s="197"/>
      <c r="X68" s="197"/>
      <c r="Y68" s="230"/>
      <c r="Z68" s="197"/>
      <c r="AA68" s="105"/>
      <c r="AB68" s="105"/>
      <c r="AC68" s="105"/>
      <c r="AD68" s="105"/>
      <c r="AE68" s="105"/>
      <c r="AF68" s="105"/>
      <c r="AG68" s="105"/>
      <c r="AH68" s="105"/>
      <c r="AI68" s="105"/>
      <c r="AJ68" s="197"/>
      <c r="AK68" s="197"/>
      <c r="AL68" s="197"/>
      <c r="AM68" s="197"/>
      <c r="AN68" s="197"/>
      <c r="AO68" s="197"/>
      <c r="AP68" s="197"/>
      <c r="AQ68" s="197"/>
      <c r="AR68" s="197"/>
      <c r="AS68" s="197"/>
      <c r="AT68" s="197"/>
      <c r="AU68" s="197"/>
      <c r="AV68" s="197"/>
      <c r="AW68" s="197"/>
      <c r="AX68" s="197"/>
      <c r="AY68" s="113"/>
      <c r="AZ68" s="85" t="n">
        <f aca="false">SUM(R68:AY68)</f>
        <v>0</v>
      </c>
      <c r="BA68" s="253" t="n">
        <f aca="false">AZ68-P68</f>
        <v>0</v>
      </c>
    </row>
    <row r="69" customFormat="false" ht="12.75" hidden="false" customHeight="false" outlineLevel="0" collapsed="false">
      <c r="A69" s="104"/>
      <c r="B69" s="105"/>
      <c r="C69" s="364"/>
      <c r="D69" s="362" t="n">
        <v>0</v>
      </c>
      <c r="E69" s="352" t="n">
        <f aca="false">F69-D69</f>
        <v>0</v>
      </c>
      <c r="F69" s="106"/>
      <c r="G69" s="75" t="n">
        <f aca="false">F69/11</f>
        <v>0</v>
      </c>
      <c r="H69" s="107"/>
      <c r="I69" s="108"/>
      <c r="J69" s="106"/>
      <c r="K69" s="195"/>
      <c r="L69" s="196"/>
      <c r="M69" s="184"/>
      <c r="N69" s="188"/>
      <c r="O69" s="183" t="n">
        <f aca="false">N69/11</f>
        <v>0</v>
      </c>
      <c r="P69" s="81" t="n">
        <f aca="false">M69+N69-O69</f>
        <v>0</v>
      </c>
      <c r="Q69" s="111"/>
      <c r="R69" s="197"/>
      <c r="S69" s="197"/>
      <c r="T69" s="197"/>
      <c r="U69" s="197"/>
      <c r="V69" s="197"/>
      <c r="W69" s="197"/>
      <c r="X69" s="197"/>
      <c r="Y69" s="230"/>
      <c r="Z69" s="197"/>
      <c r="AA69" s="105"/>
      <c r="AB69" s="105"/>
      <c r="AC69" s="105"/>
      <c r="AD69" s="105"/>
      <c r="AE69" s="105"/>
      <c r="AF69" s="105"/>
      <c r="AG69" s="105"/>
      <c r="AH69" s="105"/>
      <c r="AI69" s="105"/>
      <c r="AJ69" s="197"/>
      <c r="AK69" s="197"/>
      <c r="AL69" s="197"/>
      <c r="AM69" s="197"/>
      <c r="AN69" s="197"/>
      <c r="AO69" s="197"/>
      <c r="AP69" s="197"/>
      <c r="AQ69" s="197"/>
      <c r="AR69" s="197"/>
      <c r="AS69" s="197"/>
      <c r="AT69" s="197"/>
      <c r="AU69" s="197"/>
      <c r="AV69" s="197"/>
      <c r="AW69" s="197"/>
      <c r="AX69" s="197"/>
      <c r="AY69" s="113"/>
      <c r="AZ69" s="85" t="n">
        <f aca="false">SUM(R69:AY69)</f>
        <v>0</v>
      </c>
      <c r="BA69" s="253" t="n">
        <f aca="false">AZ69-P69</f>
        <v>0</v>
      </c>
    </row>
    <row r="70" customFormat="false" ht="12.75" hidden="false" customHeight="false" outlineLevel="0" collapsed="false">
      <c r="A70" s="104"/>
      <c r="B70" s="105"/>
      <c r="C70" s="364"/>
      <c r="D70" s="362" t="n">
        <v>0</v>
      </c>
      <c r="E70" s="352" t="n">
        <f aca="false">F70-D70</f>
        <v>0</v>
      </c>
      <c r="F70" s="106"/>
      <c r="G70" s="75" t="n">
        <f aca="false">F70/11</f>
        <v>0</v>
      </c>
      <c r="H70" s="107"/>
      <c r="I70" s="108"/>
      <c r="J70" s="106"/>
      <c r="K70" s="195"/>
      <c r="L70" s="196"/>
      <c r="M70" s="184"/>
      <c r="N70" s="188"/>
      <c r="O70" s="183" t="n">
        <f aca="false">N70/11</f>
        <v>0</v>
      </c>
      <c r="P70" s="81" t="n">
        <f aca="false">M70+N70-O70</f>
        <v>0</v>
      </c>
      <c r="Q70" s="111"/>
      <c r="R70" s="197"/>
      <c r="S70" s="197"/>
      <c r="T70" s="197"/>
      <c r="U70" s="197"/>
      <c r="V70" s="197"/>
      <c r="W70" s="197"/>
      <c r="X70" s="197"/>
      <c r="Y70" s="230"/>
      <c r="Z70" s="197"/>
      <c r="AA70" s="105"/>
      <c r="AB70" s="105"/>
      <c r="AC70" s="105"/>
      <c r="AD70" s="105"/>
      <c r="AE70" s="105"/>
      <c r="AF70" s="105"/>
      <c r="AG70" s="105"/>
      <c r="AH70" s="105"/>
      <c r="AI70" s="105"/>
      <c r="AJ70" s="197"/>
      <c r="AK70" s="197"/>
      <c r="AL70" s="197"/>
      <c r="AM70" s="197"/>
      <c r="AN70" s="197"/>
      <c r="AO70" s="197"/>
      <c r="AP70" s="197"/>
      <c r="AQ70" s="197"/>
      <c r="AR70" s="197"/>
      <c r="AS70" s="197"/>
      <c r="AT70" s="197"/>
      <c r="AU70" s="197"/>
      <c r="AV70" s="197"/>
      <c r="AW70" s="197"/>
      <c r="AX70" s="197"/>
      <c r="AY70" s="113"/>
      <c r="AZ70" s="85" t="n">
        <f aca="false">SUM(R70:AY70)</f>
        <v>0</v>
      </c>
      <c r="BA70" s="253" t="n">
        <f aca="false">AZ70-P70</f>
        <v>0</v>
      </c>
    </row>
    <row r="71" customFormat="false" ht="12.75" hidden="false" customHeight="false" outlineLevel="0" collapsed="false">
      <c r="A71" s="104"/>
      <c r="B71" s="105"/>
      <c r="C71" s="364"/>
      <c r="D71" s="362" t="n">
        <v>0</v>
      </c>
      <c r="E71" s="352" t="n">
        <f aca="false">F71-D71</f>
        <v>0</v>
      </c>
      <c r="F71" s="106"/>
      <c r="G71" s="75" t="n">
        <f aca="false">F71/11</f>
        <v>0</v>
      </c>
      <c r="H71" s="107"/>
      <c r="I71" s="108"/>
      <c r="J71" s="106"/>
      <c r="K71" s="195"/>
      <c r="L71" s="196"/>
      <c r="M71" s="184"/>
      <c r="N71" s="188"/>
      <c r="O71" s="183" t="n">
        <f aca="false">N71/11</f>
        <v>0</v>
      </c>
      <c r="P71" s="81" t="n">
        <f aca="false">M71+N71-O71</f>
        <v>0</v>
      </c>
      <c r="Q71" s="111"/>
      <c r="R71" s="197"/>
      <c r="S71" s="197"/>
      <c r="T71" s="197"/>
      <c r="U71" s="197"/>
      <c r="V71" s="197"/>
      <c r="W71" s="197"/>
      <c r="X71" s="197"/>
      <c r="Y71" s="230"/>
      <c r="Z71" s="197"/>
      <c r="AA71" s="105"/>
      <c r="AB71" s="105"/>
      <c r="AC71" s="105"/>
      <c r="AD71" s="105"/>
      <c r="AE71" s="105"/>
      <c r="AF71" s="105"/>
      <c r="AG71" s="105"/>
      <c r="AH71" s="105"/>
      <c r="AI71" s="105"/>
      <c r="AJ71" s="197"/>
      <c r="AK71" s="197"/>
      <c r="AL71" s="197"/>
      <c r="AM71" s="197"/>
      <c r="AN71" s="197"/>
      <c r="AO71" s="197"/>
      <c r="AP71" s="197"/>
      <c r="AQ71" s="197"/>
      <c r="AR71" s="197"/>
      <c r="AS71" s="197"/>
      <c r="AT71" s="197"/>
      <c r="AU71" s="197"/>
      <c r="AV71" s="197"/>
      <c r="AW71" s="197"/>
      <c r="AX71" s="197"/>
      <c r="AY71" s="113"/>
      <c r="AZ71" s="85" t="n">
        <f aca="false">SUM(R71:AY71)</f>
        <v>0</v>
      </c>
      <c r="BA71" s="253" t="n">
        <f aca="false">AZ71-P71</f>
        <v>0</v>
      </c>
    </row>
    <row r="72" customFormat="false" ht="12.75" hidden="false" customHeight="false" outlineLevel="0" collapsed="false">
      <c r="A72" s="104"/>
      <c r="B72" s="105"/>
      <c r="C72" s="364"/>
      <c r="D72" s="362" t="n">
        <v>0</v>
      </c>
      <c r="E72" s="352" t="n">
        <f aca="false">F72-D72</f>
        <v>0</v>
      </c>
      <c r="F72" s="106"/>
      <c r="G72" s="75" t="n">
        <f aca="false">F72/11</f>
        <v>0</v>
      </c>
      <c r="H72" s="107"/>
      <c r="I72" s="108"/>
      <c r="J72" s="106"/>
      <c r="K72" s="195"/>
      <c r="L72" s="196"/>
      <c r="M72" s="184"/>
      <c r="N72" s="188"/>
      <c r="O72" s="183" t="n">
        <f aca="false">N72/11</f>
        <v>0</v>
      </c>
      <c r="P72" s="81" t="n">
        <f aca="false">M72+N72-O72</f>
        <v>0</v>
      </c>
      <c r="Q72" s="111"/>
      <c r="R72" s="197"/>
      <c r="S72" s="197"/>
      <c r="T72" s="197"/>
      <c r="U72" s="197"/>
      <c r="V72" s="197"/>
      <c r="W72" s="197"/>
      <c r="X72" s="197"/>
      <c r="Y72" s="230"/>
      <c r="Z72" s="197"/>
      <c r="AA72" s="105"/>
      <c r="AB72" s="105"/>
      <c r="AC72" s="105"/>
      <c r="AD72" s="105"/>
      <c r="AE72" s="105"/>
      <c r="AF72" s="105"/>
      <c r="AG72" s="105"/>
      <c r="AH72" s="105"/>
      <c r="AI72" s="105"/>
      <c r="AJ72" s="197"/>
      <c r="AK72" s="197"/>
      <c r="AL72" s="197"/>
      <c r="AM72" s="197"/>
      <c r="AN72" s="197"/>
      <c r="AO72" s="197"/>
      <c r="AP72" s="197"/>
      <c r="AQ72" s="197"/>
      <c r="AR72" s="197"/>
      <c r="AS72" s="197"/>
      <c r="AT72" s="197"/>
      <c r="AU72" s="197"/>
      <c r="AV72" s="197"/>
      <c r="AW72" s="197"/>
      <c r="AX72" s="197"/>
      <c r="AY72" s="113"/>
      <c r="AZ72" s="85" t="n">
        <f aca="false">SUM(R72:AY72)</f>
        <v>0</v>
      </c>
      <c r="BA72" s="253" t="n">
        <f aca="false">AZ72-P72</f>
        <v>0</v>
      </c>
    </row>
    <row r="73" customFormat="false" ht="12.75" hidden="false" customHeight="false" outlineLevel="0" collapsed="false">
      <c r="A73" s="104"/>
      <c r="B73" s="105"/>
      <c r="C73" s="364"/>
      <c r="D73" s="362" t="n">
        <v>0</v>
      </c>
      <c r="E73" s="352" t="n">
        <f aca="false">F73-D73</f>
        <v>0</v>
      </c>
      <c r="F73" s="106"/>
      <c r="G73" s="75" t="n">
        <f aca="false">F73/11</f>
        <v>0</v>
      </c>
      <c r="H73" s="107"/>
      <c r="I73" s="108"/>
      <c r="J73" s="106"/>
      <c r="K73" s="195"/>
      <c r="L73" s="196"/>
      <c r="M73" s="184"/>
      <c r="N73" s="188"/>
      <c r="O73" s="183" t="n">
        <f aca="false">N73/11</f>
        <v>0</v>
      </c>
      <c r="P73" s="81" t="n">
        <f aca="false">M73+N73-O73</f>
        <v>0</v>
      </c>
      <c r="Q73" s="111"/>
      <c r="R73" s="197"/>
      <c r="S73" s="197"/>
      <c r="T73" s="197"/>
      <c r="U73" s="197"/>
      <c r="V73" s="197"/>
      <c r="W73" s="197"/>
      <c r="X73" s="197"/>
      <c r="Y73" s="230"/>
      <c r="Z73" s="197"/>
      <c r="AA73" s="105"/>
      <c r="AB73" s="105"/>
      <c r="AC73" s="105"/>
      <c r="AD73" s="105"/>
      <c r="AE73" s="105"/>
      <c r="AF73" s="105"/>
      <c r="AG73" s="105"/>
      <c r="AH73" s="105"/>
      <c r="AI73" s="105"/>
      <c r="AJ73" s="197"/>
      <c r="AK73" s="197"/>
      <c r="AL73" s="197"/>
      <c r="AM73" s="197"/>
      <c r="AN73" s="197"/>
      <c r="AO73" s="197"/>
      <c r="AP73" s="197"/>
      <c r="AQ73" s="197"/>
      <c r="AR73" s="197"/>
      <c r="AS73" s="197"/>
      <c r="AT73" s="197"/>
      <c r="AU73" s="197"/>
      <c r="AV73" s="197"/>
      <c r="AW73" s="197"/>
      <c r="AX73" s="197"/>
      <c r="AY73" s="113"/>
      <c r="AZ73" s="85" t="n">
        <f aca="false">SUM(R73:AY73)</f>
        <v>0</v>
      </c>
      <c r="BA73" s="253" t="n">
        <f aca="false">AZ73-P73</f>
        <v>0</v>
      </c>
    </row>
    <row r="74" customFormat="false" ht="12.75" hidden="false" customHeight="false" outlineLevel="0" collapsed="false">
      <c r="A74" s="104"/>
      <c r="B74" s="105"/>
      <c r="C74" s="364"/>
      <c r="D74" s="362" t="n">
        <v>0</v>
      </c>
      <c r="E74" s="352" t="n">
        <f aca="false">F74-D74</f>
        <v>0</v>
      </c>
      <c r="F74" s="106"/>
      <c r="G74" s="75" t="n">
        <f aca="false">F74/11</f>
        <v>0</v>
      </c>
      <c r="H74" s="107"/>
      <c r="I74" s="108"/>
      <c r="J74" s="106"/>
      <c r="K74" s="195"/>
      <c r="L74" s="196"/>
      <c r="M74" s="184"/>
      <c r="N74" s="188"/>
      <c r="O74" s="183" t="n">
        <f aca="false">N74/11</f>
        <v>0</v>
      </c>
      <c r="P74" s="81" t="n">
        <f aca="false">M74+N74-O74</f>
        <v>0</v>
      </c>
      <c r="Q74" s="111"/>
      <c r="R74" s="197"/>
      <c r="S74" s="197"/>
      <c r="T74" s="197"/>
      <c r="U74" s="197"/>
      <c r="V74" s="197"/>
      <c r="W74" s="197"/>
      <c r="X74" s="197"/>
      <c r="Y74" s="230"/>
      <c r="Z74" s="197"/>
      <c r="AA74" s="105"/>
      <c r="AB74" s="105"/>
      <c r="AC74" s="105"/>
      <c r="AD74" s="105"/>
      <c r="AE74" s="105"/>
      <c r="AF74" s="105"/>
      <c r="AG74" s="105"/>
      <c r="AH74" s="105"/>
      <c r="AI74" s="105"/>
      <c r="AJ74" s="197"/>
      <c r="AK74" s="197"/>
      <c r="AL74" s="197"/>
      <c r="AM74" s="197"/>
      <c r="AN74" s="197"/>
      <c r="AO74" s="197"/>
      <c r="AP74" s="197"/>
      <c r="AQ74" s="197"/>
      <c r="AR74" s="197"/>
      <c r="AS74" s="197"/>
      <c r="AT74" s="197"/>
      <c r="AU74" s="197"/>
      <c r="AV74" s="197"/>
      <c r="AW74" s="197"/>
      <c r="AX74" s="197"/>
      <c r="AY74" s="113"/>
      <c r="AZ74" s="85" t="n">
        <f aca="false">SUM(R74:AY74)</f>
        <v>0</v>
      </c>
      <c r="BA74" s="253" t="n">
        <f aca="false">AZ74-P74</f>
        <v>0</v>
      </c>
    </row>
    <row r="75" customFormat="false" ht="12.75" hidden="false" customHeight="false" outlineLevel="0" collapsed="false">
      <c r="A75" s="104"/>
      <c r="B75" s="105"/>
      <c r="C75" s="364"/>
      <c r="D75" s="362" t="n">
        <v>0</v>
      </c>
      <c r="E75" s="352" t="n">
        <f aca="false">F75-D75</f>
        <v>0</v>
      </c>
      <c r="F75" s="106"/>
      <c r="G75" s="75" t="n">
        <f aca="false">F75/11</f>
        <v>0</v>
      </c>
      <c r="H75" s="107"/>
      <c r="I75" s="108"/>
      <c r="J75" s="106"/>
      <c r="K75" s="195"/>
      <c r="L75" s="196"/>
      <c r="M75" s="184"/>
      <c r="N75" s="188"/>
      <c r="O75" s="183" t="n">
        <f aca="false">N75/11</f>
        <v>0</v>
      </c>
      <c r="P75" s="81" t="n">
        <f aca="false">M75+N75-O75</f>
        <v>0</v>
      </c>
      <c r="Q75" s="111"/>
      <c r="R75" s="197"/>
      <c r="S75" s="197"/>
      <c r="T75" s="197"/>
      <c r="U75" s="197"/>
      <c r="V75" s="197"/>
      <c r="W75" s="197"/>
      <c r="X75" s="197"/>
      <c r="Y75" s="230"/>
      <c r="Z75" s="197"/>
      <c r="AA75" s="105"/>
      <c r="AB75" s="105"/>
      <c r="AC75" s="105"/>
      <c r="AD75" s="105"/>
      <c r="AE75" s="105"/>
      <c r="AF75" s="105"/>
      <c r="AG75" s="105"/>
      <c r="AH75" s="105"/>
      <c r="AI75" s="105"/>
      <c r="AJ75" s="197"/>
      <c r="AK75" s="197"/>
      <c r="AL75" s="197"/>
      <c r="AM75" s="197"/>
      <c r="AN75" s="197"/>
      <c r="AO75" s="197"/>
      <c r="AP75" s="197"/>
      <c r="AQ75" s="197"/>
      <c r="AR75" s="197"/>
      <c r="AS75" s="197"/>
      <c r="AT75" s="197"/>
      <c r="AU75" s="197"/>
      <c r="AV75" s="197"/>
      <c r="AW75" s="197"/>
      <c r="AX75" s="197"/>
      <c r="AY75" s="113"/>
      <c r="AZ75" s="85" t="n">
        <f aca="false">SUM(R75:AY75)</f>
        <v>0</v>
      </c>
      <c r="BA75" s="253" t="n">
        <f aca="false">AZ75-P75</f>
        <v>0</v>
      </c>
    </row>
    <row r="76" customFormat="false" ht="12.75" hidden="false" customHeight="false" outlineLevel="0" collapsed="false">
      <c r="A76" s="104"/>
      <c r="B76" s="105"/>
      <c r="C76" s="364"/>
      <c r="D76" s="362" t="n">
        <v>0</v>
      </c>
      <c r="E76" s="352" t="n">
        <f aca="false">F76-D76</f>
        <v>0</v>
      </c>
      <c r="F76" s="106"/>
      <c r="G76" s="75" t="n">
        <f aca="false">F76/11</f>
        <v>0</v>
      </c>
      <c r="H76" s="107"/>
      <c r="I76" s="108"/>
      <c r="J76" s="106"/>
      <c r="K76" s="195"/>
      <c r="L76" s="196"/>
      <c r="M76" s="184"/>
      <c r="N76" s="188"/>
      <c r="O76" s="183" t="n">
        <f aca="false">N76/11</f>
        <v>0</v>
      </c>
      <c r="P76" s="81" t="n">
        <f aca="false">M76+N76-O76</f>
        <v>0</v>
      </c>
      <c r="Q76" s="111"/>
      <c r="R76" s="197"/>
      <c r="S76" s="197"/>
      <c r="T76" s="197"/>
      <c r="U76" s="197"/>
      <c r="V76" s="197"/>
      <c r="W76" s="197"/>
      <c r="X76" s="197"/>
      <c r="Y76" s="230"/>
      <c r="Z76" s="197"/>
      <c r="AA76" s="105"/>
      <c r="AB76" s="105"/>
      <c r="AC76" s="105"/>
      <c r="AD76" s="105"/>
      <c r="AE76" s="105"/>
      <c r="AF76" s="105"/>
      <c r="AG76" s="105"/>
      <c r="AH76" s="105"/>
      <c r="AI76" s="105"/>
      <c r="AJ76" s="197"/>
      <c r="AK76" s="197"/>
      <c r="AL76" s="197"/>
      <c r="AM76" s="197"/>
      <c r="AN76" s="197"/>
      <c r="AO76" s="197"/>
      <c r="AP76" s="197"/>
      <c r="AQ76" s="197"/>
      <c r="AR76" s="197"/>
      <c r="AS76" s="197"/>
      <c r="AT76" s="197"/>
      <c r="AU76" s="197"/>
      <c r="AV76" s="197"/>
      <c r="AW76" s="197"/>
      <c r="AX76" s="197"/>
      <c r="AY76" s="113"/>
      <c r="AZ76" s="85" t="n">
        <f aca="false">SUM(R76:AY76)</f>
        <v>0</v>
      </c>
      <c r="BA76" s="253" t="n">
        <f aca="false">AZ76-P76</f>
        <v>0</v>
      </c>
    </row>
    <row r="77" customFormat="false" ht="12.75" hidden="false" customHeight="false" outlineLevel="0" collapsed="false">
      <c r="A77" s="104"/>
      <c r="B77" s="105"/>
      <c r="C77" s="364"/>
      <c r="D77" s="362" t="n">
        <v>0</v>
      </c>
      <c r="E77" s="352" t="n">
        <f aca="false">F77-D77</f>
        <v>0</v>
      </c>
      <c r="F77" s="106"/>
      <c r="G77" s="75" t="n">
        <f aca="false">F77/11</f>
        <v>0</v>
      </c>
      <c r="H77" s="107"/>
      <c r="I77" s="108"/>
      <c r="J77" s="106"/>
      <c r="K77" s="195"/>
      <c r="L77" s="196"/>
      <c r="M77" s="184"/>
      <c r="N77" s="188"/>
      <c r="O77" s="183" t="n">
        <f aca="false">N77/11</f>
        <v>0</v>
      </c>
      <c r="P77" s="81" t="n">
        <f aca="false">M77+N77-O77</f>
        <v>0</v>
      </c>
      <c r="Q77" s="111"/>
      <c r="R77" s="197"/>
      <c r="S77" s="197"/>
      <c r="T77" s="197"/>
      <c r="U77" s="197"/>
      <c r="V77" s="197"/>
      <c r="W77" s="197"/>
      <c r="X77" s="197"/>
      <c r="Y77" s="230"/>
      <c r="Z77" s="197"/>
      <c r="AA77" s="105"/>
      <c r="AB77" s="105"/>
      <c r="AC77" s="105"/>
      <c r="AD77" s="105"/>
      <c r="AE77" s="105"/>
      <c r="AF77" s="105"/>
      <c r="AG77" s="105"/>
      <c r="AH77" s="105"/>
      <c r="AI77" s="105"/>
      <c r="AJ77" s="197"/>
      <c r="AK77" s="197"/>
      <c r="AL77" s="197"/>
      <c r="AM77" s="197"/>
      <c r="AN77" s="197"/>
      <c r="AO77" s="197"/>
      <c r="AP77" s="197"/>
      <c r="AQ77" s="197"/>
      <c r="AR77" s="197"/>
      <c r="AS77" s="197"/>
      <c r="AT77" s="197"/>
      <c r="AU77" s="197"/>
      <c r="AV77" s="197"/>
      <c r="AW77" s="197"/>
      <c r="AX77" s="197"/>
      <c r="AY77" s="113"/>
      <c r="AZ77" s="85" t="n">
        <f aca="false">SUM(R77:AY77)</f>
        <v>0</v>
      </c>
      <c r="BA77" s="253" t="n">
        <f aca="false">AZ77-P77</f>
        <v>0</v>
      </c>
    </row>
    <row r="78" customFormat="false" ht="12.75" hidden="false" customHeight="false" outlineLevel="0" collapsed="false">
      <c r="A78" s="104"/>
      <c r="B78" s="365"/>
      <c r="C78" s="366"/>
      <c r="D78" s="362" t="n">
        <v>0</v>
      </c>
      <c r="E78" s="352" t="n">
        <f aca="false">F78-D78</f>
        <v>0</v>
      </c>
      <c r="F78" s="106"/>
      <c r="G78" s="75" t="n">
        <f aca="false">F78/11</f>
        <v>0</v>
      </c>
      <c r="H78" s="107"/>
      <c r="I78" s="108"/>
      <c r="J78" s="106"/>
      <c r="K78" s="195"/>
      <c r="L78" s="196"/>
      <c r="M78" s="184"/>
      <c r="N78" s="188"/>
      <c r="O78" s="183" t="n">
        <f aca="false">N78/11</f>
        <v>0</v>
      </c>
      <c r="P78" s="81" t="n">
        <f aca="false">M78+N78-O78</f>
        <v>0</v>
      </c>
      <c r="Q78" s="111"/>
      <c r="R78" s="197"/>
      <c r="S78" s="197"/>
      <c r="T78" s="197"/>
      <c r="U78" s="197"/>
      <c r="V78" s="197"/>
      <c r="W78" s="197"/>
      <c r="X78" s="197"/>
      <c r="Y78" s="233"/>
      <c r="Z78" s="197"/>
      <c r="AA78" s="105"/>
      <c r="AB78" s="105"/>
      <c r="AC78" s="105"/>
      <c r="AD78" s="105"/>
      <c r="AE78" s="105"/>
      <c r="AF78" s="105"/>
      <c r="AG78" s="105"/>
      <c r="AH78" s="105"/>
      <c r="AI78" s="105"/>
      <c r="AJ78" s="197"/>
      <c r="AK78" s="197"/>
      <c r="AL78" s="197"/>
      <c r="AM78" s="197"/>
      <c r="AN78" s="197"/>
      <c r="AO78" s="197"/>
      <c r="AP78" s="197"/>
      <c r="AQ78" s="197"/>
      <c r="AR78" s="197"/>
      <c r="AS78" s="197"/>
      <c r="AT78" s="197"/>
      <c r="AU78" s="197"/>
      <c r="AV78" s="197"/>
      <c r="AW78" s="197"/>
      <c r="AX78" s="197"/>
      <c r="AY78" s="113"/>
      <c r="AZ78" s="85" t="n">
        <f aca="false">SUM(R78:AY78)</f>
        <v>0</v>
      </c>
      <c r="BA78" s="253" t="n">
        <f aca="false">AZ78-P78</f>
        <v>0</v>
      </c>
    </row>
    <row r="79" customFormat="false" ht="12.75" hidden="false" customHeight="false" outlineLevel="0" collapsed="false">
      <c r="A79" s="104"/>
      <c r="B79" s="105"/>
      <c r="C79" s="364"/>
      <c r="D79" s="362" t="n">
        <v>0</v>
      </c>
      <c r="E79" s="352" t="n">
        <f aca="false">F79-D79</f>
        <v>0</v>
      </c>
      <c r="F79" s="106"/>
      <c r="G79" s="75" t="n">
        <f aca="false">F79/11</f>
        <v>0</v>
      </c>
      <c r="H79" s="107"/>
      <c r="I79" s="108"/>
      <c r="J79" s="106"/>
      <c r="K79" s="195"/>
      <c r="L79" s="196"/>
      <c r="M79" s="184"/>
      <c r="N79" s="188"/>
      <c r="O79" s="183" t="n">
        <f aca="false">N79/11</f>
        <v>0</v>
      </c>
      <c r="P79" s="81" t="n">
        <f aca="false">M79+N79-O79</f>
        <v>0</v>
      </c>
      <c r="Q79" s="111"/>
      <c r="R79" s="197"/>
      <c r="S79" s="197"/>
      <c r="T79" s="197"/>
      <c r="U79" s="197"/>
      <c r="V79" s="197"/>
      <c r="W79" s="197"/>
      <c r="X79" s="197"/>
      <c r="Y79" s="230"/>
      <c r="Z79" s="197"/>
      <c r="AA79" s="105"/>
      <c r="AB79" s="105"/>
      <c r="AC79" s="105"/>
      <c r="AD79" s="105"/>
      <c r="AE79" s="105"/>
      <c r="AF79" s="105"/>
      <c r="AG79" s="105"/>
      <c r="AH79" s="105"/>
      <c r="AI79" s="105"/>
      <c r="AJ79" s="197"/>
      <c r="AK79" s="197"/>
      <c r="AL79" s="197"/>
      <c r="AM79" s="197"/>
      <c r="AN79" s="197"/>
      <c r="AO79" s="197"/>
      <c r="AP79" s="197"/>
      <c r="AQ79" s="197"/>
      <c r="AR79" s="197"/>
      <c r="AS79" s="197"/>
      <c r="AT79" s="197"/>
      <c r="AU79" s="197"/>
      <c r="AV79" s="197"/>
      <c r="AW79" s="197"/>
      <c r="AX79" s="197"/>
      <c r="AY79" s="113"/>
      <c r="AZ79" s="85" t="n">
        <f aca="false">SUM(R79:AY79)</f>
        <v>0</v>
      </c>
      <c r="BA79" s="253" t="n">
        <f aca="false">AZ79-P79</f>
        <v>0</v>
      </c>
    </row>
    <row r="80" customFormat="false" ht="12.75" hidden="false" customHeight="false" outlineLevel="0" collapsed="false">
      <c r="A80" s="104"/>
      <c r="B80" s="105"/>
      <c r="C80" s="364"/>
      <c r="D80" s="362" t="n">
        <v>0</v>
      </c>
      <c r="E80" s="352" t="n">
        <f aca="false">F80-D80</f>
        <v>0</v>
      </c>
      <c r="F80" s="106"/>
      <c r="G80" s="75" t="n">
        <f aca="false">F80/11</f>
        <v>0</v>
      </c>
      <c r="H80" s="107"/>
      <c r="I80" s="108"/>
      <c r="J80" s="106"/>
      <c r="K80" s="195"/>
      <c r="L80" s="196"/>
      <c r="M80" s="184"/>
      <c r="N80" s="188"/>
      <c r="O80" s="183" t="n">
        <f aca="false">N80/11</f>
        <v>0</v>
      </c>
      <c r="P80" s="81" t="n">
        <f aca="false">M80+N80-O80</f>
        <v>0</v>
      </c>
      <c r="Q80" s="111"/>
      <c r="R80" s="197"/>
      <c r="S80" s="197"/>
      <c r="T80" s="197"/>
      <c r="U80" s="197"/>
      <c r="V80" s="197"/>
      <c r="W80" s="197"/>
      <c r="X80" s="197"/>
      <c r="Y80" s="230"/>
      <c r="Z80" s="197"/>
      <c r="AA80" s="105"/>
      <c r="AB80" s="105"/>
      <c r="AC80" s="105"/>
      <c r="AD80" s="105"/>
      <c r="AE80" s="105"/>
      <c r="AF80" s="105"/>
      <c r="AG80" s="105"/>
      <c r="AH80" s="105"/>
      <c r="AI80" s="105"/>
      <c r="AJ80" s="197"/>
      <c r="AK80" s="197"/>
      <c r="AL80" s="197"/>
      <c r="AM80" s="197"/>
      <c r="AN80" s="197"/>
      <c r="AO80" s="197"/>
      <c r="AP80" s="197"/>
      <c r="AQ80" s="197"/>
      <c r="AR80" s="197"/>
      <c r="AS80" s="197"/>
      <c r="AT80" s="197"/>
      <c r="AU80" s="197"/>
      <c r="AV80" s="197"/>
      <c r="AW80" s="197"/>
      <c r="AX80" s="197"/>
      <c r="AY80" s="113"/>
      <c r="AZ80" s="85" t="n">
        <f aca="false">SUM(R80:AY80)</f>
        <v>0</v>
      </c>
      <c r="BA80" s="253" t="n">
        <f aca="false">AZ80-P80</f>
        <v>0</v>
      </c>
    </row>
    <row r="81" customFormat="false" ht="12.75" hidden="false" customHeight="false" outlineLevel="0" collapsed="false">
      <c r="A81" s="104"/>
      <c r="B81" s="105"/>
      <c r="C81" s="364"/>
      <c r="D81" s="362" t="n">
        <v>0</v>
      </c>
      <c r="E81" s="352" t="n">
        <f aca="false">F81-D81</f>
        <v>0</v>
      </c>
      <c r="F81" s="106"/>
      <c r="G81" s="75" t="n">
        <f aca="false">F81/11</f>
        <v>0</v>
      </c>
      <c r="H81" s="107"/>
      <c r="I81" s="108"/>
      <c r="J81" s="106"/>
      <c r="K81" s="195"/>
      <c r="L81" s="196"/>
      <c r="M81" s="184"/>
      <c r="N81" s="188"/>
      <c r="O81" s="183" t="n">
        <f aca="false">N81/11</f>
        <v>0</v>
      </c>
      <c r="P81" s="81" t="n">
        <f aca="false">M81+N81-O81</f>
        <v>0</v>
      </c>
      <c r="Q81" s="111"/>
      <c r="R81" s="197"/>
      <c r="S81" s="197"/>
      <c r="T81" s="197"/>
      <c r="U81" s="197"/>
      <c r="V81" s="197"/>
      <c r="W81" s="197"/>
      <c r="X81" s="197"/>
      <c r="Y81" s="230"/>
      <c r="Z81" s="197"/>
      <c r="AA81" s="105"/>
      <c r="AB81" s="105"/>
      <c r="AC81" s="105"/>
      <c r="AD81" s="105"/>
      <c r="AE81" s="105"/>
      <c r="AF81" s="105"/>
      <c r="AG81" s="105"/>
      <c r="AH81" s="105"/>
      <c r="AI81" s="105"/>
      <c r="AJ81" s="197"/>
      <c r="AK81" s="197"/>
      <c r="AL81" s="197"/>
      <c r="AM81" s="197"/>
      <c r="AN81" s="197"/>
      <c r="AO81" s="197"/>
      <c r="AP81" s="197"/>
      <c r="AQ81" s="197"/>
      <c r="AR81" s="197"/>
      <c r="AS81" s="197"/>
      <c r="AT81" s="197"/>
      <c r="AU81" s="197"/>
      <c r="AV81" s="197"/>
      <c r="AW81" s="197"/>
      <c r="AX81" s="197"/>
      <c r="AY81" s="113"/>
      <c r="AZ81" s="85" t="n">
        <f aca="false">SUM(R81:AY81)</f>
        <v>0</v>
      </c>
      <c r="BA81" s="253" t="n">
        <f aca="false">AZ81-P81</f>
        <v>0</v>
      </c>
    </row>
    <row r="82" customFormat="false" ht="12.75" hidden="false" customHeight="false" outlineLevel="0" collapsed="false">
      <c r="A82" s="104"/>
      <c r="B82" s="105"/>
      <c r="C82" s="364"/>
      <c r="D82" s="362" t="n">
        <v>0</v>
      </c>
      <c r="E82" s="352" t="n">
        <f aca="false">F82-D82</f>
        <v>0</v>
      </c>
      <c r="F82" s="106"/>
      <c r="G82" s="75" t="n">
        <f aca="false">F82/11</f>
        <v>0</v>
      </c>
      <c r="H82" s="107"/>
      <c r="I82" s="108"/>
      <c r="J82" s="106"/>
      <c r="K82" s="195"/>
      <c r="L82" s="196"/>
      <c r="M82" s="184"/>
      <c r="N82" s="188"/>
      <c r="O82" s="183" t="n">
        <f aca="false">N82/11</f>
        <v>0</v>
      </c>
      <c r="P82" s="81" t="n">
        <f aca="false">M82+N82-O82</f>
        <v>0</v>
      </c>
      <c r="Q82" s="111"/>
      <c r="R82" s="197"/>
      <c r="S82" s="197"/>
      <c r="T82" s="197"/>
      <c r="U82" s="197"/>
      <c r="V82" s="197"/>
      <c r="W82" s="197"/>
      <c r="X82" s="197"/>
      <c r="Y82" s="230"/>
      <c r="Z82" s="197"/>
      <c r="AA82" s="105"/>
      <c r="AB82" s="105"/>
      <c r="AC82" s="105"/>
      <c r="AD82" s="105"/>
      <c r="AE82" s="105"/>
      <c r="AF82" s="105"/>
      <c r="AG82" s="105"/>
      <c r="AH82" s="105"/>
      <c r="AI82" s="105"/>
      <c r="AJ82" s="197"/>
      <c r="AK82" s="197"/>
      <c r="AL82" s="197"/>
      <c r="AM82" s="197"/>
      <c r="AN82" s="197"/>
      <c r="AO82" s="197"/>
      <c r="AP82" s="197"/>
      <c r="AQ82" s="197"/>
      <c r="AR82" s="197"/>
      <c r="AS82" s="197"/>
      <c r="AT82" s="197"/>
      <c r="AU82" s="197"/>
      <c r="AV82" s="197"/>
      <c r="AW82" s="197"/>
      <c r="AX82" s="197"/>
      <c r="AY82" s="113"/>
      <c r="AZ82" s="85" t="n">
        <f aca="false">SUM(R82:AY82)</f>
        <v>0</v>
      </c>
      <c r="BA82" s="253" t="n">
        <f aca="false">AZ82-P82</f>
        <v>0</v>
      </c>
    </row>
    <row r="83" customFormat="false" ht="12.75" hidden="false" customHeight="false" outlineLevel="0" collapsed="false">
      <c r="A83" s="104"/>
      <c r="B83" s="105"/>
      <c r="C83" s="364"/>
      <c r="D83" s="362" t="n">
        <v>0</v>
      </c>
      <c r="E83" s="352" t="n">
        <f aca="false">F83-D83</f>
        <v>0</v>
      </c>
      <c r="F83" s="106"/>
      <c r="G83" s="75" t="n">
        <f aca="false">F83/11</f>
        <v>0</v>
      </c>
      <c r="H83" s="107"/>
      <c r="I83" s="108"/>
      <c r="J83" s="106"/>
      <c r="K83" s="195"/>
      <c r="L83" s="196"/>
      <c r="M83" s="184"/>
      <c r="N83" s="188"/>
      <c r="O83" s="183" t="n">
        <f aca="false">N83/11</f>
        <v>0</v>
      </c>
      <c r="P83" s="81" t="n">
        <f aca="false">M83+N83-O83</f>
        <v>0</v>
      </c>
      <c r="Q83" s="111"/>
      <c r="R83" s="197"/>
      <c r="S83" s="197"/>
      <c r="T83" s="197"/>
      <c r="U83" s="197"/>
      <c r="V83" s="197"/>
      <c r="W83" s="197"/>
      <c r="X83" s="197"/>
      <c r="Y83" s="230"/>
      <c r="Z83" s="197"/>
      <c r="AA83" s="105"/>
      <c r="AB83" s="105"/>
      <c r="AC83" s="105"/>
      <c r="AD83" s="105"/>
      <c r="AE83" s="105"/>
      <c r="AF83" s="105"/>
      <c r="AG83" s="105"/>
      <c r="AH83" s="105"/>
      <c r="AI83" s="105"/>
      <c r="AJ83" s="197"/>
      <c r="AK83" s="197"/>
      <c r="AL83" s="197"/>
      <c r="AM83" s="197"/>
      <c r="AN83" s="197"/>
      <c r="AO83" s="197"/>
      <c r="AP83" s="197"/>
      <c r="AQ83" s="197"/>
      <c r="AR83" s="197"/>
      <c r="AS83" s="197"/>
      <c r="AT83" s="197"/>
      <c r="AU83" s="197"/>
      <c r="AV83" s="197"/>
      <c r="AW83" s="197"/>
      <c r="AX83" s="197"/>
      <c r="AY83" s="113"/>
      <c r="AZ83" s="85" t="n">
        <f aca="false">SUM(R83:AY83)</f>
        <v>0</v>
      </c>
      <c r="BA83" s="253" t="n">
        <f aca="false">AZ83-P83</f>
        <v>0</v>
      </c>
    </row>
    <row r="84" customFormat="false" ht="12.75" hidden="false" customHeight="false" outlineLevel="0" collapsed="false">
      <c r="A84" s="104"/>
      <c r="B84" s="105"/>
      <c r="C84" s="364"/>
      <c r="D84" s="362" t="n">
        <v>0</v>
      </c>
      <c r="E84" s="352" t="n">
        <f aca="false">F84-D84</f>
        <v>0</v>
      </c>
      <c r="F84" s="106"/>
      <c r="G84" s="75" t="n">
        <f aca="false">F84/11</f>
        <v>0</v>
      </c>
      <c r="H84" s="107"/>
      <c r="I84" s="108"/>
      <c r="J84" s="106"/>
      <c r="K84" s="195"/>
      <c r="L84" s="196"/>
      <c r="M84" s="184"/>
      <c r="N84" s="188"/>
      <c r="O84" s="183" t="n">
        <f aca="false">N84/11</f>
        <v>0</v>
      </c>
      <c r="P84" s="81" t="n">
        <f aca="false">M84+N84-O84</f>
        <v>0</v>
      </c>
      <c r="Q84" s="111"/>
      <c r="R84" s="197"/>
      <c r="S84" s="197"/>
      <c r="T84" s="197"/>
      <c r="U84" s="197"/>
      <c r="V84" s="197"/>
      <c r="W84" s="239"/>
      <c r="X84" s="239"/>
      <c r="Y84" s="240"/>
      <c r="Z84" s="197"/>
      <c r="AA84" s="105"/>
      <c r="AB84" s="105"/>
      <c r="AC84" s="105"/>
      <c r="AD84" s="105"/>
      <c r="AE84" s="105"/>
      <c r="AF84" s="105"/>
      <c r="AG84" s="105"/>
      <c r="AH84" s="105"/>
      <c r="AI84" s="105"/>
      <c r="AJ84" s="197"/>
      <c r="AK84" s="197"/>
      <c r="AL84" s="197"/>
      <c r="AM84" s="197"/>
      <c r="AN84" s="197"/>
      <c r="AO84" s="197"/>
      <c r="AP84" s="197"/>
      <c r="AQ84" s="197"/>
      <c r="AR84" s="197"/>
      <c r="AS84" s="197"/>
      <c r="AT84" s="197"/>
      <c r="AU84" s="197"/>
      <c r="AV84" s="197"/>
      <c r="AW84" s="197"/>
      <c r="AX84" s="197"/>
      <c r="AY84" s="113"/>
      <c r="AZ84" s="85" t="n">
        <f aca="false">SUM(R84:AY84)</f>
        <v>0</v>
      </c>
      <c r="BA84" s="253" t="n">
        <f aca="false">AZ84-P84</f>
        <v>0</v>
      </c>
    </row>
    <row r="85" customFormat="false" ht="12.75" hidden="false" customHeight="false" outlineLevel="0" collapsed="false">
      <c r="A85" s="104"/>
      <c r="B85" s="105"/>
      <c r="C85" s="364"/>
      <c r="D85" s="362" t="n">
        <v>0</v>
      </c>
      <c r="E85" s="352" t="n">
        <f aca="false">F85-D85</f>
        <v>0</v>
      </c>
      <c r="F85" s="106"/>
      <c r="G85" s="75" t="n">
        <f aca="false">F85/11</f>
        <v>0</v>
      </c>
      <c r="H85" s="107"/>
      <c r="I85" s="108"/>
      <c r="J85" s="106"/>
      <c r="K85" s="195"/>
      <c r="L85" s="196"/>
      <c r="M85" s="184"/>
      <c r="N85" s="188"/>
      <c r="O85" s="183" t="n">
        <f aca="false">N85/11</f>
        <v>0</v>
      </c>
      <c r="P85" s="81" t="n">
        <f aca="false">M85+N85-O85</f>
        <v>0</v>
      </c>
      <c r="Q85" s="111"/>
      <c r="R85" s="197"/>
      <c r="S85" s="197"/>
      <c r="T85" s="197"/>
      <c r="U85" s="197"/>
      <c r="V85" s="197"/>
      <c r="W85" s="197"/>
      <c r="X85" s="197"/>
      <c r="Y85" s="230"/>
      <c r="Z85" s="197"/>
      <c r="AA85" s="105"/>
      <c r="AB85" s="105"/>
      <c r="AC85" s="105"/>
      <c r="AD85" s="105"/>
      <c r="AE85" s="105"/>
      <c r="AF85" s="105"/>
      <c r="AG85" s="105"/>
      <c r="AH85" s="105"/>
      <c r="AI85" s="105"/>
      <c r="AJ85" s="197"/>
      <c r="AK85" s="197"/>
      <c r="AL85" s="197"/>
      <c r="AM85" s="197"/>
      <c r="AN85" s="197"/>
      <c r="AO85" s="197"/>
      <c r="AP85" s="197"/>
      <c r="AQ85" s="197"/>
      <c r="AR85" s="197"/>
      <c r="AS85" s="197"/>
      <c r="AT85" s="197"/>
      <c r="AU85" s="197"/>
      <c r="AV85" s="197"/>
      <c r="AW85" s="197"/>
      <c r="AX85" s="197"/>
      <c r="AY85" s="113"/>
      <c r="AZ85" s="85" t="n">
        <f aca="false">SUM(R85:AY85)</f>
        <v>0</v>
      </c>
      <c r="BA85" s="253" t="n">
        <f aca="false">AZ85-P85</f>
        <v>0</v>
      </c>
    </row>
    <row r="86" customFormat="false" ht="12.75" hidden="false" customHeight="false" outlineLevel="0" collapsed="false">
      <c r="A86" s="104"/>
      <c r="B86" s="105"/>
      <c r="C86" s="364"/>
      <c r="D86" s="362" t="n">
        <v>0</v>
      </c>
      <c r="E86" s="352" t="n">
        <f aca="false">F86-D86</f>
        <v>0</v>
      </c>
      <c r="F86" s="106"/>
      <c r="G86" s="75" t="n">
        <f aca="false">F86/11</f>
        <v>0</v>
      </c>
      <c r="H86" s="107"/>
      <c r="I86" s="108"/>
      <c r="J86" s="106"/>
      <c r="K86" s="195"/>
      <c r="L86" s="196"/>
      <c r="M86" s="184"/>
      <c r="N86" s="188"/>
      <c r="O86" s="183" t="n">
        <f aca="false">N86/11</f>
        <v>0</v>
      </c>
      <c r="P86" s="81" t="n">
        <f aca="false">M86+N86-O86</f>
        <v>0</v>
      </c>
      <c r="Q86" s="111"/>
      <c r="R86" s="197"/>
      <c r="S86" s="197"/>
      <c r="T86" s="197"/>
      <c r="U86" s="197"/>
      <c r="V86" s="197"/>
      <c r="W86" s="197"/>
      <c r="X86" s="197"/>
      <c r="Y86" s="230"/>
      <c r="Z86" s="197"/>
      <c r="AA86" s="105"/>
      <c r="AB86" s="105"/>
      <c r="AC86" s="105"/>
      <c r="AD86" s="105"/>
      <c r="AE86" s="105"/>
      <c r="AF86" s="105"/>
      <c r="AG86" s="105"/>
      <c r="AH86" s="105"/>
      <c r="AI86" s="105"/>
      <c r="AJ86" s="197"/>
      <c r="AK86" s="197"/>
      <c r="AL86" s="197"/>
      <c r="AM86" s="197"/>
      <c r="AN86" s="197"/>
      <c r="AO86" s="197"/>
      <c r="AP86" s="197"/>
      <c r="AQ86" s="197"/>
      <c r="AR86" s="197"/>
      <c r="AS86" s="197"/>
      <c r="AT86" s="197"/>
      <c r="AU86" s="197"/>
      <c r="AV86" s="197"/>
      <c r="AW86" s="197"/>
      <c r="AX86" s="197"/>
      <c r="AY86" s="113"/>
      <c r="AZ86" s="85" t="n">
        <f aca="false">SUM(R86:AY86)</f>
        <v>0</v>
      </c>
      <c r="BA86" s="253" t="n">
        <f aca="false">AZ86-P86</f>
        <v>0</v>
      </c>
    </row>
    <row r="87" customFormat="false" ht="13.5" hidden="false" customHeight="false" outlineLevel="0" collapsed="false">
      <c r="A87" s="104"/>
      <c r="B87" s="105"/>
      <c r="C87" s="364"/>
      <c r="D87" s="362" t="n">
        <v>0</v>
      </c>
      <c r="E87" s="352" t="n">
        <f aca="false">F87-D87</f>
        <v>0</v>
      </c>
      <c r="F87" s="106"/>
      <c r="G87" s="117" t="n">
        <f aca="false">F87/11</f>
        <v>0</v>
      </c>
      <c r="H87" s="107"/>
      <c r="I87" s="108"/>
      <c r="J87" s="106"/>
      <c r="K87" s="195"/>
      <c r="L87" s="196"/>
      <c r="M87" s="197"/>
      <c r="N87" s="195"/>
      <c r="O87" s="344" t="n">
        <f aca="false">N87/11</f>
        <v>0</v>
      </c>
      <c r="P87" s="118" t="n">
        <f aca="false">M87+N87-O87</f>
        <v>0</v>
      </c>
      <c r="Q87" s="367"/>
      <c r="R87" s="197"/>
      <c r="S87" s="197"/>
      <c r="T87" s="197"/>
      <c r="U87" s="197"/>
      <c r="V87" s="197"/>
      <c r="W87" s="197"/>
      <c r="X87" s="197"/>
      <c r="Y87" s="230"/>
      <c r="Z87" s="197"/>
      <c r="AA87" s="105"/>
      <c r="AB87" s="105"/>
      <c r="AC87" s="105"/>
      <c r="AD87" s="105"/>
      <c r="AE87" s="105"/>
      <c r="AF87" s="105"/>
      <c r="AG87" s="105"/>
      <c r="AH87" s="105"/>
      <c r="AI87" s="105"/>
      <c r="AJ87" s="197"/>
      <c r="AK87" s="197"/>
      <c r="AL87" s="197"/>
      <c r="AM87" s="197"/>
      <c r="AN87" s="197"/>
      <c r="AO87" s="197"/>
      <c r="AP87" s="197"/>
      <c r="AQ87" s="197"/>
      <c r="AR87" s="197"/>
      <c r="AS87" s="197"/>
      <c r="AT87" s="197"/>
      <c r="AU87" s="197"/>
      <c r="AV87" s="197"/>
      <c r="AW87" s="197"/>
      <c r="AX87" s="197"/>
      <c r="AY87" s="113"/>
      <c r="AZ87" s="268" t="n">
        <f aca="false">SUM(R87:AY87)</f>
        <v>0</v>
      </c>
      <c r="BA87" s="253" t="n">
        <f aca="false">AZ87-P87</f>
        <v>0</v>
      </c>
    </row>
    <row r="88" customFormat="false" ht="13.5" hidden="false" customHeight="false" outlineLevel="0" collapsed="false">
      <c r="A88" s="138"/>
      <c r="B88" s="139" t="s">
        <v>63</v>
      </c>
      <c r="C88" s="368"/>
      <c r="D88" s="141" t="n">
        <f aca="false">SUM(D5:D87)</f>
        <v>0</v>
      </c>
      <c r="E88" s="141" t="n">
        <f aca="false">SUM(E5:E87)</f>
        <v>0</v>
      </c>
      <c r="F88" s="141" t="n">
        <f aca="false">SUM(F5:F87)</f>
        <v>0</v>
      </c>
      <c r="G88" s="141" t="n">
        <f aca="false">SUM(G5:G87)</f>
        <v>0</v>
      </c>
      <c r="H88" s="141" t="n">
        <f aca="false">SUM(H5:H87)</f>
        <v>0</v>
      </c>
      <c r="I88" s="369"/>
      <c r="J88" s="141" t="n">
        <f aca="false">SUM(J5:J87)</f>
        <v>0</v>
      </c>
      <c r="K88" s="141" t="n">
        <f aca="false">SUM(K5:K87)</f>
        <v>0</v>
      </c>
      <c r="L88" s="141" t="n">
        <f aca="false">SUM(L5:L87)</f>
        <v>0</v>
      </c>
      <c r="M88" s="141" t="n">
        <f aca="false">SUM(M5:M87)</f>
        <v>0</v>
      </c>
      <c r="N88" s="141" t="n">
        <f aca="false">SUM(N5:N87)</f>
        <v>0</v>
      </c>
      <c r="O88" s="141" t="n">
        <f aca="false">SUM(O5:O87)</f>
        <v>0</v>
      </c>
      <c r="P88" s="141" t="n">
        <f aca="false">ROUND(SUM(P5:P87),2)</f>
        <v>0</v>
      </c>
      <c r="Q88" s="148"/>
      <c r="R88" s="148" t="n">
        <f aca="false">SUM(R5:R87)</f>
        <v>0</v>
      </c>
      <c r="S88" s="148" t="n">
        <f aca="false">SUM(S5:S87)</f>
        <v>0</v>
      </c>
      <c r="T88" s="148" t="n">
        <f aca="false">SUM(T5:T87)</f>
        <v>0</v>
      </c>
      <c r="U88" s="148" t="n">
        <f aca="false">SUM(U5:U87)</f>
        <v>0</v>
      </c>
      <c r="V88" s="148" t="n">
        <f aca="false">SUM(V5:V87)</f>
        <v>0</v>
      </c>
      <c r="W88" s="148" t="n">
        <f aca="false">SUM(W5:W87)</f>
        <v>0</v>
      </c>
      <c r="X88" s="148" t="n">
        <f aca="false">SUM(X5:X87)</f>
        <v>0</v>
      </c>
      <c r="Y88" s="148" t="n">
        <f aca="false">SUM(Y5:Y87)</f>
        <v>0</v>
      </c>
      <c r="Z88" s="148" t="n">
        <f aca="false">SUM(Z5:Z87)</f>
        <v>0</v>
      </c>
      <c r="AA88" s="148" t="n">
        <f aca="false">SUM(AA5:AA87)</f>
        <v>0</v>
      </c>
      <c r="AB88" s="148" t="n">
        <f aca="false">SUM(AB5:AB87)</f>
        <v>0</v>
      </c>
      <c r="AC88" s="148" t="n">
        <f aca="false">SUM(AC5:AC87)</f>
        <v>0</v>
      </c>
      <c r="AD88" s="148" t="n">
        <f aca="false">SUM(AD5:AD87)</f>
        <v>0</v>
      </c>
      <c r="AE88" s="148" t="n">
        <f aca="false">SUM(AE5:AE87)</f>
        <v>0</v>
      </c>
      <c r="AF88" s="148" t="n">
        <f aca="false">SUM(AF5:AF87)</f>
        <v>0</v>
      </c>
      <c r="AG88" s="148" t="n">
        <f aca="false">SUM(AG5:AG87)</f>
        <v>0</v>
      </c>
      <c r="AH88" s="148" t="n">
        <f aca="false">SUM(AH5:AH87)</f>
        <v>0</v>
      </c>
      <c r="AI88" s="148" t="n">
        <f aca="false">SUM(AI5:AI87)</f>
        <v>0</v>
      </c>
      <c r="AJ88" s="148" t="n">
        <f aca="false">SUM(AJ5:AJ87)</f>
        <v>0</v>
      </c>
      <c r="AK88" s="148" t="n">
        <f aca="false">SUM(AK5:AK87)</f>
        <v>0</v>
      </c>
      <c r="AL88" s="148" t="n">
        <f aca="false">SUM(AL5:AL87)</f>
        <v>0</v>
      </c>
      <c r="AM88" s="148" t="n">
        <f aca="false">SUM(AM5:AM87)</f>
        <v>0</v>
      </c>
      <c r="AN88" s="148" t="n">
        <f aca="false">SUM(AN5:AN87)</f>
        <v>0</v>
      </c>
      <c r="AO88" s="148" t="n">
        <f aca="false">SUM(AO5:AO87)</f>
        <v>0</v>
      </c>
      <c r="AP88" s="148" t="n">
        <f aca="false">SUM(AP5:AP87)</f>
        <v>0</v>
      </c>
      <c r="AQ88" s="148" t="n">
        <f aca="false">SUM(AQ5:AQ87)</f>
        <v>0</v>
      </c>
      <c r="AR88" s="148" t="n">
        <f aca="false">SUM(AR5:AR87)</f>
        <v>0</v>
      </c>
      <c r="AS88" s="148" t="n">
        <f aca="false">SUM(AS5:AS87)</f>
        <v>0</v>
      </c>
      <c r="AT88" s="148" t="n">
        <f aca="false">SUM(AT5:AT87)</f>
        <v>0</v>
      </c>
      <c r="AU88" s="148" t="n">
        <f aca="false">SUM(AU5:AU87)</f>
        <v>0</v>
      </c>
      <c r="AV88" s="148" t="n">
        <f aca="false">SUM(AV5:AV87)</f>
        <v>0</v>
      </c>
      <c r="AW88" s="148" t="n">
        <f aca="false">SUM(AW5:AW87)</f>
        <v>0</v>
      </c>
      <c r="AX88" s="148" t="n">
        <f aca="false">SUM(AX5:AX87)</f>
        <v>0</v>
      </c>
      <c r="AY88" s="148"/>
      <c r="AZ88" s="146" t="n">
        <f aca="false">ROUND(SUM(AZ5:AZ87),2)</f>
        <v>0</v>
      </c>
      <c r="BA88" s="253" t="n">
        <f aca="false">AZ88-P88</f>
        <v>0</v>
      </c>
    </row>
    <row r="89" customFormat="false" ht="13.5" hidden="false" customHeight="false" outlineLevel="0" collapsed="false">
      <c r="A89" s="149"/>
      <c r="B89" s="335" t="s">
        <v>64</v>
      </c>
      <c r="C89" s="150"/>
      <c r="D89" s="150"/>
      <c r="E89" s="150"/>
      <c r="F89" s="151" t="n">
        <f aca="false">F88-G88</f>
        <v>0</v>
      </c>
      <c r="G89" s="152"/>
      <c r="H89" s="33" t="s">
        <v>10</v>
      </c>
      <c r="I89" s="33"/>
      <c r="J89" s="33"/>
      <c r="K89" s="33"/>
      <c r="L89" s="152"/>
      <c r="M89" s="152"/>
      <c r="N89" s="152"/>
      <c r="O89" s="152"/>
      <c r="P89" s="153" t="str">
        <f aca="false">IF(P88=AZ88,"*OK*","#Error#")</f>
        <v>*OK*</v>
      </c>
      <c r="Q89" s="152"/>
      <c r="R89" s="152"/>
      <c r="S89" s="152"/>
      <c r="T89" s="152"/>
      <c r="U89" s="152"/>
      <c r="V89" s="152"/>
      <c r="W89" s="154"/>
      <c r="X89" s="154"/>
      <c r="Y89" s="154"/>
      <c r="Z89" s="154"/>
      <c r="AA89" s="154"/>
      <c r="AB89" s="154"/>
      <c r="AC89" s="154"/>
      <c r="AD89" s="154"/>
      <c r="AE89" s="154"/>
      <c r="AF89" s="154"/>
      <c r="AG89" s="154"/>
      <c r="AH89" s="154"/>
      <c r="AI89" s="154"/>
      <c r="AJ89" s="154"/>
      <c r="AK89" s="154"/>
      <c r="AL89" s="154"/>
      <c r="AM89" s="154"/>
      <c r="AN89" s="154"/>
      <c r="AO89" s="154"/>
      <c r="AP89" s="154"/>
      <c r="AQ89" s="154"/>
      <c r="AR89" s="154"/>
      <c r="AS89" s="154"/>
      <c r="AT89" s="154"/>
      <c r="AU89" s="154"/>
      <c r="AV89" s="154"/>
      <c r="AW89" s="33" t="s">
        <v>97</v>
      </c>
      <c r="AX89" s="201"/>
      <c r="AY89" s="201"/>
      <c r="AZ89" s="202" t="str">
        <f aca="false">IF(AZ88=P88,"*OK*","#Error#")</f>
        <v>*OK*</v>
      </c>
      <c r="BA89" s="154"/>
    </row>
    <row r="90" customFormat="false" ht="12.75" hidden="false" customHeight="false" outlineLevel="0" collapsed="false">
      <c r="A90" s="149"/>
      <c r="F90" s="152"/>
      <c r="G90" s="152"/>
      <c r="H90" s="24"/>
      <c r="I90" s="24"/>
      <c r="J90" s="24"/>
      <c r="K90" s="24"/>
      <c r="L90" s="24"/>
      <c r="M90" s="152"/>
      <c r="N90" s="152"/>
      <c r="O90" s="152"/>
      <c r="P90" s="152"/>
      <c r="Q90" s="152"/>
      <c r="R90" s="152"/>
      <c r="S90" s="152"/>
      <c r="T90" s="152"/>
      <c r="U90" s="152"/>
      <c r="V90" s="152"/>
      <c r="W90" s="154"/>
      <c r="X90" s="154"/>
      <c r="Y90" s="154"/>
      <c r="Z90" s="154"/>
      <c r="AA90" s="154"/>
      <c r="AB90" s="154"/>
      <c r="AC90" s="154"/>
      <c r="AD90" s="154"/>
      <c r="AE90" s="154"/>
      <c r="AF90" s="154"/>
      <c r="AV90" s="155"/>
      <c r="AW90" s="155"/>
      <c r="AX90" s="155"/>
    </row>
    <row r="91" customFormat="false" ht="12.75" hidden="false" customHeight="false" outlineLevel="0" collapsed="false">
      <c r="A91" s="149"/>
      <c r="B91" s="149"/>
      <c r="C91" s="149"/>
      <c r="D91" s="149"/>
      <c r="E91" s="149"/>
      <c r="F91" s="152"/>
      <c r="G91" s="152"/>
      <c r="H91" s="152"/>
      <c r="I91" s="152"/>
      <c r="J91" s="152"/>
      <c r="K91" s="152"/>
      <c r="L91" s="152"/>
      <c r="M91" s="152"/>
      <c r="N91" s="152"/>
      <c r="O91" s="152"/>
      <c r="P91" s="152"/>
      <c r="Q91" s="152"/>
      <c r="R91" s="152"/>
      <c r="S91" s="152"/>
      <c r="T91" s="152"/>
      <c r="U91" s="152"/>
      <c r="V91" s="152"/>
      <c r="W91" s="149"/>
      <c r="X91" s="149"/>
      <c r="Y91" s="149"/>
      <c r="Z91" s="149"/>
      <c r="AA91" s="149"/>
      <c r="AB91" s="149"/>
      <c r="AC91" s="149"/>
      <c r="AD91" s="149"/>
      <c r="AE91" s="149"/>
      <c r="AF91" s="149"/>
    </row>
    <row r="92" customFormat="false" ht="12.75" hidden="false" customHeight="false" outlineLevel="0" collapsed="false"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  <c r="W92" s="149"/>
      <c r="X92" s="149"/>
      <c r="Y92" s="149"/>
      <c r="Z92" s="149"/>
      <c r="AA92" s="149"/>
      <c r="AB92" s="149"/>
      <c r="AC92" s="149"/>
      <c r="AD92" s="149"/>
      <c r="AE92" s="149"/>
      <c r="AF92" s="149"/>
    </row>
    <row r="93" customFormat="false" ht="12.75" hidden="false" customHeight="false" outlineLevel="0" collapsed="false">
      <c r="A93" s="149"/>
      <c r="B93" s="149"/>
      <c r="C93" s="149"/>
      <c r="D93" s="149"/>
      <c r="E93" s="149"/>
      <c r="F93" s="152"/>
      <c r="G93" s="152"/>
      <c r="H93" s="152"/>
      <c r="I93" s="152"/>
      <c r="J93" s="152"/>
      <c r="K93" s="152"/>
      <c r="L93" s="152"/>
      <c r="M93" s="152"/>
      <c r="N93" s="152"/>
      <c r="O93" s="152"/>
      <c r="P93" s="152"/>
      <c r="Q93" s="152"/>
      <c r="R93" s="152"/>
      <c r="S93" s="152"/>
      <c r="T93" s="152"/>
      <c r="U93" s="152"/>
      <c r="V93" s="152"/>
    </row>
    <row r="94" customFormat="false" ht="12.75" hidden="false" customHeight="false" outlineLevel="0" collapsed="false">
      <c r="F94" s="24"/>
      <c r="G94" s="24"/>
      <c r="H94" s="24"/>
      <c r="I94" s="24"/>
      <c r="J94" s="24"/>
      <c r="K94" s="24"/>
      <c r="L94" s="24"/>
      <c r="M94" s="24"/>
      <c r="N94" s="24"/>
      <c r="O94" s="24"/>
      <c r="P94" s="24"/>
      <c r="Q94" s="24"/>
      <c r="R94" s="24"/>
      <c r="S94" s="24"/>
      <c r="T94" s="24"/>
      <c r="U94" s="24"/>
      <c r="V94" s="24"/>
    </row>
    <row r="95" customFormat="false" ht="12.75" hidden="false" customHeight="false" outlineLevel="0" collapsed="false"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161"/>
      <c r="S95" s="161"/>
      <c r="T95" s="24"/>
      <c r="U95" s="24"/>
      <c r="V95" s="24"/>
    </row>
  </sheetData>
  <sheetProtection sheet="true"/>
  <mergeCells count="1">
    <mergeCell ref="M1:N1"/>
  </mergeCell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GoTo_Cover">
                <anchor moveWithCells="true" sizeWithCells="false">
                  <from>
                    <xdr:col>1</xdr:col>
                    <xdr:colOff>392760</xdr:colOff>
                    <xdr:row>1</xdr:row>
                    <xdr:rowOff>551520</xdr:rowOff>
                  </from>
                  <to>
                    <xdr:col>2</xdr:col>
                    <xdr:colOff>0</xdr:colOff>
                    <xdr:row>3</xdr:row>
                    <xdr:rowOff>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odule3.Protection_On">
                <anchor moveWithCells="true" sizeWithCells="false">
                  <from>
                    <xdr:col>1</xdr:col>
                    <xdr:colOff>321480</xdr:colOff>
                    <xdr:row>0</xdr:row>
                    <xdr:rowOff>75960</xdr:rowOff>
                  </from>
                  <to>
                    <xdr:col>2</xdr:col>
                    <xdr:colOff>-39240</xdr:colOff>
                    <xdr:row>1</xdr:row>
                    <xdr:rowOff>124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10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7" ySplit="4" topLeftCell="R5" activePane="bottomRight" state="frozen"/>
      <selection pane="topLeft" activeCell="A1" activeCellId="0" sqref="A1"/>
      <selection pane="topRight" activeCell="R1" activeCellId="0" sqref="R1"/>
      <selection pane="bottomLeft" activeCell="A5" activeCellId="0" sqref="A5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7"/>
    <col collapsed="false" customWidth="true" hidden="false" outlineLevel="0" max="3" min="3" style="0" width="6.85"/>
    <col collapsed="false" customWidth="true" hidden="false" outlineLevel="0" max="6" min="4" style="0" width="11.42"/>
    <col collapsed="false" customWidth="true" hidden="false" outlineLevel="0" max="7" min="7" style="0" width="10.99"/>
    <col collapsed="false" customWidth="true" hidden="false" outlineLevel="0" max="9" min="9" style="0" width="2.7"/>
    <col collapsed="false" customWidth="true" hidden="false" outlineLevel="0" max="12" min="12" style="0" width="12.85"/>
    <col collapsed="false" customWidth="true" hidden="false" outlineLevel="0" max="13" min="13" style="0" width="12.28"/>
    <col collapsed="false" customWidth="true" hidden="false" outlineLevel="0" max="14" min="14" style="0" width="12.14"/>
    <col collapsed="false" customWidth="true" hidden="false" outlineLevel="0" max="15" min="15" style="0" width="11.85"/>
    <col collapsed="false" customWidth="true" hidden="false" outlineLevel="0" max="16" min="16" style="0" width="12.56"/>
    <col collapsed="false" customWidth="true" hidden="false" outlineLevel="0" max="17" min="17" style="0" width="2.42"/>
    <col collapsed="false" customWidth="true" hidden="false" outlineLevel="0" max="18" min="18" style="0" width="11.28"/>
    <col collapsed="false" customWidth="true" hidden="false" outlineLevel="0" max="19" min="19" style="0" width="10.13"/>
    <col collapsed="false" customWidth="true" hidden="false" outlineLevel="0" max="20" min="20" style="0" width="11.28"/>
    <col collapsed="false" customWidth="true" hidden="false" outlineLevel="0" max="35" min="35" style="0" width="9.99"/>
    <col collapsed="false" customWidth="true" hidden="false" outlineLevel="0" max="44" min="44" style="0" width="10.71"/>
    <col collapsed="false" customWidth="true" hidden="false" outlineLevel="0" max="45" min="45" style="0" width="10.13"/>
    <col collapsed="false" customWidth="true" hidden="false" outlineLevel="0" max="47" min="47" style="0" width="10.13"/>
    <col collapsed="false" customWidth="true" hidden="false" outlineLevel="0" max="48" min="48" style="0" width="10.56"/>
    <col collapsed="false" customWidth="true" hidden="false" outlineLevel="0" max="49" min="49" style="0" width="10.13"/>
    <col collapsed="false" customWidth="true" hidden="false" outlineLevel="0" max="50" min="50" style="0" width="10.85"/>
    <col collapsed="false" customWidth="true" hidden="false" outlineLevel="0" max="51" min="51" style="0" width="19.28"/>
    <col collapsed="false" customWidth="true" hidden="false" outlineLevel="0" max="52" min="52" style="0" width="12.7"/>
    <col collapsed="false" customWidth="true" hidden="false" outlineLevel="0" max="53" min="53" style="0" width="12.99"/>
  </cols>
  <sheetData>
    <row r="1" customFormat="false" ht="16.5" hidden="false" customHeight="false" outlineLevel="0" collapsed="false">
      <c r="A1" s="203"/>
      <c r="B1" s="204"/>
      <c r="C1" s="25"/>
      <c r="D1" s="25"/>
      <c r="E1" s="25"/>
      <c r="F1" s="26"/>
      <c r="G1" s="26"/>
      <c r="H1" s="26"/>
      <c r="I1" s="26"/>
      <c r="J1" s="26"/>
      <c r="K1" s="26"/>
      <c r="L1" s="26"/>
      <c r="M1" s="27" t="s">
        <v>98</v>
      </c>
      <c r="N1" s="27"/>
      <c r="O1" s="163" t="n">
        <f aca="false">'Jan '!O1</f>
        <v>2010</v>
      </c>
      <c r="P1" s="244" t="str">
        <f aca="false">P95</f>
        <v>*OK*</v>
      </c>
      <c r="Q1" s="26"/>
      <c r="R1" s="30" t="s">
        <v>99</v>
      </c>
      <c r="S1" s="31"/>
      <c r="T1" s="245"/>
      <c r="U1" s="26"/>
      <c r="V1" s="26"/>
      <c r="W1" s="26"/>
      <c r="X1" s="26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W1" s="33" t="s">
        <v>10</v>
      </c>
      <c r="AX1" s="33"/>
      <c r="AZ1" s="34" t="str">
        <f aca="false">AZ95</f>
        <v>*OK*</v>
      </c>
    </row>
    <row r="2" customFormat="false" ht="45.75" hidden="false" customHeight="false" outlineLevel="0" collapsed="false">
      <c r="A2" s="35" t="s">
        <v>11</v>
      </c>
      <c r="B2" s="36" t="s">
        <v>12</v>
      </c>
      <c r="C2" s="207" t="s">
        <v>13</v>
      </c>
      <c r="D2" s="38" t="s">
        <v>14</v>
      </c>
      <c r="E2" s="39" t="s">
        <v>15</v>
      </c>
      <c r="F2" s="40" t="s">
        <v>16</v>
      </c>
      <c r="G2" s="41" t="s">
        <v>17</v>
      </c>
      <c r="H2" s="42" t="s">
        <v>18</v>
      </c>
      <c r="I2" s="370"/>
      <c r="J2" s="45" t="s">
        <v>19</v>
      </c>
      <c r="K2" s="46" t="s">
        <v>20</v>
      </c>
      <c r="L2" s="45" t="s">
        <v>21</v>
      </c>
      <c r="M2" s="164" t="s">
        <v>22</v>
      </c>
      <c r="N2" s="46" t="s">
        <v>23</v>
      </c>
      <c r="O2" s="166" t="s">
        <v>24</v>
      </c>
      <c r="P2" s="47" t="s">
        <v>25</v>
      </c>
      <c r="Q2" s="167"/>
      <c r="R2" s="49" t="s">
        <v>26</v>
      </c>
      <c r="S2" s="49" t="s">
        <v>27</v>
      </c>
      <c r="T2" s="49" t="s">
        <v>28</v>
      </c>
      <c r="U2" s="49" t="s">
        <v>29</v>
      </c>
      <c r="V2" s="49" t="s">
        <v>30</v>
      </c>
      <c r="W2" s="37" t="s">
        <v>31</v>
      </c>
      <c r="X2" s="37" t="s">
        <v>32</v>
      </c>
      <c r="Y2" s="37" t="s">
        <v>33</v>
      </c>
      <c r="Z2" s="37" t="s">
        <v>34</v>
      </c>
      <c r="AA2" s="37" t="s">
        <v>35</v>
      </c>
      <c r="AB2" s="37" t="s">
        <v>36</v>
      </c>
      <c r="AC2" s="37" t="s">
        <v>37</v>
      </c>
      <c r="AD2" s="37" t="s">
        <v>38</v>
      </c>
      <c r="AE2" s="37" t="s">
        <v>39</v>
      </c>
      <c r="AF2" s="37" t="s">
        <v>40</v>
      </c>
      <c r="AG2" s="49" t="s">
        <v>41</v>
      </c>
      <c r="AH2" s="49" t="s">
        <v>67</v>
      </c>
      <c r="AI2" s="49" t="s">
        <v>43</v>
      </c>
      <c r="AJ2" s="49" t="s">
        <v>44</v>
      </c>
      <c r="AK2" s="49" t="s">
        <v>45</v>
      </c>
      <c r="AL2" s="49" t="s">
        <v>46</v>
      </c>
      <c r="AM2" s="49" t="s">
        <v>68</v>
      </c>
      <c r="AN2" s="49" t="s">
        <v>48</v>
      </c>
      <c r="AO2" s="49" t="s">
        <v>49</v>
      </c>
      <c r="AP2" s="49" t="s">
        <v>50</v>
      </c>
      <c r="AQ2" s="49" t="s">
        <v>51</v>
      </c>
      <c r="AR2" s="49" t="s">
        <v>52</v>
      </c>
      <c r="AS2" s="49" t="s">
        <v>53</v>
      </c>
      <c r="AT2" s="49" t="s">
        <v>55</v>
      </c>
      <c r="AU2" s="49" t="s">
        <v>54</v>
      </c>
      <c r="AV2" s="49" t="s">
        <v>56</v>
      </c>
      <c r="AW2" s="49" t="s">
        <v>57</v>
      </c>
      <c r="AX2" s="49" t="s">
        <v>58</v>
      </c>
      <c r="AY2" s="37" t="s">
        <v>59</v>
      </c>
      <c r="AZ2" s="50" t="s">
        <v>60</v>
      </c>
    </row>
    <row r="3" customFormat="false" ht="13.5" hidden="false" customHeight="false" outlineLevel="0" collapsed="false">
      <c r="A3" s="276"/>
      <c r="B3" s="277"/>
      <c r="C3" s="277"/>
      <c r="D3" s="54" t="str">
        <f aca="false">IF(D4=D94,"Agree","Error")</f>
        <v>Agree</v>
      </c>
      <c r="E3" s="54" t="str">
        <f aca="false">IF(E4=E94,"Agree","Error")</f>
        <v>Agree</v>
      </c>
      <c r="F3" s="54" t="str">
        <f aca="false">IF(F4=F94,"Agree","Error")</f>
        <v>Agree</v>
      </c>
      <c r="G3" s="56" t="str">
        <f aca="false">IF(G4=G94,"Agree","Error")</f>
        <v>Agree</v>
      </c>
      <c r="H3" s="58" t="str">
        <f aca="false">IF(H4=H94,"Agree","Error")</f>
        <v>Agree</v>
      </c>
      <c r="I3" s="371"/>
      <c r="J3" s="56" t="str">
        <f aca="false">IF(J4=J94,"Agree","Error")</f>
        <v>Agree</v>
      </c>
      <c r="K3" s="56" t="str">
        <f aca="false">IF(K4=K94,"Agree","Error")</f>
        <v>Agree</v>
      </c>
      <c r="L3" s="56" t="str">
        <f aca="false">IF(L4=L94,"Agree","Error")</f>
        <v>Agree</v>
      </c>
      <c r="M3" s="56" t="str">
        <f aca="false">IF(M4=M94,"Agree","Error")</f>
        <v>Agree</v>
      </c>
      <c r="N3" s="56" t="str">
        <f aca="false">IF(N4=N94,"Agree","Error")</f>
        <v>Agree</v>
      </c>
      <c r="O3" s="56" t="str">
        <f aca="false">IF(O4=O94,"Agree","Error")</f>
        <v>Agree</v>
      </c>
      <c r="P3" s="56" t="str">
        <f aca="false">IF(P4=P94,"Agree","Error")</f>
        <v>Agree</v>
      </c>
      <c r="Q3" s="168"/>
      <c r="R3" s="55" t="str">
        <f aca="false">IF(R4=R94,"Agree","Error")</f>
        <v>Agree</v>
      </c>
      <c r="S3" s="55" t="str">
        <f aca="false">IF(S4=S94,"Agree","Error")</f>
        <v>Agree</v>
      </c>
      <c r="T3" s="55" t="str">
        <f aca="false">IF(T4=T94,"Agree","Error")</f>
        <v>Agree</v>
      </c>
      <c r="U3" s="55" t="str">
        <f aca="false">IF(U4=U94,"Agree","Error")</f>
        <v>Agree</v>
      </c>
      <c r="V3" s="55" t="str">
        <f aca="false">IF(V4=V94,"Agree","Error")</f>
        <v>Agree</v>
      </c>
      <c r="W3" s="55" t="str">
        <f aca="false">IF(W4=W94,"Agree","Error")</f>
        <v>Agree</v>
      </c>
      <c r="X3" s="55" t="str">
        <f aca="false">IF(X4=X94,"Agree","Error")</f>
        <v>Agree</v>
      </c>
      <c r="Y3" s="55" t="str">
        <f aca="false">IF(Y4=Y94,"Agree","Error")</f>
        <v>Agree</v>
      </c>
      <c r="Z3" s="55" t="str">
        <f aca="false">IF(Z4=Z94,"Agree","Error")</f>
        <v>Agree</v>
      </c>
      <c r="AA3" s="55" t="str">
        <f aca="false">IF(AA4=AA94,"Agree","Error")</f>
        <v>Agree</v>
      </c>
      <c r="AB3" s="55" t="str">
        <f aca="false">IF(AB4=AB94,"Agree","Error")</f>
        <v>Agree</v>
      </c>
      <c r="AC3" s="55" t="str">
        <f aca="false">IF(AC4=AC94,"Agree","Error")</f>
        <v>Agree</v>
      </c>
      <c r="AD3" s="55" t="str">
        <f aca="false">IF(AD4=AD94,"Agree","Error")</f>
        <v>Agree</v>
      </c>
      <c r="AE3" s="55" t="str">
        <f aca="false">IF(AE4=AE94,"Agree","Error")</f>
        <v>Agree</v>
      </c>
      <c r="AF3" s="55" t="str">
        <f aca="false">IF(AF4=AF94,"Agree","Error")</f>
        <v>Agree</v>
      </c>
      <c r="AG3" s="55" t="str">
        <f aca="false">IF(AG4=AG94,"Agree","Error")</f>
        <v>Agree</v>
      </c>
      <c r="AH3" s="55" t="str">
        <f aca="false">IF(AH4=AH94,"Agree","Error")</f>
        <v>Agree</v>
      </c>
      <c r="AI3" s="55" t="str">
        <f aca="false">IF(AI4=AI94,"Agree","Error")</f>
        <v>Agree</v>
      </c>
      <c r="AJ3" s="55" t="str">
        <f aca="false">IF(AJ4=AJ94,"Agree","Error")</f>
        <v>Agree</v>
      </c>
      <c r="AK3" s="55" t="str">
        <f aca="false">IF(AK4=AK94,"Agree","Error")</f>
        <v>Agree</v>
      </c>
      <c r="AL3" s="55" t="str">
        <f aca="false">IF(AL4=AL94,"Agree","Error")</f>
        <v>Agree</v>
      </c>
      <c r="AM3" s="55" t="str">
        <f aca="false">IF(AM4=AM94,"Agree","Error")</f>
        <v>Agree</v>
      </c>
      <c r="AN3" s="55" t="str">
        <f aca="false">IF(AN4=AN94,"Agree","Error")</f>
        <v>Agree</v>
      </c>
      <c r="AO3" s="55" t="str">
        <f aca="false">IF(AO4=AO94,"Agree","Error")</f>
        <v>Agree</v>
      </c>
      <c r="AP3" s="55" t="str">
        <f aca="false">IF(AP4=AP94,"Agree","Error")</f>
        <v>Agree</v>
      </c>
      <c r="AQ3" s="55" t="str">
        <f aca="false">IF(AQ4=AQ94,"Agree","Error")</f>
        <v>Agree</v>
      </c>
      <c r="AR3" s="55" t="str">
        <f aca="false">IF(AR4=AR94,"Agree","Error")</f>
        <v>Agree</v>
      </c>
      <c r="AS3" s="55" t="str">
        <f aca="false">IF(AS4=AS94,"Agree","Error")</f>
        <v>Agree</v>
      </c>
      <c r="AT3" s="55" t="str">
        <f aca="false">IF(AT4=AT94,"Agree","Error")</f>
        <v>Agree</v>
      </c>
      <c r="AU3" s="55" t="str">
        <f aca="false">IF(AU4=AU94,"Agree","Error")</f>
        <v>Agree</v>
      </c>
      <c r="AV3" s="55" t="str">
        <f aca="false">IF(AV4=AV94,"Agree","Error")</f>
        <v>Agree</v>
      </c>
      <c r="AW3" s="55" t="str">
        <f aca="false">IF(AW4=AW94,"Agree","Error")</f>
        <v>Agree</v>
      </c>
      <c r="AX3" s="55" t="str">
        <f aca="false">IF(AX4=AX94,"Agree","Error")</f>
        <v>Agree</v>
      </c>
      <c r="AY3" s="55"/>
      <c r="AZ3" s="55" t="str">
        <f aca="false">IF(AZ4=AZ94,"Agree","Error")</f>
        <v>Agree</v>
      </c>
    </row>
    <row r="4" customFormat="false" ht="13.5" hidden="false" customHeight="false" outlineLevel="0" collapsed="false">
      <c r="A4" s="208"/>
      <c r="B4" s="209"/>
      <c r="C4" s="209"/>
      <c r="D4" s="62" t="n">
        <f aca="false">SUM(D5:D93)</f>
        <v>0</v>
      </c>
      <c r="E4" s="65" t="n">
        <f aca="false">SUM(E5:E93)</f>
        <v>0</v>
      </c>
      <c r="F4" s="62" t="n">
        <f aca="false">SUM(F5:F93)</f>
        <v>0</v>
      </c>
      <c r="G4" s="309" t="n">
        <f aca="false">SUM(G5:G93)</f>
        <v>0</v>
      </c>
      <c r="H4" s="64" t="n">
        <f aca="false">SUM(H5:H93)</f>
        <v>0</v>
      </c>
      <c r="I4" s="372"/>
      <c r="J4" s="62" t="n">
        <f aca="false">SUM(J5:J93)</f>
        <v>0</v>
      </c>
      <c r="K4" s="62" t="n">
        <f aca="false">SUM(K5:K93)</f>
        <v>0</v>
      </c>
      <c r="L4" s="62" t="n">
        <f aca="false">SUM(L5:L93)</f>
        <v>0</v>
      </c>
      <c r="M4" s="62" t="n">
        <f aca="false">SUM(M5:M93)</f>
        <v>0</v>
      </c>
      <c r="N4" s="62" t="n">
        <f aca="false">SUM(N5:N93)</f>
        <v>0</v>
      </c>
      <c r="O4" s="62" t="n">
        <f aca="false">SUM(O5:O93)</f>
        <v>0</v>
      </c>
      <c r="P4" s="62" t="n">
        <f aca="false">ROUND(SUM(P5:P93),2)</f>
        <v>0</v>
      </c>
      <c r="Q4" s="68"/>
      <c r="R4" s="62" t="n">
        <f aca="false">SUM(R5:R93)</f>
        <v>0</v>
      </c>
      <c r="S4" s="62" t="n">
        <f aca="false">SUM(S5:S93)</f>
        <v>0</v>
      </c>
      <c r="T4" s="62" t="n">
        <f aca="false">SUM(T5:T93)</f>
        <v>0</v>
      </c>
      <c r="U4" s="62" t="n">
        <f aca="false">SUM(U5:U93)</f>
        <v>0</v>
      </c>
      <c r="V4" s="62" t="n">
        <f aca="false">SUM(V5:V93)</f>
        <v>0</v>
      </c>
      <c r="W4" s="62" t="n">
        <f aca="false">SUM(W5:W93)</f>
        <v>0</v>
      </c>
      <c r="X4" s="62" t="n">
        <f aca="false">SUM(X5:X93)</f>
        <v>0</v>
      </c>
      <c r="Y4" s="62" t="n">
        <f aca="false">SUM(Y5:Y93)</f>
        <v>0</v>
      </c>
      <c r="Z4" s="62" t="n">
        <f aca="false">SUM(Z5:Z93)</f>
        <v>0</v>
      </c>
      <c r="AA4" s="62" t="n">
        <f aca="false">SUM(AA5:AA93)</f>
        <v>0</v>
      </c>
      <c r="AB4" s="62" t="n">
        <f aca="false">SUM(AB5:AB93)</f>
        <v>0</v>
      </c>
      <c r="AC4" s="62" t="n">
        <f aca="false">SUM(AC5:AC93)</f>
        <v>0</v>
      </c>
      <c r="AD4" s="62" t="n">
        <f aca="false">SUM(AD5:AD93)</f>
        <v>0</v>
      </c>
      <c r="AE4" s="62" t="n">
        <f aca="false">SUM(AE5:AE93)</f>
        <v>0</v>
      </c>
      <c r="AF4" s="62" t="n">
        <f aca="false">SUM(AF5:AF93)</f>
        <v>0</v>
      </c>
      <c r="AG4" s="62" t="n">
        <f aca="false">SUM(AG5:AG93)</f>
        <v>0</v>
      </c>
      <c r="AH4" s="62" t="n">
        <f aca="false">SUM(AH5:AH93)</f>
        <v>0</v>
      </c>
      <c r="AI4" s="62" t="n">
        <f aca="false">SUM(AI5:AI93)</f>
        <v>0</v>
      </c>
      <c r="AJ4" s="62" t="n">
        <f aca="false">SUM(AJ5:AJ93)</f>
        <v>0</v>
      </c>
      <c r="AK4" s="62" t="n">
        <f aca="false">SUM(AK5:AK93)</f>
        <v>0</v>
      </c>
      <c r="AL4" s="62" t="n">
        <f aca="false">SUM(AL5:AL93)</f>
        <v>0</v>
      </c>
      <c r="AM4" s="62" t="n">
        <f aca="false">SUM(AM5:AM93)</f>
        <v>0</v>
      </c>
      <c r="AN4" s="62" t="n">
        <f aca="false">SUM(AN5:AN93)</f>
        <v>0</v>
      </c>
      <c r="AO4" s="62" t="n">
        <f aca="false">SUM(AO5:AO93)</f>
        <v>0</v>
      </c>
      <c r="AP4" s="62" t="n">
        <f aca="false">SUM(AP5:AP93)</f>
        <v>0</v>
      </c>
      <c r="AQ4" s="62" t="n">
        <f aca="false">SUM(AQ5:AQ93)</f>
        <v>0</v>
      </c>
      <c r="AR4" s="62" t="n">
        <f aca="false">SUM(AR5:AR93)</f>
        <v>0</v>
      </c>
      <c r="AS4" s="62" t="n">
        <f aca="false">SUM(AS5:AS93)</f>
        <v>0</v>
      </c>
      <c r="AT4" s="62" t="n">
        <f aca="false">SUM(AT5:AT93)</f>
        <v>0</v>
      </c>
      <c r="AU4" s="62" t="n">
        <f aca="false">SUM(AU5:AU93)</f>
        <v>0</v>
      </c>
      <c r="AV4" s="62" t="n">
        <f aca="false">SUM(AV5:AV93)</f>
        <v>0</v>
      </c>
      <c r="AW4" s="62" t="n">
        <f aca="false">SUM(AW5:AW93)</f>
        <v>0</v>
      </c>
      <c r="AX4" s="62" t="n">
        <f aca="false">SUM(AX5:AX93)</f>
        <v>0</v>
      </c>
      <c r="AY4" s="64" t="n">
        <f aca="false">SUM(AY5:AY93)</f>
        <v>0</v>
      </c>
      <c r="AZ4" s="62" t="n">
        <f aca="false">ROUND(SUM(AZ5:AZ93),2)</f>
        <v>0</v>
      </c>
      <c r="BA4" s="253"/>
    </row>
    <row r="5" customFormat="false" ht="12.75" hidden="false" customHeight="false" outlineLevel="0" collapsed="false">
      <c r="A5" s="211"/>
      <c r="B5" s="88"/>
      <c r="C5" s="88"/>
      <c r="D5" s="121" t="n">
        <v>0</v>
      </c>
      <c r="E5" s="352" t="n">
        <f aca="false">F5-D5</f>
        <v>0</v>
      </c>
      <c r="F5" s="247"/>
      <c r="G5" s="75" t="n">
        <v>0</v>
      </c>
      <c r="H5" s="188"/>
      <c r="I5" s="373"/>
      <c r="J5" s="90"/>
      <c r="K5" s="188"/>
      <c r="L5" s="189"/>
      <c r="M5" s="184"/>
      <c r="N5" s="188"/>
      <c r="O5" s="183" t="n">
        <f aca="false">N5/11</f>
        <v>0</v>
      </c>
      <c r="P5" s="81" t="n">
        <f aca="false">M5+N5-O5</f>
        <v>0</v>
      </c>
      <c r="Q5" s="374"/>
      <c r="R5" s="375"/>
      <c r="S5" s="375"/>
      <c r="T5" s="375"/>
      <c r="U5" s="375"/>
      <c r="V5" s="375"/>
      <c r="W5" s="375"/>
      <c r="X5" s="375"/>
      <c r="Y5" s="376"/>
      <c r="Z5" s="375"/>
      <c r="AA5" s="376"/>
      <c r="AB5" s="376"/>
      <c r="AC5" s="376"/>
      <c r="AD5" s="376"/>
      <c r="AE5" s="376"/>
      <c r="AF5" s="376"/>
      <c r="AG5" s="376"/>
      <c r="AH5" s="376"/>
      <c r="AI5" s="376"/>
      <c r="AJ5" s="375"/>
      <c r="AK5" s="375"/>
      <c r="AL5" s="375"/>
      <c r="AM5" s="375"/>
      <c r="AN5" s="375"/>
      <c r="AO5" s="375"/>
      <c r="AP5" s="375"/>
      <c r="AQ5" s="375"/>
      <c r="AR5" s="375"/>
      <c r="AS5" s="375"/>
      <c r="AT5" s="375"/>
      <c r="AU5" s="375"/>
      <c r="AV5" s="375"/>
      <c r="AW5" s="375"/>
      <c r="AX5" s="375"/>
      <c r="AY5" s="377"/>
      <c r="AZ5" s="85" t="n">
        <f aca="false">SUM(R5:AY5)</f>
        <v>0</v>
      </c>
      <c r="BA5" s="253" t="n">
        <f aca="false">AZ5-P5</f>
        <v>0</v>
      </c>
    </row>
    <row r="6" customFormat="false" ht="12.75" hidden="false" customHeight="false" outlineLevel="0" collapsed="false">
      <c r="A6" s="87"/>
      <c r="B6" s="88"/>
      <c r="C6" s="88"/>
      <c r="D6" s="121" t="n">
        <v>0</v>
      </c>
      <c r="E6" s="352" t="n">
        <f aca="false">F6-D6</f>
        <v>0</v>
      </c>
      <c r="F6" s="90"/>
      <c r="G6" s="75" t="n">
        <v>0</v>
      </c>
      <c r="H6" s="188"/>
      <c r="I6" s="373"/>
      <c r="J6" s="90"/>
      <c r="K6" s="188"/>
      <c r="L6" s="189"/>
      <c r="M6" s="184"/>
      <c r="N6" s="188"/>
      <c r="O6" s="183" t="n">
        <f aca="false">N6/11</f>
        <v>0</v>
      </c>
      <c r="P6" s="81" t="n">
        <f aca="false">M6+N6-O6</f>
        <v>0</v>
      </c>
      <c r="Q6" s="337"/>
      <c r="R6" s="190"/>
      <c r="S6" s="184"/>
      <c r="T6" s="184"/>
      <c r="U6" s="184"/>
      <c r="V6" s="184"/>
      <c r="W6" s="184"/>
      <c r="X6" s="184"/>
      <c r="Y6" s="222"/>
      <c r="Z6" s="184"/>
      <c r="AA6" s="88"/>
      <c r="AB6" s="88"/>
      <c r="AC6" s="88"/>
      <c r="AD6" s="88"/>
      <c r="AE6" s="88"/>
      <c r="AF6" s="88"/>
      <c r="AG6" s="88"/>
      <c r="AH6" s="88"/>
      <c r="AI6" s="88"/>
      <c r="AJ6" s="184"/>
      <c r="AK6" s="184"/>
      <c r="AL6" s="184"/>
      <c r="AM6" s="184"/>
      <c r="AN6" s="184"/>
      <c r="AO6" s="184"/>
      <c r="AP6" s="184"/>
      <c r="AQ6" s="184"/>
      <c r="AR6" s="184"/>
      <c r="AS6" s="184"/>
      <c r="AT6" s="184"/>
      <c r="AU6" s="184"/>
      <c r="AV6" s="184"/>
      <c r="AW6" s="184"/>
      <c r="AX6" s="184"/>
      <c r="AY6" s="84"/>
      <c r="AZ6" s="85" t="n">
        <f aca="false">SUM(R6:AY6)</f>
        <v>0</v>
      </c>
      <c r="BA6" s="253" t="n">
        <f aca="false">AZ6-P6</f>
        <v>0</v>
      </c>
    </row>
    <row r="7" customFormat="false" ht="12.75" hidden="false" customHeight="false" outlineLevel="0" collapsed="false">
      <c r="A7" s="87"/>
      <c r="B7" s="88"/>
      <c r="C7" s="88"/>
      <c r="D7" s="121" t="n">
        <v>0</v>
      </c>
      <c r="E7" s="352" t="n">
        <f aca="false">F7-D7</f>
        <v>0</v>
      </c>
      <c r="F7" s="90"/>
      <c r="G7" s="75" t="n">
        <f aca="false">F7/11</f>
        <v>0</v>
      </c>
      <c r="H7" s="188"/>
      <c r="I7" s="373"/>
      <c r="J7" s="90"/>
      <c r="K7" s="188"/>
      <c r="L7" s="189"/>
      <c r="M7" s="184"/>
      <c r="N7" s="188"/>
      <c r="O7" s="183" t="n">
        <f aca="false">N7/11</f>
        <v>0</v>
      </c>
      <c r="P7" s="81" t="n">
        <f aca="false">M7+N7-O7</f>
        <v>0</v>
      </c>
      <c r="Q7" s="337"/>
      <c r="R7" s="184"/>
      <c r="S7" s="184"/>
      <c r="T7" s="184"/>
      <c r="U7" s="184"/>
      <c r="V7" s="184"/>
      <c r="W7" s="184"/>
      <c r="X7" s="184"/>
      <c r="Y7" s="222"/>
      <c r="Z7" s="184"/>
      <c r="AA7" s="88"/>
      <c r="AB7" s="88"/>
      <c r="AC7" s="88"/>
      <c r="AD7" s="88"/>
      <c r="AE7" s="88"/>
      <c r="AF7" s="88"/>
      <c r="AG7" s="88"/>
      <c r="AH7" s="88"/>
      <c r="AI7" s="88"/>
      <c r="AJ7" s="184"/>
      <c r="AK7" s="184"/>
      <c r="AL7" s="184"/>
      <c r="AM7" s="184"/>
      <c r="AN7" s="184"/>
      <c r="AO7" s="184"/>
      <c r="AP7" s="184"/>
      <c r="AQ7" s="184"/>
      <c r="AR7" s="184"/>
      <c r="AS7" s="184"/>
      <c r="AT7" s="184"/>
      <c r="AU7" s="184"/>
      <c r="AV7" s="184"/>
      <c r="AW7" s="184"/>
      <c r="AX7" s="184"/>
      <c r="AY7" s="97"/>
      <c r="AZ7" s="85" t="n">
        <f aca="false">SUM(R7:AY7)</f>
        <v>0</v>
      </c>
      <c r="BA7" s="253" t="n">
        <f aca="false">AZ7-P7</f>
        <v>0</v>
      </c>
    </row>
    <row r="8" customFormat="false" ht="12.75" hidden="false" customHeight="false" outlineLevel="0" collapsed="false">
      <c r="A8" s="87"/>
      <c r="B8" s="88"/>
      <c r="C8" s="88"/>
      <c r="D8" s="121" t="n">
        <v>0</v>
      </c>
      <c r="E8" s="352" t="n">
        <f aca="false">F8-D8</f>
        <v>0</v>
      </c>
      <c r="F8" s="90"/>
      <c r="G8" s="75" t="n">
        <f aca="false">F8/11</f>
        <v>0</v>
      </c>
      <c r="H8" s="188"/>
      <c r="I8" s="373"/>
      <c r="J8" s="90"/>
      <c r="K8" s="188"/>
      <c r="L8" s="189"/>
      <c r="M8" s="184"/>
      <c r="N8" s="188"/>
      <c r="O8" s="183" t="n">
        <f aca="false">N8/11</f>
        <v>0</v>
      </c>
      <c r="P8" s="81" t="n">
        <f aca="false">M8+N8-O8</f>
        <v>0</v>
      </c>
      <c r="Q8" s="337"/>
      <c r="R8" s="184"/>
      <c r="S8" s="184"/>
      <c r="T8" s="184"/>
      <c r="U8" s="184"/>
      <c r="V8" s="184"/>
      <c r="W8" s="184"/>
      <c r="X8" s="184"/>
      <c r="Y8" s="222"/>
      <c r="Z8" s="191"/>
      <c r="AA8" s="88"/>
      <c r="AB8" s="88"/>
      <c r="AC8" s="88"/>
      <c r="AD8" s="88"/>
      <c r="AE8" s="88"/>
      <c r="AF8" s="88"/>
      <c r="AG8" s="88"/>
      <c r="AH8" s="88"/>
      <c r="AI8" s="88"/>
      <c r="AJ8" s="184"/>
      <c r="AK8" s="184"/>
      <c r="AL8" s="184"/>
      <c r="AM8" s="184"/>
      <c r="AN8" s="184"/>
      <c r="AO8" s="184"/>
      <c r="AP8" s="184"/>
      <c r="AQ8" s="184"/>
      <c r="AR8" s="184"/>
      <c r="AS8" s="184"/>
      <c r="AT8" s="184"/>
      <c r="AU8" s="184"/>
      <c r="AV8" s="184"/>
      <c r="AW8" s="184"/>
      <c r="AX8" s="184"/>
      <c r="AY8" s="97"/>
      <c r="AZ8" s="85" t="n">
        <f aca="false">SUM(R8:AY8)</f>
        <v>0</v>
      </c>
      <c r="BA8" s="253" t="n">
        <f aca="false">AZ8-P8</f>
        <v>0</v>
      </c>
    </row>
    <row r="9" customFormat="false" ht="12.75" hidden="false" customHeight="false" outlineLevel="0" collapsed="false">
      <c r="A9" s="87"/>
      <c r="B9" s="102"/>
      <c r="C9" s="102"/>
      <c r="D9" s="121" t="n">
        <v>0</v>
      </c>
      <c r="E9" s="352" t="n">
        <f aca="false">F9-D9</f>
        <v>0</v>
      </c>
      <c r="F9" s="90"/>
      <c r="G9" s="75" t="n">
        <f aca="false">F9/11</f>
        <v>0</v>
      </c>
      <c r="H9" s="188"/>
      <c r="I9" s="373"/>
      <c r="J9" s="90"/>
      <c r="K9" s="188"/>
      <c r="L9" s="189"/>
      <c r="M9" s="184"/>
      <c r="N9" s="188"/>
      <c r="O9" s="183" t="n">
        <f aca="false">N9/11</f>
        <v>0</v>
      </c>
      <c r="P9" s="81" t="n">
        <f aca="false">M9+N9-O9</f>
        <v>0</v>
      </c>
      <c r="Q9" s="337"/>
      <c r="R9" s="184"/>
      <c r="S9" s="184"/>
      <c r="T9" s="184"/>
      <c r="U9" s="184"/>
      <c r="V9" s="184"/>
      <c r="W9" s="184"/>
      <c r="X9" s="184"/>
      <c r="Y9" s="222"/>
      <c r="Z9" s="184"/>
      <c r="AA9" s="88"/>
      <c r="AB9" s="88"/>
      <c r="AC9" s="88"/>
      <c r="AD9" s="88"/>
      <c r="AE9" s="88"/>
      <c r="AF9" s="88"/>
      <c r="AG9" s="88"/>
      <c r="AH9" s="88"/>
      <c r="AI9" s="88"/>
      <c r="AJ9" s="184"/>
      <c r="AK9" s="184"/>
      <c r="AL9" s="184"/>
      <c r="AM9" s="184"/>
      <c r="AN9" s="184"/>
      <c r="AO9" s="184"/>
      <c r="AP9" s="184"/>
      <c r="AQ9" s="184"/>
      <c r="AR9" s="184"/>
      <c r="AS9" s="184"/>
      <c r="AT9" s="184"/>
      <c r="AU9" s="184"/>
      <c r="AV9" s="184"/>
      <c r="AW9" s="184"/>
      <c r="AX9" s="184"/>
      <c r="AY9" s="97"/>
      <c r="AZ9" s="85" t="n">
        <f aca="false">SUM(R9:AY9)</f>
        <v>0</v>
      </c>
      <c r="BA9" s="253" t="n">
        <f aca="false">AZ9-P9</f>
        <v>0</v>
      </c>
    </row>
    <row r="10" customFormat="false" ht="12.75" hidden="false" customHeight="false" outlineLevel="0" collapsed="false">
      <c r="A10" s="87"/>
      <c r="B10" s="88"/>
      <c r="C10" s="88"/>
      <c r="D10" s="121" t="n">
        <v>0</v>
      </c>
      <c r="E10" s="352" t="n">
        <f aca="false">F10-D10</f>
        <v>0</v>
      </c>
      <c r="F10" s="90"/>
      <c r="G10" s="75" t="n">
        <f aca="false">F10/11</f>
        <v>0</v>
      </c>
      <c r="H10" s="188"/>
      <c r="I10" s="373"/>
      <c r="J10" s="90"/>
      <c r="K10" s="188"/>
      <c r="L10" s="189"/>
      <c r="M10" s="184"/>
      <c r="N10" s="188"/>
      <c r="O10" s="183" t="n">
        <f aca="false">N10/11</f>
        <v>0</v>
      </c>
      <c r="P10" s="81" t="n">
        <f aca="false">M10+N10-O10</f>
        <v>0</v>
      </c>
      <c r="Q10" s="337"/>
      <c r="R10" s="184"/>
      <c r="S10" s="184"/>
      <c r="T10" s="184"/>
      <c r="U10" s="184"/>
      <c r="V10" s="184"/>
      <c r="W10" s="184"/>
      <c r="X10" s="184"/>
      <c r="Y10" s="222"/>
      <c r="Z10" s="184"/>
      <c r="AA10" s="88"/>
      <c r="AB10" s="88"/>
      <c r="AC10" s="88"/>
      <c r="AD10" s="88"/>
      <c r="AE10" s="88"/>
      <c r="AF10" s="88"/>
      <c r="AG10" s="88"/>
      <c r="AH10" s="88"/>
      <c r="AI10" s="88"/>
      <c r="AJ10" s="184"/>
      <c r="AK10" s="184"/>
      <c r="AL10" s="184"/>
      <c r="AM10" s="184"/>
      <c r="AN10" s="184"/>
      <c r="AO10" s="184"/>
      <c r="AP10" s="184"/>
      <c r="AQ10" s="184"/>
      <c r="AR10" s="184"/>
      <c r="AS10" s="184"/>
      <c r="AT10" s="184"/>
      <c r="AU10" s="184"/>
      <c r="AV10" s="184"/>
      <c r="AW10" s="184"/>
      <c r="AX10" s="184"/>
      <c r="AY10" s="97"/>
      <c r="AZ10" s="85" t="n">
        <f aca="false">SUM(R10:AY10)</f>
        <v>0</v>
      </c>
      <c r="BA10" s="253" t="n">
        <f aca="false">AZ10-P10</f>
        <v>0</v>
      </c>
    </row>
    <row r="11" customFormat="false" ht="12.75" hidden="false" customHeight="false" outlineLevel="0" collapsed="false">
      <c r="A11" s="87"/>
      <c r="B11" s="88"/>
      <c r="C11" s="88"/>
      <c r="D11" s="121" t="n">
        <v>0</v>
      </c>
      <c r="E11" s="352" t="n">
        <f aca="false">F11-D11</f>
        <v>0</v>
      </c>
      <c r="F11" s="90"/>
      <c r="G11" s="75" t="n">
        <f aca="false">F11/11</f>
        <v>0</v>
      </c>
      <c r="H11" s="188"/>
      <c r="I11" s="373"/>
      <c r="J11" s="90"/>
      <c r="K11" s="188"/>
      <c r="L11" s="189"/>
      <c r="M11" s="184"/>
      <c r="N11" s="188"/>
      <c r="O11" s="183" t="n">
        <f aca="false">N11/11</f>
        <v>0</v>
      </c>
      <c r="P11" s="81" t="n">
        <f aca="false">M11+N11-O11</f>
        <v>0</v>
      </c>
      <c r="Q11" s="337"/>
      <c r="R11" s="184"/>
      <c r="S11" s="184"/>
      <c r="T11" s="184"/>
      <c r="U11" s="184"/>
      <c r="V11" s="184"/>
      <c r="W11" s="184"/>
      <c r="X11" s="184"/>
      <c r="Y11" s="222"/>
      <c r="Z11" s="184"/>
      <c r="AA11" s="88"/>
      <c r="AB11" s="88"/>
      <c r="AC11" s="88"/>
      <c r="AD11" s="88"/>
      <c r="AE11" s="88"/>
      <c r="AF11" s="88"/>
      <c r="AG11" s="88"/>
      <c r="AH11" s="88"/>
      <c r="AI11" s="88"/>
      <c r="AJ11" s="184"/>
      <c r="AK11" s="184"/>
      <c r="AL11" s="184"/>
      <c r="AM11" s="184"/>
      <c r="AN11" s="184"/>
      <c r="AO11" s="184"/>
      <c r="AP11" s="184"/>
      <c r="AQ11" s="184"/>
      <c r="AR11" s="184"/>
      <c r="AS11" s="184"/>
      <c r="AT11" s="184"/>
      <c r="AU11" s="184"/>
      <c r="AV11" s="184"/>
      <c r="AW11" s="184"/>
      <c r="AX11" s="184"/>
      <c r="AY11" s="97"/>
      <c r="AZ11" s="85" t="n">
        <f aca="false">SUM(R11:AY11)</f>
        <v>0</v>
      </c>
      <c r="BA11" s="253" t="n">
        <f aca="false">AZ11-P11</f>
        <v>0</v>
      </c>
    </row>
    <row r="12" customFormat="false" ht="12.75" hidden="false" customHeight="false" outlineLevel="0" collapsed="false">
      <c r="A12" s="87"/>
      <c r="B12" s="88"/>
      <c r="C12" s="88"/>
      <c r="D12" s="121" t="n">
        <v>0</v>
      </c>
      <c r="E12" s="352" t="n">
        <f aca="false">F12-D12</f>
        <v>0</v>
      </c>
      <c r="F12" s="90"/>
      <c r="G12" s="75" t="n">
        <f aca="false">F12/11</f>
        <v>0</v>
      </c>
      <c r="H12" s="188"/>
      <c r="I12" s="373"/>
      <c r="J12" s="90"/>
      <c r="K12" s="188"/>
      <c r="L12" s="189"/>
      <c r="M12" s="184"/>
      <c r="N12" s="188"/>
      <c r="O12" s="183" t="n">
        <f aca="false">N12/11</f>
        <v>0</v>
      </c>
      <c r="P12" s="81" t="n">
        <f aca="false">M12+N12-O12</f>
        <v>0</v>
      </c>
      <c r="Q12" s="337"/>
      <c r="R12" s="184"/>
      <c r="S12" s="184"/>
      <c r="T12" s="184"/>
      <c r="U12" s="184"/>
      <c r="V12" s="184"/>
      <c r="W12" s="184"/>
      <c r="X12" s="184"/>
      <c r="Y12" s="222"/>
      <c r="Z12" s="184"/>
      <c r="AA12" s="88"/>
      <c r="AB12" s="88"/>
      <c r="AC12" s="88"/>
      <c r="AD12" s="88"/>
      <c r="AE12" s="88"/>
      <c r="AF12" s="88"/>
      <c r="AG12" s="88"/>
      <c r="AH12" s="88"/>
      <c r="AI12" s="88"/>
      <c r="AJ12" s="184"/>
      <c r="AK12" s="184"/>
      <c r="AL12" s="184"/>
      <c r="AM12" s="184"/>
      <c r="AN12" s="184"/>
      <c r="AO12" s="184"/>
      <c r="AP12" s="184"/>
      <c r="AQ12" s="184"/>
      <c r="AR12" s="184"/>
      <c r="AS12" s="184"/>
      <c r="AT12" s="184"/>
      <c r="AU12" s="184"/>
      <c r="AV12" s="184"/>
      <c r="AW12" s="184"/>
      <c r="AX12" s="184"/>
      <c r="AY12" s="97"/>
      <c r="AZ12" s="85" t="n">
        <f aca="false">SUM(R12:AY12)</f>
        <v>0</v>
      </c>
      <c r="BA12" s="253" t="n">
        <f aca="false">AZ12-P12</f>
        <v>0</v>
      </c>
    </row>
    <row r="13" customFormat="false" ht="12.75" hidden="false" customHeight="false" outlineLevel="0" collapsed="false">
      <c r="A13" s="87"/>
      <c r="B13" s="88"/>
      <c r="C13" s="88"/>
      <c r="D13" s="121" t="n">
        <v>0</v>
      </c>
      <c r="E13" s="352" t="n">
        <f aca="false">F13-D13</f>
        <v>0</v>
      </c>
      <c r="F13" s="90"/>
      <c r="G13" s="75" t="n">
        <f aca="false">F13/11</f>
        <v>0</v>
      </c>
      <c r="H13" s="188"/>
      <c r="I13" s="373"/>
      <c r="J13" s="90"/>
      <c r="K13" s="188"/>
      <c r="L13" s="189"/>
      <c r="M13" s="184"/>
      <c r="N13" s="188"/>
      <c r="O13" s="183" t="n">
        <f aca="false">N13/11</f>
        <v>0</v>
      </c>
      <c r="P13" s="81" t="n">
        <f aca="false">M13+N13-O13</f>
        <v>0</v>
      </c>
      <c r="Q13" s="337"/>
      <c r="R13" s="184"/>
      <c r="S13" s="184"/>
      <c r="T13" s="184"/>
      <c r="U13" s="184"/>
      <c r="V13" s="184"/>
      <c r="W13" s="184"/>
      <c r="X13" s="184"/>
      <c r="Y13" s="222"/>
      <c r="Z13" s="184"/>
      <c r="AA13" s="88"/>
      <c r="AB13" s="88"/>
      <c r="AC13" s="88"/>
      <c r="AD13" s="88"/>
      <c r="AE13" s="88"/>
      <c r="AF13" s="88"/>
      <c r="AG13" s="88"/>
      <c r="AH13" s="88"/>
      <c r="AI13" s="88"/>
      <c r="AJ13" s="184"/>
      <c r="AK13" s="184"/>
      <c r="AL13" s="184"/>
      <c r="AM13" s="184"/>
      <c r="AN13" s="184"/>
      <c r="AO13" s="184"/>
      <c r="AP13" s="184"/>
      <c r="AQ13" s="184"/>
      <c r="AR13" s="184"/>
      <c r="AS13" s="184"/>
      <c r="AT13" s="184"/>
      <c r="AU13" s="184"/>
      <c r="AV13" s="184"/>
      <c r="AW13" s="184"/>
      <c r="AX13" s="184"/>
      <c r="AY13" s="97"/>
      <c r="AZ13" s="85" t="n">
        <f aca="false">SUM(R13:AY13)</f>
        <v>0</v>
      </c>
      <c r="BA13" s="253" t="n">
        <f aca="false">AZ13-P13</f>
        <v>0</v>
      </c>
    </row>
    <row r="14" customFormat="false" ht="12.75" hidden="false" customHeight="false" outlineLevel="0" collapsed="false">
      <c r="A14" s="87"/>
      <c r="B14" s="88"/>
      <c r="C14" s="88"/>
      <c r="D14" s="121" t="n">
        <v>0</v>
      </c>
      <c r="E14" s="352" t="n">
        <f aca="false">F14-D14</f>
        <v>0</v>
      </c>
      <c r="F14" s="90"/>
      <c r="G14" s="75" t="n">
        <f aca="false">F14/11</f>
        <v>0</v>
      </c>
      <c r="H14" s="188"/>
      <c r="I14" s="373"/>
      <c r="J14" s="90"/>
      <c r="K14" s="188"/>
      <c r="L14" s="189"/>
      <c r="M14" s="184"/>
      <c r="N14" s="188"/>
      <c r="O14" s="183" t="n">
        <f aca="false">N14/11</f>
        <v>0</v>
      </c>
      <c r="P14" s="81" t="n">
        <f aca="false">M14+N14-O14</f>
        <v>0</v>
      </c>
      <c r="Q14" s="337"/>
      <c r="R14" s="184"/>
      <c r="S14" s="184"/>
      <c r="T14" s="184"/>
      <c r="U14" s="184"/>
      <c r="V14" s="184"/>
      <c r="W14" s="184"/>
      <c r="X14" s="184"/>
      <c r="Y14" s="222"/>
      <c r="Z14" s="184"/>
      <c r="AA14" s="88"/>
      <c r="AB14" s="88"/>
      <c r="AC14" s="88"/>
      <c r="AD14" s="88"/>
      <c r="AE14" s="88"/>
      <c r="AF14" s="88"/>
      <c r="AG14" s="88"/>
      <c r="AH14" s="88"/>
      <c r="AI14" s="88"/>
      <c r="AJ14" s="184"/>
      <c r="AK14" s="184"/>
      <c r="AL14" s="184"/>
      <c r="AM14" s="184"/>
      <c r="AN14" s="184"/>
      <c r="AO14" s="184"/>
      <c r="AP14" s="184"/>
      <c r="AQ14" s="184"/>
      <c r="AR14" s="184"/>
      <c r="AS14" s="184"/>
      <c r="AT14" s="184"/>
      <c r="AU14" s="184"/>
      <c r="AV14" s="184"/>
      <c r="AW14" s="184"/>
      <c r="AX14" s="184"/>
      <c r="AY14" s="97"/>
      <c r="AZ14" s="85" t="n">
        <f aca="false">SUM(R14:AY14)</f>
        <v>0</v>
      </c>
      <c r="BA14" s="253" t="n">
        <f aca="false">AZ14-P14</f>
        <v>0</v>
      </c>
    </row>
    <row r="15" customFormat="false" ht="12.75" hidden="false" customHeight="false" outlineLevel="0" collapsed="false">
      <c r="A15" s="87"/>
      <c r="B15" s="88"/>
      <c r="C15" s="88"/>
      <c r="D15" s="121" t="n">
        <v>0</v>
      </c>
      <c r="E15" s="352" t="n">
        <f aca="false">F15-D15</f>
        <v>0</v>
      </c>
      <c r="F15" s="90"/>
      <c r="G15" s="75" t="n">
        <f aca="false">F15/11</f>
        <v>0</v>
      </c>
      <c r="H15" s="188"/>
      <c r="I15" s="373"/>
      <c r="J15" s="90"/>
      <c r="K15" s="188"/>
      <c r="L15" s="189"/>
      <c r="M15" s="184"/>
      <c r="N15" s="188"/>
      <c r="O15" s="183" t="n">
        <f aca="false">N15/11</f>
        <v>0</v>
      </c>
      <c r="P15" s="81" t="n">
        <f aca="false">M15+N15-O15</f>
        <v>0</v>
      </c>
      <c r="Q15" s="337"/>
      <c r="R15" s="184"/>
      <c r="S15" s="184"/>
      <c r="T15" s="184"/>
      <c r="U15" s="184"/>
      <c r="V15" s="184"/>
      <c r="W15" s="184"/>
      <c r="X15" s="184"/>
      <c r="Y15" s="222"/>
      <c r="Z15" s="184"/>
      <c r="AA15" s="88"/>
      <c r="AB15" s="88"/>
      <c r="AC15" s="88"/>
      <c r="AD15" s="88"/>
      <c r="AE15" s="88"/>
      <c r="AF15" s="88"/>
      <c r="AG15" s="88"/>
      <c r="AH15" s="88"/>
      <c r="AI15" s="88"/>
      <c r="AJ15" s="184"/>
      <c r="AK15" s="184"/>
      <c r="AL15" s="184"/>
      <c r="AM15" s="184"/>
      <c r="AN15" s="184"/>
      <c r="AO15" s="184"/>
      <c r="AP15" s="184"/>
      <c r="AQ15" s="184"/>
      <c r="AR15" s="184"/>
      <c r="AS15" s="184"/>
      <c r="AT15" s="184"/>
      <c r="AU15" s="184"/>
      <c r="AV15" s="184"/>
      <c r="AW15" s="184"/>
      <c r="AX15" s="184"/>
      <c r="AY15" s="97"/>
      <c r="AZ15" s="85" t="n">
        <f aca="false">SUM(R15:AY15)</f>
        <v>0</v>
      </c>
      <c r="BA15" s="253" t="n">
        <f aca="false">AZ15-P15</f>
        <v>0</v>
      </c>
    </row>
    <row r="16" customFormat="false" ht="12.75" hidden="false" customHeight="false" outlineLevel="0" collapsed="false">
      <c r="A16" s="87"/>
      <c r="B16" s="88"/>
      <c r="C16" s="88"/>
      <c r="D16" s="121" t="n">
        <v>0</v>
      </c>
      <c r="E16" s="352" t="n">
        <f aca="false">F16-D16</f>
        <v>0</v>
      </c>
      <c r="F16" s="90"/>
      <c r="G16" s="75" t="n">
        <f aca="false">F16/11</f>
        <v>0</v>
      </c>
      <c r="H16" s="188"/>
      <c r="I16" s="373"/>
      <c r="J16" s="90"/>
      <c r="K16" s="188"/>
      <c r="L16" s="189"/>
      <c r="M16" s="184"/>
      <c r="N16" s="188"/>
      <c r="O16" s="183" t="n">
        <f aca="false">N16/11</f>
        <v>0</v>
      </c>
      <c r="P16" s="81" t="n">
        <f aca="false">M16+N16-O16</f>
        <v>0</v>
      </c>
      <c r="Q16" s="337"/>
      <c r="R16" s="184"/>
      <c r="S16" s="184"/>
      <c r="T16" s="184"/>
      <c r="U16" s="184"/>
      <c r="V16" s="184"/>
      <c r="W16" s="184"/>
      <c r="X16" s="184"/>
      <c r="Y16" s="222"/>
      <c r="Z16" s="184"/>
      <c r="AA16" s="88"/>
      <c r="AB16" s="88"/>
      <c r="AC16" s="88"/>
      <c r="AD16" s="88"/>
      <c r="AE16" s="88"/>
      <c r="AF16" s="88"/>
      <c r="AG16" s="88"/>
      <c r="AH16" s="88"/>
      <c r="AI16" s="88"/>
      <c r="AJ16" s="184"/>
      <c r="AK16" s="184"/>
      <c r="AL16" s="184"/>
      <c r="AM16" s="184"/>
      <c r="AN16" s="184"/>
      <c r="AO16" s="184"/>
      <c r="AP16" s="184"/>
      <c r="AQ16" s="184"/>
      <c r="AR16" s="184"/>
      <c r="AS16" s="184"/>
      <c r="AT16" s="184"/>
      <c r="AU16" s="184"/>
      <c r="AV16" s="184"/>
      <c r="AW16" s="184"/>
      <c r="AX16" s="184"/>
      <c r="AY16" s="97"/>
      <c r="AZ16" s="85" t="n">
        <f aca="false">SUM(R16:AY16)</f>
        <v>0</v>
      </c>
      <c r="BA16" s="253" t="n">
        <f aca="false">AZ16-P16</f>
        <v>0</v>
      </c>
    </row>
    <row r="17" customFormat="false" ht="12.75" hidden="false" customHeight="false" outlineLevel="0" collapsed="false">
      <c r="A17" s="87"/>
      <c r="B17" s="88"/>
      <c r="C17" s="88"/>
      <c r="D17" s="121" t="n">
        <v>0</v>
      </c>
      <c r="E17" s="352" t="n">
        <f aca="false">F17-D17</f>
        <v>0</v>
      </c>
      <c r="F17" s="90"/>
      <c r="G17" s="75" t="n">
        <f aca="false">F17/11</f>
        <v>0</v>
      </c>
      <c r="H17" s="188"/>
      <c r="I17" s="373"/>
      <c r="J17" s="90"/>
      <c r="K17" s="188"/>
      <c r="L17" s="189"/>
      <c r="M17" s="184"/>
      <c r="N17" s="188"/>
      <c r="O17" s="183" t="n">
        <f aca="false">N17/11</f>
        <v>0</v>
      </c>
      <c r="P17" s="81" t="n">
        <f aca="false">M17+N17-O17</f>
        <v>0</v>
      </c>
      <c r="Q17" s="337"/>
      <c r="R17" s="184"/>
      <c r="S17" s="184"/>
      <c r="T17" s="184"/>
      <c r="U17" s="184"/>
      <c r="V17" s="184"/>
      <c r="W17" s="184"/>
      <c r="X17" s="184"/>
      <c r="Y17" s="222"/>
      <c r="Z17" s="184"/>
      <c r="AA17" s="88"/>
      <c r="AB17" s="88"/>
      <c r="AC17" s="88"/>
      <c r="AD17" s="88"/>
      <c r="AE17" s="88"/>
      <c r="AF17" s="88"/>
      <c r="AG17" s="88"/>
      <c r="AH17" s="88"/>
      <c r="AI17" s="88"/>
      <c r="AJ17" s="184"/>
      <c r="AK17" s="184"/>
      <c r="AL17" s="184"/>
      <c r="AM17" s="184"/>
      <c r="AN17" s="184"/>
      <c r="AO17" s="184"/>
      <c r="AP17" s="184"/>
      <c r="AQ17" s="184"/>
      <c r="AR17" s="184"/>
      <c r="AS17" s="184"/>
      <c r="AT17" s="184"/>
      <c r="AU17" s="184"/>
      <c r="AV17" s="184"/>
      <c r="AW17" s="184"/>
      <c r="AX17" s="184"/>
      <c r="AY17" s="97"/>
      <c r="AZ17" s="85" t="n">
        <f aca="false">SUM(R17:AY17)</f>
        <v>0</v>
      </c>
      <c r="BA17" s="253" t="n">
        <f aca="false">AZ17-P17</f>
        <v>0</v>
      </c>
    </row>
    <row r="18" customFormat="false" ht="12.75" hidden="false" customHeight="false" outlineLevel="0" collapsed="false">
      <c r="A18" s="87"/>
      <c r="B18" s="88"/>
      <c r="C18" s="88"/>
      <c r="D18" s="121" t="n">
        <v>0</v>
      </c>
      <c r="E18" s="352" t="n">
        <f aca="false">F18-D18</f>
        <v>0</v>
      </c>
      <c r="F18" s="90"/>
      <c r="G18" s="75" t="n">
        <f aca="false">F18/11</f>
        <v>0</v>
      </c>
      <c r="H18" s="188"/>
      <c r="I18" s="373"/>
      <c r="J18" s="90"/>
      <c r="K18" s="188"/>
      <c r="L18" s="189"/>
      <c r="M18" s="184"/>
      <c r="N18" s="188"/>
      <c r="O18" s="183" t="n">
        <f aca="false">N18/11</f>
        <v>0</v>
      </c>
      <c r="P18" s="81" t="n">
        <f aca="false">M18+N18-O18</f>
        <v>0</v>
      </c>
      <c r="Q18" s="337"/>
      <c r="R18" s="184"/>
      <c r="S18" s="184"/>
      <c r="T18" s="184"/>
      <c r="U18" s="184"/>
      <c r="V18" s="184"/>
      <c r="W18" s="184"/>
      <c r="X18" s="184"/>
      <c r="Y18" s="222"/>
      <c r="Z18" s="184"/>
      <c r="AA18" s="88"/>
      <c r="AB18" s="88"/>
      <c r="AC18" s="88"/>
      <c r="AD18" s="88"/>
      <c r="AE18" s="88"/>
      <c r="AF18" s="88"/>
      <c r="AG18" s="88"/>
      <c r="AH18" s="88"/>
      <c r="AI18" s="88"/>
      <c r="AJ18" s="184"/>
      <c r="AK18" s="184"/>
      <c r="AL18" s="184"/>
      <c r="AM18" s="184"/>
      <c r="AN18" s="184"/>
      <c r="AO18" s="184"/>
      <c r="AP18" s="184"/>
      <c r="AQ18" s="184"/>
      <c r="AR18" s="184"/>
      <c r="AS18" s="184"/>
      <c r="AT18" s="184"/>
      <c r="AU18" s="184"/>
      <c r="AV18" s="184"/>
      <c r="AW18" s="184"/>
      <c r="AX18" s="184"/>
      <c r="AY18" s="97"/>
      <c r="AZ18" s="85" t="n">
        <f aca="false">SUM(R18:AY18)</f>
        <v>0</v>
      </c>
      <c r="BA18" s="253" t="n">
        <f aca="false">AZ18-P18</f>
        <v>0</v>
      </c>
    </row>
    <row r="19" customFormat="false" ht="12.75" hidden="false" customHeight="false" outlineLevel="0" collapsed="false">
      <c r="A19" s="87"/>
      <c r="B19" s="88"/>
      <c r="C19" s="88"/>
      <c r="D19" s="121" t="n">
        <v>0</v>
      </c>
      <c r="E19" s="352" t="n">
        <f aca="false">F19-D19</f>
        <v>0</v>
      </c>
      <c r="F19" s="90"/>
      <c r="G19" s="75" t="n">
        <f aca="false">F19/11</f>
        <v>0</v>
      </c>
      <c r="H19" s="188"/>
      <c r="I19" s="373"/>
      <c r="J19" s="90"/>
      <c r="K19" s="188"/>
      <c r="L19" s="189"/>
      <c r="M19" s="184"/>
      <c r="N19" s="188"/>
      <c r="O19" s="183" t="n">
        <f aca="false">N19/11</f>
        <v>0</v>
      </c>
      <c r="P19" s="81" t="n">
        <f aca="false">M19+N19-O19</f>
        <v>0</v>
      </c>
      <c r="Q19" s="337"/>
      <c r="R19" s="184"/>
      <c r="S19" s="184"/>
      <c r="T19" s="184"/>
      <c r="U19" s="184"/>
      <c r="V19" s="184"/>
      <c r="W19" s="184"/>
      <c r="X19" s="184"/>
      <c r="Y19" s="222"/>
      <c r="Z19" s="184"/>
      <c r="AA19" s="88"/>
      <c r="AB19" s="88"/>
      <c r="AC19" s="88"/>
      <c r="AD19" s="88"/>
      <c r="AE19" s="88"/>
      <c r="AF19" s="88"/>
      <c r="AG19" s="88"/>
      <c r="AH19" s="88"/>
      <c r="AI19" s="88"/>
      <c r="AJ19" s="184"/>
      <c r="AK19" s="184"/>
      <c r="AL19" s="184"/>
      <c r="AM19" s="184"/>
      <c r="AN19" s="184"/>
      <c r="AO19" s="184"/>
      <c r="AP19" s="184"/>
      <c r="AQ19" s="184"/>
      <c r="AR19" s="184"/>
      <c r="AS19" s="184"/>
      <c r="AT19" s="184"/>
      <c r="AU19" s="184"/>
      <c r="AV19" s="184"/>
      <c r="AW19" s="184"/>
      <c r="AX19" s="184"/>
      <c r="AY19" s="97"/>
      <c r="AZ19" s="85" t="n">
        <f aca="false">SUM(R19:AY19)</f>
        <v>0</v>
      </c>
      <c r="BA19" s="253" t="n">
        <f aca="false">AZ19-P19</f>
        <v>0</v>
      </c>
    </row>
    <row r="20" customFormat="false" ht="12.75" hidden="false" customHeight="false" outlineLevel="0" collapsed="false">
      <c r="A20" s="87"/>
      <c r="B20" s="88"/>
      <c r="C20" s="88"/>
      <c r="D20" s="121" t="n">
        <v>0</v>
      </c>
      <c r="E20" s="352" t="n">
        <f aca="false">F20-D20</f>
        <v>0</v>
      </c>
      <c r="F20" s="90"/>
      <c r="G20" s="75" t="n">
        <f aca="false">F20/11</f>
        <v>0</v>
      </c>
      <c r="H20" s="188"/>
      <c r="I20" s="373"/>
      <c r="J20" s="90"/>
      <c r="K20" s="188"/>
      <c r="L20" s="189"/>
      <c r="M20" s="184"/>
      <c r="N20" s="188"/>
      <c r="O20" s="183" t="n">
        <f aca="false">N20/11</f>
        <v>0</v>
      </c>
      <c r="P20" s="81" t="n">
        <f aca="false">M20+N20-O20</f>
        <v>0</v>
      </c>
      <c r="Q20" s="337"/>
      <c r="R20" s="184"/>
      <c r="S20" s="184"/>
      <c r="T20" s="184"/>
      <c r="U20" s="184"/>
      <c r="V20" s="184"/>
      <c r="W20" s="184"/>
      <c r="X20" s="184"/>
      <c r="Y20" s="222"/>
      <c r="Z20" s="184"/>
      <c r="AA20" s="88"/>
      <c r="AB20" s="88"/>
      <c r="AC20" s="88"/>
      <c r="AD20" s="88"/>
      <c r="AE20" s="88"/>
      <c r="AF20" s="88"/>
      <c r="AG20" s="88"/>
      <c r="AH20" s="88"/>
      <c r="AI20" s="88"/>
      <c r="AJ20" s="184"/>
      <c r="AK20" s="184"/>
      <c r="AL20" s="184"/>
      <c r="AM20" s="184"/>
      <c r="AN20" s="184"/>
      <c r="AO20" s="184"/>
      <c r="AP20" s="184"/>
      <c r="AQ20" s="184"/>
      <c r="AR20" s="184"/>
      <c r="AS20" s="184"/>
      <c r="AT20" s="184"/>
      <c r="AU20" s="184"/>
      <c r="AV20" s="184"/>
      <c r="AW20" s="184"/>
      <c r="AX20" s="184"/>
      <c r="AY20" s="97"/>
      <c r="AZ20" s="85" t="n">
        <f aca="false">SUM(R20:AY20)</f>
        <v>0</v>
      </c>
      <c r="BA20" s="253" t="n">
        <f aca="false">AZ20-P20</f>
        <v>0</v>
      </c>
    </row>
    <row r="21" customFormat="false" ht="12.75" hidden="false" customHeight="false" outlineLevel="0" collapsed="false">
      <c r="A21" s="87"/>
      <c r="B21" s="88"/>
      <c r="C21" s="88"/>
      <c r="D21" s="121" t="n">
        <v>0</v>
      </c>
      <c r="E21" s="352" t="n">
        <f aca="false">F21-D21</f>
        <v>0</v>
      </c>
      <c r="F21" s="90"/>
      <c r="G21" s="75" t="n">
        <f aca="false">F21/11</f>
        <v>0</v>
      </c>
      <c r="H21" s="188"/>
      <c r="I21" s="373"/>
      <c r="J21" s="90"/>
      <c r="K21" s="188"/>
      <c r="L21" s="189"/>
      <c r="M21" s="184"/>
      <c r="N21" s="188"/>
      <c r="O21" s="183" t="n">
        <f aca="false">N21/11</f>
        <v>0</v>
      </c>
      <c r="P21" s="81" t="n">
        <f aca="false">M21+N21-O21</f>
        <v>0</v>
      </c>
      <c r="Q21" s="337"/>
      <c r="R21" s="184"/>
      <c r="S21" s="184"/>
      <c r="T21" s="184"/>
      <c r="U21" s="184"/>
      <c r="V21" s="184"/>
      <c r="W21" s="184"/>
      <c r="X21" s="184"/>
      <c r="Y21" s="222"/>
      <c r="Z21" s="184"/>
      <c r="AA21" s="88"/>
      <c r="AB21" s="88"/>
      <c r="AC21" s="88"/>
      <c r="AD21" s="88"/>
      <c r="AE21" s="88"/>
      <c r="AF21" s="88"/>
      <c r="AG21" s="88"/>
      <c r="AH21" s="88"/>
      <c r="AI21" s="88"/>
      <c r="AJ21" s="184"/>
      <c r="AK21" s="184"/>
      <c r="AL21" s="184"/>
      <c r="AM21" s="184"/>
      <c r="AN21" s="184"/>
      <c r="AO21" s="184"/>
      <c r="AP21" s="184"/>
      <c r="AQ21" s="184"/>
      <c r="AR21" s="184"/>
      <c r="AS21" s="184"/>
      <c r="AT21" s="184"/>
      <c r="AU21" s="184"/>
      <c r="AV21" s="184"/>
      <c r="AW21" s="184"/>
      <c r="AX21" s="184"/>
      <c r="AY21" s="97"/>
      <c r="AZ21" s="85" t="n">
        <f aca="false">SUM(R21:AY21)</f>
        <v>0</v>
      </c>
      <c r="BA21" s="253" t="n">
        <f aca="false">AZ21-P21</f>
        <v>0</v>
      </c>
    </row>
    <row r="22" customFormat="false" ht="12.75" hidden="false" customHeight="false" outlineLevel="0" collapsed="false">
      <c r="A22" s="87"/>
      <c r="B22" s="88"/>
      <c r="C22" s="88"/>
      <c r="D22" s="121" t="n">
        <v>0</v>
      </c>
      <c r="E22" s="352" t="n">
        <f aca="false">F22-D22</f>
        <v>0</v>
      </c>
      <c r="F22" s="90"/>
      <c r="G22" s="75" t="n">
        <f aca="false">F22/11</f>
        <v>0</v>
      </c>
      <c r="H22" s="188"/>
      <c r="I22" s="373"/>
      <c r="J22" s="90"/>
      <c r="K22" s="188"/>
      <c r="L22" s="189"/>
      <c r="M22" s="184"/>
      <c r="N22" s="188"/>
      <c r="O22" s="183" t="n">
        <f aca="false">N22/11</f>
        <v>0</v>
      </c>
      <c r="P22" s="81" t="n">
        <f aca="false">M22+N22-O22</f>
        <v>0</v>
      </c>
      <c r="Q22" s="337"/>
      <c r="R22" s="184"/>
      <c r="S22" s="184"/>
      <c r="T22" s="184"/>
      <c r="U22" s="184"/>
      <c r="V22" s="184"/>
      <c r="W22" s="184"/>
      <c r="X22" s="184"/>
      <c r="Y22" s="222"/>
      <c r="Z22" s="184"/>
      <c r="AA22" s="88"/>
      <c r="AB22" s="88"/>
      <c r="AC22" s="88"/>
      <c r="AD22" s="88"/>
      <c r="AE22" s="88"/>
      <c r="AF22" s="88"/>
      <c r="AG22" s="88"/>
      <c r="AH22" s="88"/>
      <c r="AI22" s="88"/>
      <c r="AJ22" s="184"/>
      <c r="AK22" s="184"/>
      <c r="AL22" s="184"/>
      <c r="AM22" s="184"/>
      <c r="AN22" s="184"/>
      <c r="AO22" s="184"/>
      <c r="AP22" s="184"/>
      <c r="AQ22" s="184"/>
      <c r="AR22" s="184"/>
      <c r="AS22" s="184"/>
      <c r="AT22" s="184"/>
      <c r="AU22" s="184"/>
      <c r="AV22" s="184"/>
      <c r="AW22" s="184"/>
      <c r="AX22" s="184"/>
      <c r="AY22" s="97"/>
      <c r="AZ22" s="85" t="n">
        <f aca="false">SUM(R22:AY22)</f>
        <v>0</v>
      </c>
      <c r="BA22" s="253" t="n">
        <f aca="false">AZ22-P22</f>
        <v>0</v>
      </c>
    </row>
    <row r="23" customFormat="false" ht="12.75" hidden="false" customHeight="false" outlineLevel="0" collapsed="false">
      <c r="A23" s="87"/>
      <c r="B23" s="88"/>
      <c r="C23" s="88"/>
      <c r="D23" s="121" t="n">
        <v>0</v>
      </c>
      <c r="E23" s="352" t="n">
        <f aca="false">F23-D23</f>
        <v>0</v>
      </c>
      <c r="F23" s="90"/>
      <c r="G23" s="75" t="n">
        <f aca="false">F23/11</f>
        <v>0</v>
      </c>
      <c r="H23" s="188"/>
      <c r="I23" s="373"/>
      <c r="J23" s="90"/>
      <c r="K23" s="188"/>
      <c r="L23" s="189"/>
      <c r="M23" s="184"/>
      <c r="N23" s="188"/>
      <c r="O23" s="183" t="n">
        <f aca="false">N23/11</f>
        <v>0</v>
      </c>
      <c r="P23" s="81" t="n">
        <f aca="false">M23+N23-O23</f>
        <v>0</v>
      </c>
      <c r="Q23" s="337"/>
      <c r="R23" s="184"/>
      <c r="S23" s="184"/>
      <c r="T23" s="184"/>
      <c r="U23" s="184"/>
      <c r="V23" s="184"/>
      <c r="W23" s="184"/>
      <c r="X23" s="184"/>
      <c r="Y23" s="222"/>
      <c r="Z23" s="184"/>
      <c r="AA23" s="88"/>
      <c r="AB23" s="88"/>
      <c r="AC23" s="88"/>
      <c r="AD23" s="88"/>
      <c r="AE23" s="88"/>
      <c r="AF23" s="88"/>
      <c r="AG23" s="88"/>
      <c r="AH23" s="88"/>
      <c r="AI23" s="88"/>
      <c r="AJ23" s="184"/>
      <c r="AK23" s="184"/>
      <c r="AL23" s="184"/>
      <c r="AM23" s="184"/>
      <c r="AN23" s="184"/>
      <c r="AO23" s="184"/>
      <c r="AP23" s="184"/>
      <c r="AQ23" s="184"/>
      <c r="AR23" s="184"/>
      <c r="AS23" s="184"/>
      <c r="AT23" s="184"/>
      <c r="AU23" s="184"/>
      <c r="AV23" s="184"/>
      <c r="AW23" s="184"/>
      <c r="AX23" s="184"/>
      <c r="AY23" s="97"/>
      <c r="AZ23" s="85" t="n">
        <f aca="false">SUM(R23:AY23)</f>
        <v>0</v>
      </c>
      <c r="BA23" s="253" t="n">
        <f aca="false">AZ23-P23</f>
        <v>0</v>
      </c>
    </row>
    <row r="24" customFormat="false" ht="12.75" hidden="false" customHeight="false" outlineLevel="0" collapsed="false">
      <c r="A24" s="87"/>
      <c r="B24" s="88"/>
      <c r="C24" s="88"/>
      <c r="D24" s="121" t="n">
        <v>0</v>
      </c>
      <c r="E24" s="352" t="n">
        <f aca="false">F24-D24</f>
        <v>0</v>
      </c>
      <c r="F24" s="90"/>
      <c r="G24" s="75" t="n">
        <f aca="false">F24/11</f>
        <v>0</v>
      </c>
      <c r="H24" s="188"/>
      <c r="I24" s="373"/>
      <c r="J24" s="90"/>
      <c r="K24" s="188"/>
      <c r="L24" s="189"/>
      <c r="M24" s="184"/>
      <c r="N24" s="188"/>
      <c r="O24" s="183" t="n">
        <f aca="false">N24/11</f>
        <v>0</v>
      </c>
      <c r="P24" s="81" t="n">
        <f aca="false">M24+N24-O24</f>
        <v>0</v>
      </c>
      <c r="Q24" s="337"/>
      <c r="R24" s="184"/>
      <c r="S24" s="184"/>
      <c r="T24" s="184"/>
      <c r="U24" s="184"/>
      <c r="V24" s="184"/>
      <c r="W24" s="184"/>
      <c r="X24" s="184"/>
      <c r="Y24" s="222"/>
      <c r="Z24" s="184"/>
      <c r="AA24" s="88"/>
      <c r="AB24" s="88"/>
      <c r="AC24" s="88"/>
      <c r="AD24" s="88"/>
      <c r="AE24" s="88"/>
      <c r="AF24" s="88"/>
      <c r="AG24" s="88"/>
      <c r="AH24" s="88"/>
      <c r="AI24" s="88"/>
      <c r="AJ24" s="184"/>
      <c r="AK24" s="184"/>
      <c r="AL24" s="184"/>
      <c r="AM24" s="184"/>
      <c r="AN24" s="184"/>
      <c r="AO24" s="184"/>
      <c r="AP24" s="184"/>
      <c r="AQ24" s="184"/>
      <c r="AR24" s="184"/>
      <c r="AS24" s="184"/>
      <c r="AT24" s="184"/>
      <c r="AU24" s="184"/>
      <c r="AV24" s="184"/>
      <c r="AW24" s="184"/>
      <c r="AX24" s="184"/>
      <c r="AY24" s="97"/>
      <c r="AZ24" s="85" t="n">
        <f aca="false">SUM(R24:AY24)</f>
        <v>0</v>
      </c>
      <c r="BA24" s="253" t="n">
        <f aca="false">AZ24-P24</f>
        <v>0</v>
      </c>
    </row>
    <row r="25" customFormat="false" ht="12.75" hidden="false" customHeight="false" outlineLevel="0" collapsed="false">
      <c r="A25" s="87"/>
      <c r="B25" s="88"/>
      <c r="C25" s="88"/>
      <c r="D25" s="121" t="n">
        <v>0</v>
      </c>
      <c r="E25" s="352" t="n">
        <f aca="false">F25-D25</f>
        <v>0</v>
      </c>
      <c r="F25" s="90"/>
      <c r="G25" s="75" t="n">
        <f aca="false">F25/11</f>
        <v>0</v>
      </c>
      <c r="H25" s="188"/>
      <c r="I25" s="373"/>
      <c r="J25" s="90"/>
      <c r="K25" s="188"/>
      <c r="L25" s="189"/>
      <c r="M25" s="184"/>
      <c r="N25" s="188"/>
      <c r="O25" s="183" t="n">
        <f aca="false">N25/11</f>
        <v>0</v>
      </c>
      <c r="P25" s="81" t="n">
        <f aca="false">M25+N25-O25</f>
        <v>0</v>
      </c>
      <c r="Q25" s="337"/>
      <c r="R25" s="184"/>
      <c r="S25" s="184"/>
      <c r="T25" s="184"/>
      <c r="U25" s="184"/>
      <c r="V25" s="184"/>
      <c r="W25" s="184"/>
      <c r="X25" s="184"/>
      <c r="Y25" s="222"/>
      <c r="Z25" s="184"/>
      <c r="AA25" s="88"/>
      <c r="AB25" s="88"/>
      <c r="AC25" s="88"/>
      <c r="AD25" s="88"/>
      <c r="AE25" s="88"/>
      <c r="AF25" s="88"/>
      <c r="AG25" s="88"/>
      <c r="AH25" s="88"/>
      <c r="AI25" s="88"/>
      <c r="AJ25" s="184"/>
      <c r="AK25" s="184"/>
      <c r="AL25" s="184"/>
      <c r="AM25" s="184"/>
      <c r="AN25" s="184"/>
      <c r="AO25" s="184"/>
      <c r="AP25" s="184"/>
      <c r="AQ25" s="184"/>
      <c r="AR25" s="184"/>
      <c r="AS25" s="184"/>
      <c r="AT25" s="184"/>
      <c r="AU25" s="184"/>
      <c r="AV25" s="184"/>
      <c r="AW25" s="184"/>
      <c r="AX25" s="184"/>
      <c r="AY25" s="97"/>
      <c r="AZ25" s="85" t="n">
        <f aca="false">SUM(R25:AY25)</f>
        <v>0</v>
      </c>
      <c r="BA25" s="253" t="n">
        <f aca="false">AZ25-P25</f>
        <v>0</v>
      </c>
    </row>
    <row r="26" customFormat="false" ht="12.75" hidden="false" customHeight="false" outlineLevel="0" collapsed="false">
      <c r="A26" s="87"/>
      <c r="B26" s="88"/>
      <c r="C26" s="88"/>
      <c r="D26" s="121" t="n">
        <v>0</v>
      </c>
      <c r="E26" s="352" t="n">
        <f aca="false">F26-D26</f>
        <v>0</v>
      </c>
      <c r="F26" s="90"/>
      <c r="G26" s="75" t="n">
        <f aca="false">F26/11</f>
        <v>0</v>
      </c>
      <c r="H26" s="188"/>
      <c r="I26" s="373"/>
      <c r="J26" s="90"/>
      <c r="K26" s="188"/>
      <c r="L26" s="189"/>
      <c r="M26" s="184"/>
      <c r="N26" s="188"/>
      <c r="O26" s="183" t="n">
        <f aca="false">N26/11</f>
        <v>0</v>
      </c>
      <c r="P26" s="81" t="n">
        <f aca="false">M26+N26-O26</f>
        <v>0</v>
      </c>
      <c r="Q26" s="337"/>
      <c r="R26" s="184"/>
      <c r="S26" s="184"/>
      <c r="T26" s="184"/>
      <c r="U26" s="184"/>
      <c r="V26" s="184"/>
      <c r="W26" s="184"/>
      <c r="X26" s="184"/>
      <c r="Y26" s="222"/>
      <c r="Z26" s="184"/>
      <c r="AA26" s="88"/>
      <c r="AB26" s="88"/>
      <c r="AC26" s="88"/>
      <c r="AD26" s="88"/>
      <c r="AE26" s="88"/>
      <c r="AF26" s="88"/>
      <c r="AG26" s="88"/>
      <c r="AH26" s="88"/>
      <c r="AI26" s="88"/>
      <c r="AJ26" s="184"/>
      <c r="AK26" s="184"/>
      <c r="AL26" s="184"/>
      <c r="AM26" s="184"/>
      <c r="AN26" s="184"/>
      <c r="AO26" s="184"/>
      <c r="AP26" s="184"/>
      <c r="AQ26" s="184"/>
      <c r="AR26" s="184"/>
      <c r="AS26" s="184"/>
      <c r="AT26" s="184"/>
      <c r="AU26" s="184"/>
      <c r="AV26" s="184"/>
      <c r="AW26" s="184"/>
      <c r="AX26" s="184"/>
      <c r="AY26" s="97"/>
      <c r="AZ26" s="85" t="n">
        <f aca="false">SUM(R26:AY26)</f>
        <v>0</v>
      </c>
      <c r="BA26" s="253" t="n">
        <f aca="false">AZ26-P26</f>
        <v>0</v>
      </c>
    </row>
    <row r="27" customFormat="false" ht="12.75" hidden="false" customHeight="false" outlineLevel="0" collapsed="false">
      <c r="A27" s="87"/>
      <c r="B27" s="88"/>
      <c r="C27" s="88"/>
      <c r="D27" s="121" t="n">
        <v>0</v>
      </c>
      <c r="E27" s="352" t="n">
        <f aca="false">F27-D27</f>
        <v>0</v>
      </c>
      <c r="F27" s="90"/>
      <c r="G27" s="75" t="n">
        <f aca="false">F27/11</f>
        <v>0</v>
      </c>
      <c r="H27" s="188"/>
      <c r="I27" s="373"/>
      <c r="J27" s="90"/>
      <c r="K27" s="188"/>
      <c r="L27" s="189"/>
      <c r="M27" s="184"/>
      <c r="N27" s="188"/>
      <c r="O27" s="183" t="n">
        <f aca="false">N27/11</f>
        <v>0</v>
      </c>
      <c r="P27" s="81" t="n">
        <f aca="false">M27+N27-O27</f>
        <v>0</v>
      </c>
      <c r="Q27" s="337"/>
      <c r="R27" s="184"/>
      <c r="S27" s="184"/>
      <c r="T27" s="184"/>
      <c r="U27" s="184"/>
      <c r="V27" s="184"/>
      <c r="W27" s="184"/>
      <c r="X27" s="184"/>
      <c r="Y27" s="222"/>
      <c r="Z27" s="184"/>
      <c r="AA27" s="88"/>
      <c r="AB27" s="88"/>
      <c r="AC27" s="88"/>
      <c r="AD27" s="88"/>
      <c r="AE27" s="88"/>
      <c r="AF27" s="88"/>
      <c r="AG27" s="88"/>
      <c r="AH27" s="88"/>
      <c r="AI27" s="88"/>
      <c r="AJ27" s="184"/>
      <c r="AK27" s="184"/>
      <c r="AL27" s="184"/>
      <c r="AM27" s="184"/>
      <c r="AN27" s="184"/>
      <c r="AO27" s="184"/>
      <c r="AP27" s="184"/>
      <c r="AQ27" s="184"/>
      <c r="AR27" s="184"/>
      <c r="AS27" s="184"/>
      <c r="AT27" s="184"/>
      <c r="AU27" s="184"/>
      <c r="AV27" s="184"/>
      <c r="AW27" s="184"/>
      <c r="AX27" s="184"/>
      <c r="AY27" s="97"/>
      <c r="AZ27" s="85" t="n">
        <f aca="false">SUM(R27:AY27)</f>
        <v>0</v>
      </c>
      <c r="BA27" s="253" t="n">
        <f aca="false">AZ27-P27</f>
        <v>0</v>
      </c>
    </row>
    <row r="28" customFormat="false" ht="12.75" hidden="false" customHeight="false" outlineLevel="0" collapsed="false">
      <c r="A28" s="87"/>
      <c r="B28" s="88"/>
      <c r="C28" s="88"/>
      <c r="D28" s="121" t="n">
        <v>0</v>
      </c>
      <c r="E28" s="352" t="n">
        <f aca="false">F28-D28</f>
        <v>0</v>
      </c>
      <c r="F28" s="90"/>
      <c r="G28" s="75" t="n">
        <f aca="false">F28/11</f>
        <v>0</v>
      </c>
      <c r="H28" s="188"/>
      <c r="I28" s="373"/>
      <c r="J28" s="90"/>
      <c r="K28" s="188"/>
      <c r="L28" s="189"/>
      <c r="M28" s="184"/>
      <c r="N28" s="188"/>
      <c r="O28" s="183" t="n">
        <f aca="false">N28/11</f>
        <v>0</v>
      </c>
      <c r="P28" s="81" t="n">
        <f aca="false">M28+N28-O28</f>
        <v>0</v>
      </c>
      <c r="Q28" s="337"/>
      <c r="R28" s="184"/>
      <c r="S28" s="184"/>
      <c r="T28" s="184"/>
      <c r="U28" s="184"/>
      <c r="V28" s="184"/>
      <c r="W28" s="184"/>
      <c r="X28" s="184"/>
      <c r="Y28" s="222"/>
      <c r="Z28" s="184"/>
      <c r="AA28" s="88"/>
      <c r="AB28" s="88"/>
      <c r="AC28" s="88"/>
      <c r="AD28" s="88"/>
      <c r="AE28" s="88"/>
      <c r="AF28" s="88"/>
      <c r="AG28" s="88"/>
      <c r="AH28" s="88"/>
      <c r="AI28" s="88"/>
      <c r="AJ28" s="184"/>
      <c r="AK28" s="184"/>
      <c r="AL28" s="184"/>
      <c r="AM28" s="184"/>
      <c r="AN28" s="184"/>
      <c r="AO28" s="184"/>
      <c r="AP28" s="184"/>
      <c r="AQ28" s="184"/>
      <c r="AR28" s="184"/>
      <c r="AS28" s="184"/>
      <c r="AT28" s="184"/>
      <c r="AU28" s="184"/>
      <c r="AV28" s="184"/>
      <c r="AW28" s="184"/>
      <c r="AX28" s="184"/>
      <c r="AY28" s="97"/>
      <c r="AZ28" s="85" t="n">
        <f aca="false">SUM(R28:AY28)</f>
        <v>0</v>
      </c>
      <c r="BA28" s="253" t="n">
        <f aca="false">AZ28-P28</f>
        <v>0</v>
      </c>
    </row>
    <row r="29" customFormat="false" ht="12.75" hidden="false" customHeight="false" outlineLevel="0" collapsed="false">
      <c r="A29" s="87"/>
      <c r="B29" s="88"/>
      <c r="C29" s="88"/>
      <c r="D29" s="121" t="n">
        <v>0</v>
      </c>
      <c r="E29" s="352" t="n">
        <f aca="false">F29-D29</f>
        <v>0</v>
      </c>
      <c r="F29" s="90"/>
      <c r="G29" s="75" t="n">
        <f aca="false">F29/11</f>
        <v>0</v>
      </c>
      <c r="H29" s="188"/>
      <c r="I29" s="373"/>
      <c r="J29" s="90"/>
      <c r="K29" s="188"/>
      <c r="L29" s="189"/>
      <c r="M29" s="184"/>
      <c r="N29" s="188"/>
      <c r="O29" s="183" t="n">
        <f aca="false">N29/11</f>
        <v>0</v>
      </c>
      <c r="P29" s="81" t="n">
        <f aca="false">M29+N29-O29</f>
        <v>0</v>
      </c>
      <c r="Q29" s="337"/>
      <c r="R29" s="184"/>
      <c r="S29" s="184"/>
      <c r="T29" s="184"/>
      <c r="U29" s="184"/>
      <c r="V29" s="184"/>
      <c r="W29" s="184"/>
      <c r="X29" s="184"/>
      <c r="Y29" s="222"/>
      <c r="Z29" s="184"/>
      <c r="AA29" s="88"/>
      <c r="AB29" s="88"/>
      <c r="AC29" s="88"/>
      <c r="AD29" s="88"/>
      <c r="AE29" s="88"/>
      <c r="AF29" s="88"/>
      <c r="AG29" s="88"/>
      <c r="AH29" s="88"/>
      <c r="AI29" s="88"/>
      <c r="AJ29" s="184"/>
      <c r="AK29" s="184"/>
      <c r="AL29" s="184"/>
      <c r="AM29" s="184"/>
      <c r="AN29" s="184"/>
      <c r="AO29" s="184"/>
      <c r="AP29" s="184"/>
      <c r="AQ29" s="184"/>
      <c r="AR29" s="184"/>
      <c r="AS29" s="184"/>
      <c r="AT29" s="184"/>
      <c r="AU29" s="184"/>
      <c r="AV29" s="184"/>
      <c r="AW29" s="184"/>
      <c r="AX29" s="184"/>
      <c r="AY29" s="97"/>
      <c r="AZ29" s="85" t="n">
        <f aca="false">SUM(R29:AY29)</f>
        <v>0</v>
      </c>
      <c r="BA29" s="253" t="n">
        <f aca="false">AZ29-P29</f>
        <v>0</v>
      </c>
    </row>
    <row r="30" customFormat="false" ht="12.75" hidden="false" customHeight="false" outlineLevel="0" collapsed="false">
      <c r="A30" s="87"/>
      <c r="B30" s="88"/>
      <c r="C30" s="88"/>
      <c r="D30" s="121" t="n">
        <v>0</v>
      </c>
      <c r="E30" s="352" t="n">
        <f aca="false">F30-D30</f>
        <v>0</v>
      </c>
      <c r="F30" s="90"/>
      <c r="G30" s="75" t="n">
        <f aca="false">F30/11</f>
        <v>0</v>
      </c>
      <c r="H30" s="188"/>
      <c r="I30" s="373"/>
      <c r="J30" s="90"/>
      <c r="K30" s="188"/>
      <c r="L30" s="189"/>
      <c r="M30" s="184"/>
      <c r="N30" s="188"/>
      <c r="O30" s="183" t="n">
        <f aca="false">N30/11</f>
        <v>0</v>
      </c>
      <c r="P30" s="81" t="n">
        <f aca="false">M30+N30-O30</f>
        <v>0</v>
      </c>
      <c r="Q30" s="337"/>
      <c r="R30" s="184"/>
      <c r="S30" s="184"/>
      <c r="T30" s="184"/>
      <c r="U30" s="184"/>
      <c r="V30" s="184"/>
      <c r="W30" s="184"/>
      <c r="X30" s="184"/>
      <c r="Y30" s="222"/>
      <c r="Z30" s="184"/>
      <c r="AA30" s="88"/>
      <c r="AB30" s="88"/>
      <c r="AC30" s="88"/>
      <c r="AD30" s="88"/>
      <c r="AE30" s="88"/>
      <c r="AF30" s="88"/>
      <c r="AG30" s="88"/>
      <c r="AH30" s="88"/>
      <c r="AI30" s="88"/>
      <c r="AJ30" s="184"/>
      <c r="AK30" s="184"/>
      <c r="AL30" s="184"/>
      <c r="AM30" s="184"/>
      <c r="AN30" s="184"/>
      <c r="AO30" s="184"/>
      <c r="AP30" s="184"/>
      <c r="AQ30" s="184"/>
      <c r="AR30" s="184"/>
      <c r="AS30" s="184"/>
      <c r="AT30" s="184"/>
      <c r="AU30" s="184"/>
      <c r="AV30" s="184"/>
      <c r="AW30" s="184"/>
      <c r="AX30" s="184"/>
      <c r="AY30" s="97"/>
      <c r="AZ30" s="85" t="n">
        <f aca="false">SUM(R30:AY30)</f>
        <v>0</v>
      </c>
      <c r="BA30" s="253" t="n">
        <f aca="false">AZ30-P30</f>
        <v>0</v>
      </c>
    </row>
    <row r="31" customFormat="false" ht="12.75" hidden="false" customHeight="false" outlineLevel="0" collapsed="false">
      <c r="A31" s="87"/>
      <c r="B31" s="88"/>
      <c r="C31" s="88"/>
      <c r="D31" s="121" t="n">
        <v>0</v>
      </c>
      <c r="E31" s="352" t="n">
        <f aca="false">F31-D31</f>
        <v>0</v>
      </c>
      <c r="F31" s="90"/>
      <c r="G31" s="75" t="n">
        <f aca="false">F31/11</f>
        <v>0</v>
      </c>
      <c r="H31" s="188"/>
      <c r="I31" s="373"/>
      <c r="J31" s="90"/>
      <c r="K31" s="188"/>
      <c r="L31" s="189"/>
      <c r="M31" s="184"/>
      <c r="N31" s="188"/>
      <c r="O31" s="183" t="n">
        <f aca="false">N31/11</f>
        <v>0</v>
      </c>
      <c r="P31" s="81" t="n">
        <f aca="false">M31+N31-O31</f>
        <v>0</v>
      </c>
      <c r="Q31" s="337"/>
      <c r="R31" s="184"/>
      <c r="S31" s="184"/>
      <c r="T31" s="184"/>
      <c r="U31" s="184"/>
      <c r="V31" s="184"/>
      <c r="W31" s="184"/>
      <c r="X31" s="184"/>
      <c r="Y31" s="222"/>
      <c r="Z31" s="184"/>
      <c r="AA31" s="88"/>
      <c r="AB31" s="88"/>
      <c r="AC31" s="88"/>
      <c r="AD31" s="88"/>
      <c r="AE31" s="88"/>
      <c r="AF31" s="88"/>
      <c r="AG31" s="88"/>
      <c r="AH31" s="88"/>
      <c r="AI31" s="88"/>
      <c r="AJ31" s="184"/>
      <c r="AK31" s="184"/>
      <c r="AL31" s="184"/>
      <c r="AM31" s="184"/>
      <c r="AN31" s="184"/>
      <c r="AO31" s="184"/>
      <c r="AP31" s="184"/>
      <c r="AQ31" s="184"/>
      <c r="AR31" s="184"/>
      <c r="AS31" s="184"/>
      <c r="AT31" s="184"/>
      <c r="AU31" s="184"/>
      <c r="AV31" s="184"/>
      <c r="AW31" s="184"/>
      <c r="AX31" s="184"/>
      <c r="AY31" s="97"/>
      <c r="AZ31" s="85" t="n">
        <f aca="false">SUM(R31:AY31)</f>
        <v>0</v>
      </c>
      <c r="BA31" s="253" t="n">
        <f aca="false">AZ31-P31</f>
        <v>0</v>
      </c>
    </row>
    <row r="32" customFormat="false" ht="12.75" hidden="false" customHeight="false" outlineLevel="0" collapsed="false">
      <c r="A32" s="87"/>
      <c r="B32" s="88"/>
      <c r="C32" s="88"/>
      <c r="D32" s="121" t="n">
        <v>0</v>
      </c>
      <c r="E32" s="352" t="n">
        <f aca="false">F32-D32</f>
        <v>0</v>
      </c>
      <c r="F32" s="90"/>
      <c r="G32" s="75" t="n">
        <f aca="false">F32/11</f>
        <v>0</v>
      </c>
      <c r="H32" s="188"/>
      <c r="I32" s="373"/>
      <c r="J32" s="90"/>
      <c r="K32" s="188"/>
      <c r="L32" s="189"/>
      <c r="M32" s="184"/>
      <c r="N32" s="188"/>
      <c r="O32" s="183" t="n">
        <f aca="false">N32/11</f>
        <v>0</v>
      </c>
      <c r="P32" s="81" t="n">
        <f aca="false">M32+N32-O32</f>
        <v>0</v>
      </c>
      <c r="Q32" s="337"/>
      <c r="R32" s="184"/>
      <c r="S32" s="184"/>
      <c r="T32" s="184"/>
      <c r="U32" s="184"/>
      <c r="V32" s="184"/>
      <c r="W32" s="184"/>
      <c r="X32" s="184"/>
      <c r="Y32" s="222"/>
      <c r="Z32" s="184"/>
      <c r="AA32" s="88"/>
      <c r="AB32" s="88"/>
      <c r="AC32" s="88"/>
      <c r="AD32" s="88"/>
      <c r="AE32" s="88"/>
      <c r="AF32" s="88"/>
      <c r="AG32" s="88"/>
      <c r="AH32" s="88"/>
      <c r="AI32" s="88"/>
      <c r="AJ32" s="184"/>
      <c r="AK32" s="184"/>
      <c r="AL32" s="184"/>
      <c r="AM32" s="184"/>
      <c r="AN32" s="184"/>
      <c r="AO32" s="184"/>
      <c r="AP32" s="184"/>
      <c r="AQ32" s="184"/>
      <c r="AR32" s="184"/>
      <c r="AS32" s="184"/>
      <c r="AT32" s="184"/>
      <c r="AU32" s="184"/>
      <c r="AV32" s="184"/>
      <c r="AW32" s="184"/>
      <c r="AX32" s="184"/>
      <c r="AY32" s="97"/>
      <c r="AZ32" s="85" t="n">
        <f aca="false">SUM(R32:AY32)</f>
        <v>0</v>
      </c>
      <c r="BA32" s="253" t="n">
        <f aca="false">AZ32-P32</f>
        <v>0</v>
      </c>
    </row>
    <row r="33" customFormat="false" ht="12.75" hidden="false" customHeight="false" outlineLevel="0" collapsed="false">
      <c r="A33" s="87"/>
      <c r="B33" s="88"/>
      <c r="C33" s="88"/>
      <c r="D33" s="121" t="n">
        <v>0</v>
      </c>
      <c r="E33" s="352" t="n">
        <f aca="false">F33-D33</f>
        <v>0</v>
      </c>
      <c r="F33" s="90"/>
      <c r="G33" s="75" t="n">
        <f aca="false">F33/11</f>
        <v>0</v>
      </c>
      <c r="H33" s="188"/>
      <c r="I33" s="373"/>
      <c r="J33" s="90"/>
      <c r="K33" s="188"/>
      <c r="L33" s="189"/>
      <c r="M33" s="184"/>
      <c r="N33" s="188"/>
      <c r="O33" s="183" t="n">
        <f aca="false">N33/11</f>
        <v>0</v>
      </c>
      <c r="P33" s="81" t="n">
        <f aca="false">M33+N33-O33</f>
        <v>0</v>
      </c>
      <c r="Q33" s="337"/>
      <c r="R33" s="184"/>
      <c r="S33" s="184"/>
      <c r="T33" s="184"/>
      <c r="U33" s="184"/>
      <c r="V33" s="184"/>
      <c r="W33" s="184"/>
      <c r="X33" s="184"/>
      <c r="Y33" s="222"/>
      <c r="Z33" s="184"/>
      <c r="AA33" s="88"/>
      <c r="AB33" s="88"/>
      <c r="AC33" s="88"/>
      <c r="AD33" s="88"/>
      <c r="AE33" s="88"/>
      <c r="AF33" s="88"/>
      <c r="AG33" s="88"/>
      <c r="AH33" s="88"/>
      <c r="AI33" s="88"/>
      <c r="AJ33" s="184"/>
      <c r="AK33" s="184"/>
      <c r="AL33" s="184"/>
      <c r="AM33" s="184"/>
      <c r="AN33" s="184"/>
      <c r="AO33" s="184"/>
      <c r="AP33" s="184"/>
      <c r="AQ33" s="184"/>
      <c r="AR33" s="184"/>
      <c r="AS33" s="184"/>
      <c r="AT33" s="184"/>
      <c r="AU33" s="184"/>
      <c r="AV33" s="184"/>
      <c r="AW33" s="184"/>
      <c r="AX33" s="184"/>
      <c r="AY33" s="97"/>
      <c r="AZ33" s="85" t="n">
        <f aca="false">SUM(R33:AY33)</f>
        <v>0</v>
      </c>
      <c r="BA33" s="253" t="n">
        <f aca="false">AZ33-P33</f>
        <v>0</v>
      </c>
    </row>
    <row r="34" customFormat="false" ht="12.75" hidden="false" customHeight="false" outlineLevel="0" collapsed="false">
      <c r="A34" s="87"/>
      <c r="B34" s="88"/>
      <c r="C34" s="88"/>
      <c r="D34" s="121" t="n">
        <v>0</v>
      </c>
      <c r="E34" s="352" t="n">
        <f aca="false">F34-D34</f>
        <v>0</v>
      </c>
      <c r="F34" s="90"/>
      <c r="G34" s="75" t="n">
        <f aca="false">F34/11</f>
        <v>0</v>
      </c>
      <c r="H34" s="188"/>
      <c r="I34" s="373"/>
      <c r="J34" s="90"/>
      <c r="K34" s="188"/>
      <c r="L34" s="189"/>
      <c r="M34" s="184"/>
      <c r="N34" s="188"/>
      <c r="O34" s="183" t="n">
        <f aca="false">N34/11</f>
        <v>0</v>
      </c>
      <c r="P34" s="81" t="n">
        <f aca="false">M34+N34-O34</f>
        <v>0</v>
      </c>
      <c r="Q34" s="337"/>
      <c r="R34" s="184"/>
      <c r="S34" s="184"/>
      <c r="T34" s="184"/>
      <c r="U34" s="184"/>
      <c r="V34" s="184"/>
      <c r="W34" s="184"/>
      <c r="X34" s="184"/>
      <c r="Y34" s="222"/>
      <c r="Z34" s="184"/>
      <c r="AA34" s="88"/>
      <c r="AB34" s="88"/>
      <c r="AC34" s="88"/>
      <c r="AD34" s="88"/>
      <c r="AE34" s="88"/>
      <c r="AF34" s="88"/>
      <c r="AG34" s="88"/>
      <c r="AH34" s="88"/>
      <c r="AI34" s="88"/>
      <c r="AJ34" s="184"/>
      <c r="AK34" s="184"/>
      <c r="AL34" s="184"/>
      <c r="AM34" s="184"/>
      <c r="AN34" s="184"/>
      <c r="AO34" s="184"/>
      <c r="AP34" s="184"/>
      <c r="AQ34" s="184"/>
      <c r="AR34" s="184"/>
      <c r="AS34" s="184"/>
      <c r="AT34" s="184"/>
      <c r="AU34" s="184"/>
      <c r="AV34" s="184"/>
      <c r="AW34" s="184"/>
      <c r="AX34" s="184"/>
      <c r="AY34" s="97"/>
      <c r="AZ34" s="85" t="n">
        <f aca="false">SUM(R34:AY34)</f>
        <v>0</v>
      </c>
      <c r="BA34" s="253" t="n">
        <f aca="false">AZ34-P34</f>
        <v>0</v>
      </c>
    </row>
    <row r="35" customFormat="false" ht="12.75" hidden="false" customHeight="false" outlineLevel="0" collapsed="false">
      <c r="A35" s="87"/>
      <c r="B35" s="88"/>
      <c r="C35" s="88"/>
      <c r="D35" s="121" t="n">
        <v>0</v>
      </c>
      <c r="E35" s="352" t="n">
        <f aca="false">F35-D35</f>
        <v>0</v>
      </c>
      <c r="F35" s="90"/>
      <c r="G35" s="75" t="n">
        <f aca="false">F35/11</f>
        <v>0</v>
      </c>
      <c r="H35" s="188"/>
      <c r="I35" s="373"/>
      <c r="J35" s="90"/>
      <c r="K35" s="188"/>
      <c r="L35" s="189"/>
      <c r="M35" s="184"/>
      <c r="N35" s="188"/>
      <c r="O35" s="183" t="n">
        <f aca="false">N35/11</f>
        <v>0</v>
      </c>
      <c r="P35" s="81" t="n">
        <f aca="false">M35+N35-O35</f>
        <v>0</v>
      </c>
      <c r="Q35" s="337"/>
      <c r="R35" s="184"/>
      <c r="S35" s="184"/>
      <c r="T35" s="184"/>
      <c r="U35" s="184"/>
      <c r="V35" s="184"/>
      <c r="W35" s="184"/>
      <c r="X35" s="184"/>
      <c r="Y35" s="222"/>
      <c r="Z35" s="184"/>
      <c r="AA35" s="88"/>
      <c r="AB35" s="88"/>
      <c r="AC35" s="88"/>
      <c r="AD35" s="88"/>
      <c r="AE35" s="88"/>
      <c r="AF35" s="88"/>
      <c r="AG35" s="88"/>
      <c r="AH35" s="88"/>
      <c r="AI35" s="88"/>
      <c r="AJ35" s="184"/>
      <c r="AK35" s="184"/>
      <c r="AL35" s="184"/>
      <c r="AM35" s="184"/>
      <c r="AN35" s="184"/>
      <c r="AO35" s="184"/>
      <c r="AP35" s="184"/>
      <c r="AQ35" s="184"/>
      <c r="AR35" s="184"/>
      <c r="AS35" s="184"/>
      <c r="AT35" s="184"/>
      <c r="AU35" s="184"/>
      <c r="AV35" s="184"/>
      <c r="AW35" s="184"/>
      <c r="AX35" s="184"/>
      <c r="AY35" s="97"/>
      <c r="AZ35" s="85" t="n">
        <f aca="false">SUM(R35:AY35)</f>
        <v>0</v>
      </c>
      <c r="BA35" s="253" t="n">
        <f aca="false">AZ35-P35</f>
        <v>0</v>
      </c>
    </row>
    <row r="36" customFormat="false" ht="12.75" hidden="false" customHeight="false" outlineLevel="0" collapsed="false">
      <c r="A36" s="87"/>
      <c r="B36" s="88"/>
      <c r="C36" s="88"/>
      <c r="D36" s="121" t="n">
        <v>0</v>
      </c>
      <c r="E36" s="352" t="n">
        <f aca="false">F36-D36</f>
        <v>0</v>
      </c>
      <c r="F36" s="90"/>
      <c r="G36" s="75" t="n">
        <f aca="false">F36/11</f>
        <v>0</v>
      </c>
      <c r="H36" s="188"/>
      <c r="I36" s="373"/>
      <c r="J36" s="90"/>
      <c r="K36" s="188"/>
      <c r="L36" s="189"/>
      <c r="M36" s="184"/>
      <c r="N36" s="188"/>
      <c r="O36" s="183" t="n">
        <f aca="false">N36/11</f>
        <v>0</v>
      </c>
      <c r="P36" s="81" t="n">
        <f aca="false">M36+N36-O36</f>
        <v>0</v>
      </c>
      <c r="Q36" s="337"/>
      <c r="R36" s="184"/>
      <c r="S36" s="184"/>
      <c r="T36" s="184"/>
      <c r="U36" s="184"/>
      <c r="V36" s="184"/>
      <c r="W36" s="184"/>
      <c r="X36" s="184"/>
      <c r="Y36" s="222"/>
      <c r="Z36" s="184"/>
      <c r="AA36" s="88"/>
      <c r="AB36" s="88"/>
      <c r="AC36" s="88"/>
      <c r="AD36" s="88"/>
      <c r="AE36" s="88"/>
      <c r="AF36" s="88"/>
      <c r="AG36" s="88"/>
      <c r="AH36" s="88"/>
      <c r="AI36" s="88"/>
      <c r="AJ36" s="184"/>
      <c r="AK36" s="184"/>
      <c r="AL36" s="184"/>
      <c r="AM36" s="184"/>
      <c r="AN36" s="184"/>
      <c r="AO36" s="184"/>
      <c r="AP36" s="184"/>
      <c r="AQ36" s="184"/>
      <c r="AR36" s="184"/>
      <c r="AS36" s="184"/>
      <c r="AT36" s="184"/>
      <c r="AU36" s="184"/>
      <c r="AV36" s="184"/>
      <c r="AW36" s="184"/>
      <c r="AX36" s="184"/>
      <c r="AY36" s="97"/>
      <c r="AZ36" s="85" t="n">
        <f aca="false">SUM(R36:AY36)</f>
        <v>0</v>
      </c>
      <c r="BA36" s="253" t="n">
        <f aca="false">AZ36-P36</f>
        <v>0</v>
      </c>
    </row>
    <row r="37" customFormat="false" ht="12.75" hidden="false" customHeight="false" outlineLevel="0" collapsed="false">
      <c r="A37" s="87"/>
      <c r="B37" s="88"/>
      <c r="C37" s="88"/>
      <c r="D37" s="121" t="n">
        <v>0</v>
      </c>
      <c r="E37" s="352" t="n">
        <f aca="false">F37-D37</f>
        <v>0</v>
      </c>
      <c r="F37" s="90"/>
      <c r="G37" s="75" t="n">
        <f aca="false">F37/11</f>
        <v>0</v>
      </c>
      <c r="H37" s="188"/>
      <c r="I37" s="373"/>
      <c r="J37" s="90"/>
      <c r="K37" s="188"/>
      <c r="L37" s="189"/>
      <c r="M37" s="184"/>
      <c r="N37" s="188"/>
      <c r="O37" s="183" t="n">
        <f aca="false">N37/11</f>
        <v>0</v>
      </c>
      <c r="P37" s="81" t="n">
        <f aca="false">M37+N37-O37</f>
        <v>0</v>
      </c>
      <c r="Q37" s="337"/>
      <c r="R37" s="184"/>
      <c r="S37" s="184"/>
      <c r="T37" s="184"/>
      <c r="U37" s="184"/>
      <c r="V37" s="184"/>
      <c r="W37" s="184"/>
      <c r="X37" s="184"/>
      <c r="Y37" s="222"/>
      <c r="Z37" s="184"/>
      <c r="AA37" s="88"/>
      <c r="AB37" s="88"/>
      <c r="AC37" s="88"/>
      <c r="AD37" s="88"/>
      <c r="AE37" s="88"/>
      <c r="AF37" s="88"/>
      <c r="AG37" s="88"/>
      <c r="AH37" s="88"/>
      <c r="AI37" s="88"/>
      <c r="AJ37" s="184"/>
      <c r="AK37" s="184"/>
      <c r="AL37" s="184"/>
      <c r="AM37" s="184"/>
      <c r="AN37" s="184"/>
      <c r="AO37" s="184"/>
      <c r="AP37" s="184"/>
      <c r="AQ37" s="184"/>
      <c r="AR37" s="184"/>
      <c r="AS37" s="184"/>
      <c r="AT37" s="184"/>
      <c r="AU37" s="184"/>
      <c r="AV37" s="184"/>
      <c r="AW37" s="184"/>
      <c r="AX37" s="184"/>
      <c r="AY37" s="97"/>
      <c r="AZ37" s="85" t="n">
        <f aca="false">SUM(R37:AY37)</f>
        <v>0</v>
      </c>
      <c r="BA37" s="253" t="n">
        <f aca="false">AZ37-P37</f>
        <v>0</v>
      </c>
    </row>
    <row r="38" customFormat="false" ht="12.75" hidden="false" customHeight="false" outlineLevel="0" collapsed="false">
      <c r="A38" s="87"/>
      <c r="B38" s="88"/>
      <c r="C38" s="88"/>
      <c r="D38" s="121" t="n">
        <v>0</v>
      </c>
      <c r="E38" s="352" t="n">
        <f aca="false">F38-D38</f>
        <v>0</v>
      </c>
      <c r="F38" s="90"/>
      <c r="G38" s="75" t="n">
        <f aca="false">F38/11</f>
        <v>0</v>
      </c>
      <c r="H38" s="188"/>
      <c r="I38" s="373"/>
      <c r="J38" s="90"/>
      <c r="K38" s="188"/>
      <c r="L38" s="189"/>
      <c r="M38" s="184"/>
      <c r="N38" s="188"/>
      <c r="O38" s="183" t="n">
        <f aca="false">N38/11</f>
        <v>0</v>
      </c>
      <c r="P38" s="81" t="n">
        <f aca="false">M38+N38-O38</f>
        <v>0</v>
      </c>
      <c r="Q38" s="337"/>
      <c r="R38" s="184"/>
      <c r="S38" s="184"/>
      <c r="T38" s="184"/>
      <c r="U38" s="184"/>
      <c r="V38" s="184"/>
      <c r="W38" s="184"/>
      <c r="X38" s="184"/>
      <c r="Y38" s="222"/>
      <c r="Z38" s="184"/>
      <c r="AA38" s="88"/>
      <c r="AB38" s="88"/>
      <c r="AC38" s="88"/>
      <c r="AD38" s="88"/>
      <c r="AE38" s="88"/>
      <c r="AF38" s="88"/>
      <c r="AG38" s="88"/>
      <c r="AH38" s="88"/>
      <c r="AI38" s="88"/>
      <c r="AJ38" s="184"/>
      <c r="AK38" s="184"/>
      <c r="AL38" s="184"/>
      <c r="AM38" s="184"/>
      <c r="AN38" s="184"/>
      <c r="AO38" s="184"/>
      <c r="AP38" s="184"/>
      <c r="AQ38" s="184"/>
      <c r="AR38" s="184"/>
      <c r="AS38" s="184"/>
      <c r="AT38" s="184"/>
      <c r="AU38" s="184"/>
      <c r="AV38" s="184"/>
      <c r="AW38" s="184"/>
      <c r="AX38" s="184"/>
      <c r="AY38" s="97"/>
      <c r="AZ38" s="85" t="n">
        <f aca="false">SUM(R38:AY38)</f>
        <v>0</v>
      </c>
      <c r="BA38" s="253" t="n">
        <f aca="false">AZ38-P38</f>
        <v>0</v>
      </c>
    </row>
    <row r="39" customFormat="false" ht="12.75" hidden="false" customHeight="false" outlineLevel="0" collapsed="false">
      <c r="A39" s="87"/>
      <c r="B39" s="103"/>
      <c r="C39" s="103"/>
      <c r="D39" s="121" t="n">
        <v>0</v>
      </c>
      <c r="E39" s="352" t="n">
        <f aca="false">F39-D39</f>
        <v>0</v>
      </c>
      <c r="F39" s="90"/>
      <c r="G39" s="75" t="n">
        <f aca="false">F39/11</f>
        <v>0</v>
      </c>
      <c r="H39" s="188"/>
      <c r="I39" s="373"/>
      <c r="J39" s="90"/>
      <c r="K39" s="188"/>
      <c r="L39" s="189"/>
      <c r="M39" s="184"/>
      <c r="N39" s="188"/>
      <c r="O39" s="183" t="n">
        <f aca="false">N39/11</f>
        <v>0</v>
      </c>
      <c r="P39" s="81" t="n">
        <f aca="false">M39+N39-O39</f>
        <v>0</v>
      </c>
      <c r="Q39" s="337"/>
      <c r="R39" s="184"/>
      <c r="S39" s="184"/>
      <c r="T39" s="184"/>
      <c r="U39" s="184"/>
      <c r="V39" s="184"/>
      <c r="W39" s="184"/>
      <c r="X39" s="184"/>
      <c r="Y39" s="222"/>
      <c r="Z39" s="184"/>
      <c r="AA39" s="88"/>
      <c r="AB39" s="88"/>
      <c r="AC39" s="88"/>
      <c r="AD39" s="88"/>
      <c r="AE39" s="88"/>
      <c r="AF39" s="88"/>
      <c r="AG39" s="88"/>
      <c r="AH39" s="88"/>
      <c r="AI39" s="88"/>
      <c r="AJ39" s="184"/>
      <c r="AK39" s="184"/>
      <c r="AL39" s="184"/>
      <c r="AM39" s="184"/>
      <c r="AN39" s="184"/>
      <c r="AO39" s="184"/>
      <c r="AP39" s="184"/>
      <c r="AQ39" s="184"/>
      <c r="AR39" s="184"/>
      <c r="AS39" s="184"/>
      <c r="AT39" s="184"/>
      <c r="AU39" s="184"/>
      <c r="AV39" s="184"/>
      <c r="AW39" s="184"/>
      <c r="AX39" s="184"/>
      <c r="AY39" s="97"/>
      <c r="AZ39" s="85" t="n">
        <f aca="false">SUM(R39:AY39)</f>
        <v>0</v>
      </c>
      <c r="BA39" s="253" t="n">
        <f aca="false">AZ39-P39</f>
        <v>0</v>
      </c>
    </row>
    <row r="40" customFormat="false" ht="12.75" hidden="false" customHeight="false" outlineLevel="0" collapsed="false">
      <c r="A40" s="104"/>
      <c r="B40" s="105"/>
      <c r="C40" s="105"/>
      <c r="D40" s="121" t="n">
        <v>0</v>
      </c>
      <c r="E40" s="352" t="n">
        <f aca="false">F40-D40</f>
        <v>0</v>
      </c>
      <c r="F40" s="106"/>
      <c r="G40" s="75" t="n">
        <f aca="false">F40/11</f>
        <v>0</v>
      </c>
      <c r="H40" s="195"/>
      <c r="I40" s="378"/>
      <c r="J40" s="106"/>
      <c r="K40" s="195"/>
      <c r="L40" s="196"/>
      <c r="M40" s="184"/>
      <c r="N40" s="188"/>
      <c r="O40" s="183" t="n">
        <f aca="false">N40/11</f>
        <v>0</v>
      </c>
      <c r="P40" s="81" t="n">
        <f aca="false">M40+N40-O40</f>
        <v>0</v>
      </c>
      <c r="Q40" s="343"/>
      <c r="R40" s="197"/>
      <c r="S40" s="197"/>
      <c r="T40" s="197"/>
      <c r="U40" s="197"/>
      <c r="V40" s="197"/>
      <c r="W40" s="197"/>
      <c r="X40" s="197"/>
      <c r="Y40" s="230"/>
      <c r="Z40" s="197"/>
      <c r="AA40" s="105"/>
      <c r="AB40" s="105"/>
      <c r="AC40" s="105"/>
      <c r="AD40" s="105"/>
      <c r="AE40" s="105"/>
      <c r="AF40" s="105"/>
      <c r="AG40" s="105"/>
      <c r="AH40" s="105"/>
      <c r="AI40" s="105"/>
      <c r="AJ40" s="197"/>
      <c r="AK40" s="197"/>
      <c r="AL40" s="197"/>
      <c r="AM40" s="197"/>
      <c r="AN40" s="197"/>
      <c r="AO40" s="197"/>
      <c r="AP40" s="197"/>
      <c r="AQ40" s="197"/>
      <c r="AR40" s="197"/>
      <c r="AS40" s="197"/>
      <c r="AT40" s="197"/>
      <c r="AU40" s="197"/>
      <c r="AV40" s="197"/>
      <c r="AW40" s="197"/>
      <c r="AX40" s="197"/>
      <c r="AY40" s="97"/>
      <c r="AZ40" s="85" t="n">
        <f aca="false">SUM(R40:AY40)</f>
        <v>0</v>
      </c>
      <c r="BA40" s="253" t="n">
        <f aca="false">AZ40-P40</f>
        <v>0</v>
      </c>
    </row>
    <row r="41" customFormat="false" ht="12.75" hidden="false" customHeight="false" outlineLevel="0" collapsed="false">
      <c r="A41" s="104"/>
      <c r="B41" s="105"/>
      <c r="C41" s="105"/>
      <c r="D41" s="121" t="n">
        <v>0</v>
      </c>
      <c r="E41" s="352" t="n">
        <f aca="false">F41-D41</f>
        <v>0</v>
      </c>
      <c r="F41" s="106"/>
      <c r="G41" s="75" t="n">
        <f aca="false">F41/11</f>
        <v>0</v>
      </c>
      <c r="H41" s="195"/>
      <c r="I41" s="378"/>
      <c r="J41" s="106"/>
      <c r="K41" s="195"/>
      <c r="L41" s="196"/>
      <c r="M41" s="184"/>
      <c r="N41" s="188"/>
      <c r="O41" s="183" t="n">
        <f aca="false">N41/11</f>
        <v>0</v>
      </c>
      <c r="P41" s="81" t="n">
        <f aca="false">M41+N41-O41</f>
        <v>0</v>
      </c>
      <c r="Q41" s="343"/>
      <c r="R41" s="197"/>
      <c r="S41" s="197"/>
      <c r="T41" s="197"/>
      <c r="U41" s="197"/>
      <c r="V41" s="197"/>
      <c r="W41" s="197"/>
      <c r="X41" s="197"/>
      <c r="Y41" s="230"/>
      <c r="Z41" s="197"/>
      <c r="AA41" s="105"/>
      <c r="AB41" s="105"/>
      <c r="AC41" s="105"/>
      <c r="AD41" s="105"/>
      <c r="AE41" s="105"/>
      <c r="AF41" s="105"/>
      <c r="AG41" s="105"/>
      <c r="AH41" s="105"/>
      <c r="AI41" s="105"/>
      <c r="AJ41" s="197"/>
      <c r="AK41" s="197"/>
      <c r="AL41" s="197"/>
      <c r="AM41" s="197"/>
      <c r="AN41" s="197"/>
      <c r="AO41" s="197"/>
      <c r="AP41" s="197"/>
      <c r="AQ41" s="197"/>
      <c r="AR41" s="197"/>
      <c r="AS41" s="197"/>
      <c r="AT41" s="197"/>
      <c r="AU41" s="197"/>
      <c r="AV41" s="197"/>
      <c r="AW41" s="197"/>
      <c r="AX41" s="197"/>
      <c r="AY41" s="113"/>
      <c r="AZ41" s="85" t="n">
        <f aca="false">SUM(R41:AY41)</f>
        <v>0</v>
      </c>
      <c r="BA41" s="253" t="n">
        <f aca="false">AZ41-P41</f>
        <v>0</v>
      </c>
    </row>
    <row r="42" customFormat="false" ht="12.75" hidden="false" customHeight="false" outlineLevel="0" collapsed="false">
      <c r="A42" s="104"/>
      <c r="B42" s="105"/>
      <c r="C42" s="105"/>
      <c r="D42" s="121" t="n">
        <v>0</v>
      </c>
      <c r="E42" s="352" t="n">
        <f aca="false">F42-D42</f>
        <v>0</v>
      </c>
      <c r="F42" s="106"/>
      <c r="G42" s="75" t="n">
        <f aca="false">F42/11</f>
        <v>0</v>
      </c>
      <c r="H42" s="195"/>
      <c r="I42" s="378"/>
      <c r="J42" s="106"/>
      <c r="K42" s="195"/>
      <c r="L42" s="196"/>
      <c r="M42" s="184"/>
      <c r="N42" s="188"/>
      <c r="O42" s="183" t="n">
        <f aca="false">N42/11</f>
        <v>0</v>
      </c>
      <c r="P42" s="81" t="n">
        <f aca="false">M42+N42-O42</f>
        <v>0</v>
      </c>
      <c r="Q42" s="343"/>
      <c r="R42" s="197"/>
      <c r="S42" s="197"/>
      <c r="T42" s="197"/>
      <c r="U42" s="197"/>
      <c r="V42" s="197"/>
      <c r="W42" s="197"/>
      <c r="X42" s="197"/>
      <c r="Y42" s="230"/>
      <c r="Z42" s="197"/>
      <c r="AA42" s="105"/>
      <c r="AB42" s="105"/>
      <c r="AC42" s="105"/>
      <c r="AD42" s="105"/>
      <c r="AE42" s="105"/>
      <c r="AF42" s="105"/>
      <c r="AG42" s="105"/>
      <c r="AH42" s="105"/>
      <c r="AI42" s="105"/>
      <c r="AJ42" s="197"/>
      <c r="AK42" s="197"/>
      <c r="AL42" s="197"/>
      <c r="AM42" s="197"/>
      <c r="AN42" s="197"/>
      <c r="AO42" s="197"/>
      <c r="AP42" s="197"/>
      <c r="AQ42" s="197"/>
      <c r="AR42" s="197"/>
      <c r="AS42" s="197"/>
      <c r="AT42" s="197"/>
      <c r="AU42" s="197"/>
      <c r="AV42" s="197"/>
      <c r="AW42" s="197"/>
      <c r="AX42" s="197"/>
      <c r="AY42" s="113"/>
      <c r="AZ42" s="85" t="n">
        <f aca="false">SUM(R42:AY42)</f>
        <v>0</v>
      </c>
      <c r="BA42" s="253" t="n">
        <f aca="false">AZ42-P42</f>
        <v>0</v>
      </c>
    </row>
    <row r="43" customFormat="false" ht="12.75" hidden="false" customHeight="false" outlineLevel="0" collapsed="false">
      <c r="A43" s="104"/>
      <c r="B43" s="105"/>
      <c r="C43" s="105"/>
      <c r="D43" s="121" t="n">
        <v>0</v>
      </c>
      <c r="E43" s="352" t="n">
        <f aca="false">F43-D43</f>
        <v>0</v>
      </c>
      <c r="F43" s="106"/>
      <c r="G43" s="75" t="n">
        <f aca="false">F43/11</f>
        <v>0</v>
      </c>
      <c r="H43" s="195"/>
      <c r="I43" s="378"/>
      <c r="J43" s="106"/>
      <c r="K43" s="195"/>
      <c r="L43" s="196"/>
      <c r="M43" s="184"/>
      <c r="N43" s="188"/>
      <c r="O43" s="183" t="n">
        <f aca="false">N43/11</f>
        <v>0</v>
      </c>
      <c r="P43" s="81" t="n">
        <f aca="false">M43+N43-O43</f>
        <v>0</v>
      </c>
      <c r="Q43" s="343"/>
      <c r="R43" s="197"/>
      <c r="S43" s="197"/>
      <c r="T43" s="197"/>
      <c r="U43" s="197"/>
      <c r="V43" s="197"/>
      <c r="W43" s="197"/>
      <c r="X43" s="197"/>
      <c r="Y43" s="230"/>
      <c r="Z43" s="197"/>
      <c r="AA43" s="105"/>
      <c r="AB43" s="105"/>
      <c r="AC43" s="105"/>
      <c r="AD43" s="105"/>
      <c r="AE43" s="105"/>
      <c r="AF43" s="105"/>
      <c r="AG43" s="105"/>
      <c r="AH43" s="105"/>
      <c r="AI43" s="105"/>
      <c r="AJ43" s="197"/>
      <c r="AK43" s="197"/>
      <c r="AL43" s="197"/>
      <c r="AM43" s="197"/>
      <c r="AN43" s="197"/>
      <c r="AO43" s="197"/>
      <c r="AP43" s="197"/>
      <c r="AQ43" s="197"/>
      <c r="AR43" s="197"/>
      <c r="AS43" s="197"/>
      <c r="AT43" s="197"/>
      <c r="AU43" s="197"/>
      <c r="AV43" s="197"/>
      <c r="AW43" s="197"/>
      <c r="AX43" s="197"/>
      <c r="AY43" s="113"/>
      <c r="AZ43" s="85" t="n">
        <f aca="false">SUM(R43:AY43)</f>
        <v>0</v>
      </c>
      <c r="BA43" s="253" t="n">
        <f aca="false">AZ43-P43</f>
        <v>0</v>
      </c>
    </row>
    <row r="44" customFormat="false" ht="12.75" hidden="false" customHeight="false" outlineLevel="0" collapsed="false">
      <c r="A44" s="104"/>
      <c r="B44" s="105"/>
      <c r="C44" s="105"/>
      <c r="D44" s="121" t="n">
        <v>0</v>
      </c>
      <c r="E44" s="352" t="n">
        <f aca="false">F44-D44</f>
        <v>0</v>
      </c>
      <c r="F44" s="106"/>
      <c r="G44" s="75" t="n">
        <f aca="false">F44/11</f>
        <v>0</v>
      </c>
      <c r="H44" s="195"/>
      <c r="I44" s="378"/>
      <c r="J44" s="106"/>
      <c r="K44" s="195"/>
      <c r="L44" s="196"/>
      <c r="M44" s="184"/>
      <c r="N44" s="188"/>
      <c r="O44" s="183" t="n">
        <f aca="false">N44/11</f>
        <v>0</v>
      </c>
      <c r="P44" s="81" t="n">
        <f aca="false">M44+N44-O44</f>
        <v>0</v>
      </c>
      <c r="Q44" s="343"/>
      <c r="R44" s="197"/>
      <c r="S44" s="197"/>
      <c r="T44" s="197"/>
      <c r="U44" s="197"/>
      <c r="V44" s="197"/>
      <c r="W44" s="197"/>
      <c r="X44" s="197"/>
      <c r="Y44" s="230"/>
      <c r="Z44" s="197"/>
      <c r="AA44" s="105"/>
      <c r="AB44" s="105"/>
      <c r="AC44" s="105"/>
      <c r="AD44" s="105"/>
      <c r="AE44" s="105"/>
      <c r="AF44" s="105"/>
      <c r="AG44" s="105"/>
      <c r="AH44" s="105"/>
      <c r="AI44" s="105"/>
      <c r="AJ44" s="197"/>
      <c r="AK44" s="197"/>
      <c r="AL44" s="197"/>
      <c r="AM44" s="197"/>
      <c r="AN44" s="197"/>
      <c r="AO44" s="197"/>
      <c r="AP44" s="197"/>
      <c r="AQ44" s="197"/>
      <c r="AR44" s="197"/>
      <c r="AS44" s="197"/>
      <c r="AT44" s="197"/>
      <c r="AU44" s="197"/>
      <c r="AV44" s="197"/>
      <c r="AW44" s="197"/>
      <c r="AX44" s="197"/>
      <c r="AY44" s="113"/>
      <c r="AZ44" s="85" t="n">
        <f aca="false">SUM(R44:AY44)</f>
        <v>0</v>
      </c>
      <c r="BA44" s="253" t="n">
        <f aca="false">AZ44-P44</f>
        <v>0</v>
      </c>
    </row>
    <row r="45" customFormat="false" ht="12.75" hidden="false" customHeight="false" outlineLevel="0" collapsed="false">
      <c r="A45" s="104"/>
      <c r="B45" s="105"/>
      <c r="C45" s="105"/>
      <c r="D45" s="121" t="n">
        <v>0</v>
      </c>
      <c r="E45" s="352" t="n">
        <f aca="false">F45-D45</f>
        <v>0</v>
      </c>
      <c r="F45" s="106"/>
      <c r="G45" s="75" t="n">
        <f aca="false">F45/11</f>
        <v>0</v>
      </c>
      <c r="H45" s="195"/>
      <c r="I45" s="378"/>
      <c r="J45" s="106"/>
      <c r="K45" s="195"/>
      <c r="L45" s="196"/>
      <c r="M45" s="184"/>
      <c r="N45" s="188"/>
      <c r="O45" s="183" t="n">
        <f aca="false">N45/11</f>
        <v>0</v>
      </c>
      <c r="P45" s="81" t="n">
        <f aca="false">M45+N45-O45</f>
        <v>0</v>
      </c>
      <c r="Q45" s="343"/>
      <c r="R45" s="197"/>
      <c r="S45" s="197"/>
      <c r="T45" s="197"/>
      <c r="U45" s="197"/>
      <c r="V45" s="197"/>
      <c r="W45" s="197"/>
      <c r="X45" s="197"/>
      <c r="Y45" s="230"/>
      <c r="Z45" s="197"/>
      <c r="AA45" s="105"/>
      <c r="AB45" s="105"/>
      <c r="AC45" s="105"/>
      <c r="AD45" s="105"/>
      <c r="AE45" s="105"/>
      <c r="AF45" s="105"/>
      <c r="AG45" s="105"/>
      <c r="AH45" s="105"/>
      <c r="AI45" s="105"/>
      <c r="AJ45" s="197"/>
      <c r="AK45" s="197"/>
      <c r="AL45" s="197"/>
      <c r="AM45" s="197"/>
      <c r="AN45" s="197"/>
      <c r="AO45" s="197"/>
      <c r="AP45" s="197"/>
      <c r="AQ45" s="197"/>
      <c r="AR45" s="197"/>
      <c r="AS45" s="197"/>
      <c r="AT45" s="197"/>
      <c r="AU45" s="197"/>
      <c r="AV45" s="197"/>
      <c r="AW45" s="197"/>
      <c r="AX45" s="197"/>
      <c r="AY45" s="113"/>
      <c r="AZ45" s="85" t="n">
        <f aca="false">SUM(R45:AY45)</f>
        <v>0</v>
      </c>
      <c r="BA45" s="253" t="n">
        <f aca="false">AZ45-P45</f>
        <v>0</v>
      </c>
    </row>
    <row r="46" customFormat="false" ht="12.75" hidden="false" customHeight="false" outlineLevel="0" collapsed="false">
      <c r="A46" s="104"/>
      <c r="B46" s="105"/>
      <c r="C46" s="105"/>
      <c r="D46" s="121" t="n">
        <v>0</v>
      </c>
      <c r="E46" s="352" t="n">
        <f aca="false">F46-D46</f>
        <v>0</v>
      </c>
      <c r="F46" s="106"/>
      <c r="G46" s="75" t="n">
        <f aca="false">F46/11</f>
        <v>0</v>
      </c>
      <c r="H46" s="195"/>
      <c r="I46" s="378"/>
      <c r="J46" s="106"/>
      <c r="K46" s="195"/>
      <c r="L46" s="196"/>
      <c r="M46" s="184"/>
      <c r="N46" s="188"/>
      <c r="O46" s="183" t="n">
        <f aca="false">N46/11</f>
        <v>0</v>
      </c>
      <c r="P46" s="81" t="n">
        <f aca="false">M46+N46-O46</f>
        <v>0</v>
      </c>
      <c r="Q46" s="343"/>
      <c r="R46" s="197"/>
      <c r="S46" s="197"/>
      <c r="T46" s="197"/>
      <c r="U46" s="197"/>
      <c r="V46" s="197"/>
      <c r="W46" s="197"/>
      <c r="X46" s="197"/>
      <c r="Y46" s="230"/>
      <c r="Z46" s="197"/>
      <c r="AA46" s="105"/>
      <c r="AB46" s="105"/>
      <c r="AC46" s="105"/>
      <c r="AD46" s="105"/>
      <c r="AE46" s="105"/>
      <c r="AF46" s="105"/>
      <c r="AG46" s="105"/>
      <c r="AH46" s="105"/>
      <c r="AI46" s="105"/>
      <c r="AJ46" s="197"/>
      <c r="AK46" s="197"/>
      <c r="AL46" s="197"/>
      <c r="AM46" s="197"/>
      <c r="AN46" s="197"/>
      <c r="AO46" s="197"/>
      <c r="AP46" s="197"/>
      <c r="AQ46" s="197"/>
      <c r="AR46" s="197"/>
      <c r="AS46" s="197"/>
      <c r="AT46" s="197"/>
      <c r="AU46" s="197"/>
      <c r="AV46" s="197"/>
      <c r="AW46" s="197"/>
      <c r="AX46" s="197"/>
      <c r="AY46" s="113"/>
      <c r="AZ46" s="85" t="n">
        <f aca="false">SUM(R46:AY46)</f>
        <v>0</v>
      </c>
      <c r="BA46" s="253" t="n">
        <f aca="false">AZ46-P46</f>
        <v>0</v>
      </c>
    </row>
    <row r="47" customFormat="false" ht="12.75" hidden="false" customHeight="false" outlineLevel="0" collapsed="false">
      <c r="A47" s="104"/>
      <c r="B47" s="105"/>
      <c r="C47" s="105"/>
      <c r="D47" s="121" t="n">
        <v>0</v>
      </c>
      <c r="E47" s="352" t="n">
        <f aca="false">F47-D47</f>
        <v>0</v>
      </c>
      <c r="F47" s="106"/>
      <c r="G47" s="75" t="n">
        <f aca="false">F47/11</f>
        <v>0</v>
      </c>
      <c r="H47" s="195"/>
      <c r="I47" s="378"/>
      <c r="J47" s="106"/>
      <c r="K47" s="195"/>
      <c r="L47" s="196"/>
      <c r="M47" s="184"/>
      <c r="N47" s="188"/>
      <c r="O47" s="183" t="n">
        <f aca="false">N47/11</f>
        <v>0</v>
      </c>
      <c r="P47" s="81" t="n">
        <f aca="false">M47+N47-O47</f>
        <v>0</v>
      </c>
      <c r="Q47" s="343"/>
      <c r="R47" s="197"/>
      <c r="S47" s="197"/>
      <c r="T47" s="197"/>
      <c r="U47" s="197"/>
      <c r="V47" s="197"/>
      <c r="W47" s="197"/>
      <c r="X47" s="197"/>
      <c r="Y47" s="230"/>
      <c r="Z47" s="197"/>
      <c r="AA47" s="105"/>
      <c r="AB47" s="105"/>
      <c r="AC47" s="105"/>
      <c r="AD47" s="105"/>
      <c r="AE47" s="105"/>
      <c r="AF47" s="105"/>
      <c r="AG47" s="105"/>
      <c r="AH47" s="105"/>
      <c r="AI47" s="105"/>
      <c r="AJ47" s="197"/>
      <c r="AK47" s="197"/>
      <c r="AL47" s="197"/>
      <c r="AM47" s="197"/>
      <c r="AN47" s="197"/>
      <c r="AO47" s="197"/>
      <c r="AP47" s="197"/>
      <c r="AQ47" s="197"/>
      <c r="AR47" s="197"/>
      <c r="AS47" s="197"/>
      <c r="AT47" s="197"/>
      <c r="AU47" s="197"/>
      <c r="AV47" s="197"/>
      <c r="AW47" s="197"/>
      <c r="AX47" s="197"/>
      <c r="AY47" s="113"/>
      <c r="AZ47" s="85" t="n">
        <f aca="false">SUM(R47:AY47)</f>
        <v>0</v>
      </c>
      <c r="BA47" s="253" t="n">
        <f aca="false">AZ47-P47</f>
        <v>0</v>
      </c>
    </row>
    <row r="48" customFormat="false" ht="12.75" hidden="false" customHeight="false" outlineLevel="0" collapsed="false">
      <c r="A48" s="104"/>
      <c r="B48" s="105"/>
      <c r="C48" s="105"/>
      <c r="D48" s="121" t="n">
        <v>0</v>
      </c>
      <c r="E48" s="352" t="n">
        <f aca="false">F48-D48</f>
        <v>0</v>
      </c>
      <c r="F48" s="106"/>
      <c r="G48" s="75" t="n">
        <f aca="false">F48/11</f>
        <v>0</v>
      </c>
      <c r="H48" s="195"/>
      <c r="I48" s="378"/>
      <c r="J48" s="106"/>
      <c r="K48" s="195"/>
      <c r="L48" s="196"/>
      <c r="M48" s="184"/>
      <c r="N48" s="188"/>
      <c r="O48" s="183" t="n">
        <f aca="false">N48/11</f>
        <v>0</v>
      </c>
      <c r="P48" s="81" t="n">
        <f aca="false">M48+N48-O48</f>
        <v>0</v>
      </c>
      <c r="Q48" s="343"/>
      <c r="R48" s="197"/>
      <c r="S48" s="197"/>
      <c r="T48" s="197"/>
      <c r="U48" s="197"/>
      <c r="V48" s="197"/>
      <c r="W48" s="197"/>
      <c r="X48" s="197"/>
      <c r="Y48" s="230"/>
      <c r="Z48" s="197"/>
      <c r="AA48" s="105"/>
      <c r="AB48" s="105"/>
      <c r="AC48" s="105"/>
      <c r="AD48" s="105"/>
      <c r="AE48" s="105"/>
      <c r="AF48" s="105"/>
      <c r="AG48" s="105"/>
      <c r="AH48" s="105"/>
      <c r="AI48" s="105"/>
      <c r="AJ48" s="197"/>
      <c r="AK48" s="197"/>
      <c r="AL48" s="197"/>
      <c r="AM48" s="197"/>
      <c r="AN48" s="197"/>
      <c r="AO48" s="197"/>
      <c r="AP48" s="197"/>
      <c r="AQ48" s="197"/>
      <c r="AR48" s="197"/>
      <c r="AS48" s="197"/>
      <c r="AT48" s="197"/>
      <c r="AU48" s="197"/>
      <c r="AV48" s="197"/>
      <c r="AW48" s="197"/>
      <c r="AX48" s="197"/>
      <c r="AY48" s="113"/>
      <c r="AZ48" s="85" t="n">
        <f aca="false">SUM(R48:AY48)</f>
        <v>0</v>
      </c>
      <c r="BA48" s="253" t="n">
        <f aca="false">AZ48-P48</f>
        <v>0</v>
      </c>
    </row>
    <row r="49" customFormat="false" ht="12.75" hidden="false" customHeight="false" outlineLevel="0" collapsed="false">
      <c r="A49" s="104"/>
      <c r="B49" s="105"/>
      <c r="C49" s="105"/>
      <c r="D49" s="121" t="n">
        <v>0</v>
      </c>
      <c r="E49" s="352" t="n">
        <f aca="false">F49-D49</f>
        <v>0</v>
      </c>
      <c r="F49" s="106"/>
      <c r="G49" s="75" t="n">
        <f aca="false">F49/11</f>
        <v>0</v>
      </c>
      <c r="H49" s="195"/>
      <c r="I49" s="378"/>
      <c r="J49" s="106"/>
      <c r="K49" s="195"/>
      <c r="L49" s="196"/>
      <c r="M49" s="184"/>
      <c r="N49" s="188"/>
      <c r="O49" s="183" t="n">
        <f aca="false">N49/11</f>
        <v>0</v>
      </c>
      <c r="P49" s="81" t="n">
        <f aca="false">M49+N49-O49</f>
        <v>0</v>
      </c>
      <c r="Q49" s="343"/>
      <c r="R49" s="197"/>
      <c r="S49" s="197"/>
      <c r="T49" s="197"/>
      <c r="U49" s="197"/>
      <c r="V49" s="197"/>
      <c r="W49" s="197"/>
      <c r="X49" s="197"/>
      <c r="Y49" s="230"/>
      <c r="Z49" s="197"/>
      <c r="AA49" s="105"/>
      <c r="AB49" s="105"/>
      <c r="AC49" s="105"/>
      <c r="AD49" s="105"/>
      <c r="AE49" s="105"/>
      <c r="AF49" s="105"/>
      <c r="AG49" s="105"/>
      <c r="AH49" s="105"/>
      <c r="AI49" s="105"/>
      <c r="AJ49" s="197"/>
      <c r="AK49" s="197"/>
      <c r="AL49" s="197"/>
      <c r="AM49" s="197"/>
      <c r="AN49" s="197"/>
      <c r="AO49" s="197"/>
      <c r="AP49" s="197"/>
      <c r="AQ49" s="197"/>
      <c r="AR49" s="197"/>
      <c r="AS49" s="197"/>
      <c r="AT49" s="197"/>
      <c r="AU49" s="197"/>
      <c r="AV49" s="197"/>
      <c r="AW49" s="197"/>
      <c r="AX49" s="197"/>
      <c r="AY49" s="113"/>
      <c r="AZ49" s="85" t="n">
        <f aca="false">SUM(R49:AY49)</f>
        <v>0</v>
      </c>
      <c r="BA49" s="253" t="n">
        <f aca="false">AZ49-P49</f>
        <v>0</v>
      </c>
    </row>
    <row r="50" customFormat="false" ht="12.75" hidden="false" customHeight="false" outlineLevel="0" collapsed="false">
      <c r="A50" s="104"/>
      <c r="B50" s="105"/>
      <c r="C50" s="105"/>
      <c r="D50" s="121" t="n">
        <v>0</v>
      </c>
      <c r="E50" s="352" t="n">
        <f aca="false">F50-D50</f>
        <v>0</v>
      </c>
      <c r="F50" s="106"/>
      <c r="G50" s="75" t="n">
        <f aca="false">F50/11</f>
        <v>0</v>
      </c>
      <c r="H50" s="195"/>
      <c r="I50" s="378"/>
      <c r="J50" s="106"/>
      <c r="K50" s="195"/>
      <c r="L50" s="196"/>
      <c r="M50" s="184"/>
      <c r="N50" s="188"/>
      <c r="O50" s="183" t="n">
        <f aca="false">N50/11</f>
        <v>0</v>
      </c>
      <c r="P50" s="81" t="n">
        <f aca="false">M50+N50-O50</f>
        <v>0</v>
      </c>
      <c r="Q50" s="343"/>
      <c r="R50" s="197"/>
      <c r="S50" s="197"/>
      <c r="T50" s="197"/>
      <c r="U50" s="197"/>
      <c r="V50" s="197"/>
      <c r="W50" s="197"/>
      <c r="X50" s="197"/>
      <c r="Y50" s="230"/>
      <c r="Z50" s="197"/>
      <c r="AA50" s="105"/>
      <c r="AB50" s="105"/>
      <c r="AC50" s="105"/>
      <c r="AD50" s="105"/>
      <c r="AE50" s="105"/>
      <c r="AF50" s="105"/>
      <c r="AG50" s="105"/>
      <c r="AH50" s="105"/>
      <c r="AI50" s="105"/>
      <c r="AJ50" s="197"/>
      <c r="AK50" s="197"/>
      <c r="AL50" s="197"/>
      <c r="AM50" s="197"/>
      <c r="AN50" s="197"/>
      <c r="AO50" s="197"/>
      <c r="AP50" s="197"/>
      <c r="AQ50" s="197"/>
      <c r="AR50" s="197"/>
      <c r="AS50" s="197"/>
      <c r="AT50" s="197"/>
      <c r="AU50" s="197"/>
      <c r="AV50" s="197"/>
      <c r="AW50" s="197"/>
      <c r="AX50" s="197"/>
      <c r="AY50" s="113"/>
      <c r="AZ50" s="85" t="n">
        <f aca="false">SUM(R50:AY50)</f>
        <v>0</v>
      </c>
      <c r="BA50" s="253" t="n">
        <f aca="false">AZ50-P50</f>
        <v>0</v>
      </c>
    </row>
    <row r="51" customFormat="false" ht="12.75" hidden="false" customHeight="false" outlineLevel="0" collapsed="false">
      <c r="A51" s="104"/>
      <c r="B51" s="105"/>
      <c r="C51" s="105"/>
      <c r="D51" s="121" t="n">
        <v>0</v>
      </c>
      <c r="E51" s="352" t="n">
        <f aca="false">F51-D51</f>
        <v>0</v>
      </c>
      <c r="F51" s="106"/>
      <c r="G51" s="75" t="n">
        <f aca="false">F51/11</f>
        <v>0</v>
      </c>
      <c r="H51" s="195"/>
      <c r="I51" s="378"/>
      <c r="J51" s="106"/>
      <c r="K51" s="195"/>
      <c r="L51" s="196"/>
      <c r="M51" s="184"/>
      <c r="N51" s="188"/>
      <c r="O51" s="183" t="n">
        <f aca="false">N51/11</f>
        <v>0</v>
      </c>
      <c r="P51" s="81" t="n">
        <f aca="false">M51+N51-O51</f>
        <v>0</v>
      </c>
      <c r="Q51" s="343"/>
      <c r="R51" s="197"/>
      <c r="S51" s="197"/>
      <c r="T51" s="197"/>
      <c r="U51" s="197"/>
      <c r="V51" s="197"/>
      <c r="W51" s="197"/>
      <c r="X51" s="197"/>
      <c r="Y51" s="230"/>
      <c r="Z51" s="197"/>
      <c r="AA51" s="105"/>
      <c r="AB51" s="105"/>
      <c r="AC51" s="105"/>
      <c r="AD51" s="105"/>
      <c r="AE51" s="105"/>
      <c r="AF51" s="105"/>
      <c r="AG51" s="105"/>
      <c r="AH51" s="105"/>
      <c r="AI51" s="105"/>
      <c r="AJ51" s="197"/>
      <c r="AK51" s="197"/>
      <c r="AL51" s="197"/>
      <c r="AM51" s="197"/>
      <c r="AN51" s="197"/>
      <c r="AO51" s="197"/>
      <c r="AP51" s="197"/>
      <c r="AQ51" s="197"/>
      <c r="AR51" s="197"/>
      <c r="AS51" s="197"/>
      <c r="AT51" s="197"/>
      <c r="AU51" s="197"/>
      <c r="AV51" s="197"/>
      <c r="AW51" s="197"/>
      <c r="AX51" s="197"/>
      <c r="AY51" s="113"/>
      <c r="AZ51" s="85" t="n">
        <f aca="false">SUM(R51:AY51)</f>
        <v>0</v>
      </c>
      <c r="BA51" s="253" t="n">
        <f aca="false">AZ51-P51</f>
        <v>0</v>
      </c>
    </row>
    <row r="52" customFormat="false" ht="12.75" hidden="false" customHeight="false" outlineLevel="0" collapsed="false">
      <c r="A52" s="104"/>
      <c r="B52" s="105"/>
      <c r="C52" s="105"/>
      <c r="D52" s="121" t="n">
        <v>0</v>
      </c>
      <c r="E52" s="352" t="n">
        <f aca="false">F52-D52</f>
        <v>0</v>
      </c>
      <c r="F52" s="106"/>
      <c r="G52" s="75" t="n">
        <f aca="false">F52/11</f>
        <v>0</v>
      </c>
      <c r="H52" s="195"/>
      <c r="I52" s="378"/>
      <c r="J52" s="106"/>
      <c r="K52" s="195"/>
      <c r="L52" s="196"/>
      <c r="M52" s="184"/>
      <c r="N52" s="188"/>
      <c r="O52" s="183" t="n">
        <f aca="false">N52/11</f>
        <v>0</v>
      </c>
      <c r="P52" s="81" t="n">
        <f aca="false">M52+N52-O52</f>
        <v>0</v>
      </c>
      <c r="Q52" s="343"/>
      <c r="R52" s="197"/>
      <c r="S52" s="197"/>
      <c r="T52" s="197"/>
      <c r="U52" s="197"/>
      <c r="V52" s="197"/>
      <c r="W52" s="197"/>
      <c r="X52" s="197"/>
      <c r="Y52" s="230"/>
      <c r="Z52" s="197"/>
      <c r="AA52" s="105"/>
      <c r="AB52" s="105"/>
      <c r="AC52" s="105"/>
      <c r="AD52" s="105"/>
      <c r="AE52" s="105"/>
      <c r="AF52" s="105"/>
      <c r="AG52" s="105"/>
      <c r="AH52" s="105"/>
      <c r="AI52" s="105"/>
      <c r="AJ52" s="197"/>
      <c r="AK52" s="197"/>
      <c r="AL52" s="197"/>
      <c r="AM52" s="197"/>
      <c r="AN52" s="197"/>
      <c r="AO52" s="197"/>
      <c r="AP52" s="197"/>
      <c r="AQ52" s="197"/>
      <c r="AR52" s="197"/>
      <c r="AS52" s="197"/>
      <c r="AT52" s="197"/>
      <c r="AU52" s="197"/>
      <c r="AV52" s="197"/>
      <c r="AW52" s="197"/>
      <c r="AX52" s="197"/>
      <c r="AY52" s="113"/>
      <c r="AZ52" s="85" t="n">
        <f aca="false">SUM(R52:AY52)</f>
        <v>0</v>
      </c>
      <c r="BA52" s="253" t="n">
        <f aca="false">AZ52-P52</f>
        <v>0</v>
      </c>
    </row>
    <row r="53" customFormat="false" ht="12.75" hidden="false" customHeight="false" outlineLevel="0" collapsed="false">
      <c r="A53" s="104"/>
      <c r="B53" s="105"/>
      <c r="C53" s="105"/>
      <c r="D53" s="121" t="n">
        <v>0</v>
      </c>
      <c r="E53" s="352" t="n">
        <f aca="false">F53-D53</f>
        <v>0</v>
      </c>
      <c r="F53" s="106"/>
      <c r="G53" s="75" t="n">
        <f aca="false">F53/11</f>
        <v>0</v>
      </c>
      <c r="H53" s="195"/>
      <c r="I53" s="378"/>
      <c r="J53" s="106"/>
      <c r="K53" s="195"/>
      <c r="L53" s="196"/>
      <c r="M53" s="184"/>
      <c r="N53" s="188"/>
      <c r="O53" s="183" t="n">
        <f aca="false">N53/11</f>
        <v>0</v>
      </c>
      <c r="P53" s="81" t="n">
        <f aca="false">M53+N53-O53</f>
        <v>0</v>
      </c>
      <c r="Q53" s="343"/>
      <c r="R53" s="197"/>
      <c r="S53" s="197"/>
      <c r="T53" s="197"/>
      <c r="U53" s="197"/>
      <c r="V53" s="197"/>
      <c r="W53" s="197"/>
      <c r="X53" s="197"/>
      <c r="Y53" s="230"/>
      <c r="Z53" s="197"/>
      <c r="AA53" s="105"/>
      <c r="AB53" s="105"/>
      <c r="AC53" s="105"/>
      <c r="AD53" s="105"/>
      <c r="AE53" s="105"/>
      <c r="AF53" s="105"/>
      <c r="AG53" s="105"/>
      <c r="AH53" s="105"/>
      <c r="AI53" s="105"/>
      <c r="AJ53" s="197"/>
      <c r="AK53" s="197"/>
      <c r="AL53" s="197"/>
      <c r="AM53" s="197"/>
      <c r="AN53" s="197"/>
      <c r="AO53" s="197"/>
      <c r="AP53" s="197"/>
      <c r="AQ53" s="197"/>
      <c r="AR53" s="197"/>
      <c r="AS53" s="197"/>
      <c r="AT53" s="197"/>
      <c r="AU53" s="197"/>
      <c r="AV53" s="197"/>
      <c r="AW53" s="197"/>
      <c r="AX53" s="197"/>
      <c r="AY53" s="113"/>
      <c r="AZ53" s="85" t="n">
        <f aca="false">SUM(R53:AY53)</f>
        <v>0</v>
      </c>
      <c r="BA53" s="253" t="n">
        <f aca="false">AZ53-P53</f>
        <v>0</v>
      </c>
    </row>
    <row r="54" customFormat="false" ht="12.75" hidden="false" customHeight="false" outlineLevel="0" collapsed="false">
      <c r="A54" s="104"/>
      <c r="B54" s="105"/>
      <c r="C54" s="105"/>
      <c r="D54" s="121" t="n">
        <v>0</v>
      </c>
      <c r="E54" s="352" t="n">
        <f aca="false">F54-D54</f>
        <v>0</v>
      </c>
      <c r="F54" s="106"/>
      <c r="G54" s="75" t="n">
        <f aca="false">F54/11</f>
        <v>0</v>
      </c>
      <c r="H54" s="195"/>
      <c r="I54" s="378"/>
      <c r="J54" s="106"/>
      <c r="K54" s="195"/>
      <c r="L54" s="196"/>
      <c r="M54" s="184"/>
      <c r="N54" s="188"/>
      <c r="O54" s="183" t="n">
        <f aca="false">N54/11</f>
        <v>0</v>
      </c>
      <c r="P54" s="81" t="n">
        <f aca="false">M54+N54-O54</f>
        <v>0</v>
      </c>
      <c r="Q54" s="343"/>
      <c r="R54" s="197"/>
      <c r="S54" s="197"/>
      <c r="T54" s="197"/>
      <c r="U54" s="197"/>
      <c r="V54" s="197"/>
      <c r="W54" s="197"/>
      <c r="X54" s="197"/>
      <c r="Y54" s="230"/>
      <c r="Z54" s="197"/>
      <c r="AA54" s="105"/>
      <c r="AB54" s="105"/>
      <c r="AC54" s="105"/>
      <c r="AD54" s="105"/>
      <c r="AE54" s="105"/>
      <c r="AF54" s="105"/>
      <c r="AG54" s="105"/>
      <c r="AH54" s="105"/>
      <c r="AI54" s="105"/>
      <c r="AJ54" s="197"/>
      <c r="AK54" s="197"/>
      <c r="AL54" s="197"/>
      <c r="AM54" s="197"/>
      <c r="AN54" s="197"/>
      <c r="AO54" s="197"/>
      <c r="AP54" s="197"/>
      <c r="AQ54" s="197"/>
      <c r="AR54" s="197"/>
      <c r="AS54" s="197"/>
      <c r="AT54" s="197"/>
      <c r="AU54" s="197"/>
      <c r="AV54" s="197"/>
      <c r="AW54" s="197"/>
      <c r="AX54" s="197"/>
      <c r="AY54" s="113"/>
      <c r="AZ54" s="85" t="n">
        <f aca="false">SUM(R54:AY54)</f>
        <v>0</v>
      </c>
      <c r="BA54" s="253" t="n">
        <f aca="false">AZ54-P54</f>
        <v>0</v>
      </c>
    </row>
    <row r="55" customFormat="false" ht="12.75" hidden="false" customHeight="false" outlineLevel="0" collapsed="false">
      <c r="A55" s="104"/>
      <c r="B55" s="105"/>
      <c r="C55" s="105"/>
      <c r="D55" s="121" t="n">
        <v>0</v>
      </c>
      <c r="E55" s="352" t="n">
        <f aca="false">F55-D55</f>
        <v>0</v>
      </c>
      <c r="F55" s="106"/>
      <c r="G55" s="75" t="n">
        <f aca="false">F55/11</f>
        <v>0</v>
      </c>
      <c r="H55" s="195"/>
      <c r="I55" s="378"/>
      <c r="J55" s="106"/>
      <c r="K55" s="195"/>
      <c r="L55" s="196"/>
      <c r="M55" s="184"/>
      <c r="N55" s="188"/>
      <c r="O55" s="183" t="n">
        <f aca="false">N55/11</f>
        <v>0</v>
      </c>
      <c r="P55" s="81" t="n">
        <f aca="false">M55+N55-O55</f>
        <v>0</v>
      </c>
      <c r="Q55" s="343"/>
      <c r="R55" s="197"/>
      <c r="S55" s="197"/>
      <c r="T55" s="197"/>
      <c r="U55" s="197"/>
      <c r="V55" s="197"/>
      <c r="W55" s="197"/>
      <c r="X55" s="197"/>
      <c r="Y55" s="230"/>
      <c r="Z55" s="197"/>
      <c r="AA55" s="105"/>
      <c r="AB55" s="105"/>
      <c r="AC55" s="105"/>
      <c r="AD55" s="105"/>
      <c r="AE55" s="105"/>
      <c r="AF55" s="105"/>
      <c r="AG55" s="105"/>
      <c r="AH55" s="105"/>
      <c r="AI55" s="105"/>
      <c r="AJ55" s="197"/>
      <c r="AK55" s="197"/>
      <c r="AL55" s="197"/>
      <c r="AM55" s="197"/>
      <c r="AN55" s="197"/>
      <c r="AO55" s="197"/>
      <c r="AP55" s="197"/>
      <c r="AQ55" s="197"/>
      <c r="AR55" s="197"/>
      <c r="AS55" s="197"/>
      <c r="AT55" s="197"/>
      <c r="AU55" s="197"/>
      <c r="AV55" s="197"/>
      <c r="AW55" s="197"/>
      <c r="AX55" s="197"/>
      <c r="AY55" s="113"/>
      <c r="AZ55" s="85" t="n">
        <f aca="false">SUM(R55:AY55)</f>
        <v>0</v>
      </c>
      <c r="BA55" s="253" t="n">
        <f aca="false">AZ55-P55</f>
        <v>0</v>
      </c>
    </row>
    <row r="56" customFormat="false" ht="12.75" hidden="false" customHeight="false" outlineLevel="0" collapsed="false">
      <c r="A56" s="104"/>
      <c r="B56" s="105"/>
      <c r="C56" s="105"/>
      <c r="D56" s="121" t="n">
        <v>0</v>
      </c>
      <c r="E56" s="352" t="n">
        <f aca="false">F56-D56</f>
        <v>0</v>
      </c>
      <c r="F56" s="106"/>
      <c r="G56" s="75" t="n">
        <f aca="false">F56/11</f>
        <v>0</v>
      </c>
      <c r="H56" s="195"/>
      <c r="I56" s="378"/>
      <c r="J56" s="106"/>
      <c r="K56" s="195"/>
      <c r="L56" s="196"/>
      <c r="M56" s="184"/>
      <c r="N56" s="188"/>
      <c r="O56" s="183" t="n">
        <f aca="false">N56/11</f>
        <v>0</v>
      </c>
      <c r="P56" s="81" t="n">
        <f aca="false">M56+N56-O56</f>
        <v>0</v>
      </c>
      <c r="Q56" s="343"/>
      <c r="R56" s="197"/>
      <c r="S56" s="197"/>
      <c r="T56" s="197"/>
      <c r="U56" s="197"/>
      <c r="V56" s="197"/>
      <c r="W56" s="197"/>
      <c r="X56" s="197"/>
      <c r="Y56" s="230"/>
      <c r="Z56" s="197"/>
      <c r="AA56" s="105"/>
      <c r="AB56" s="105"/>
      <c r="AC56" s="105"/>
      <c r="AD56" s="105"/>
      <c r="AE56" s="105"/>
      <c r="AF56" s="105"/>
      <c r="AG56" s="105"/>
      <c r="AH56" s="105"/>
      <c r="AI56" s="105"/>
      <c r="AJ56" s="197"/>
      <c r="AK56" s="197"/>
      <c r="AL56" s="197"/>
      <c r="AM56" s="197"/>
      <c r="AN56" s="197"/>
      <c r="AO56" s="197"/>
      <c r="AP56" s="197"/>
      <c r="AQ56" s="197"/>
      <c r="AR56" s="197"/>
      <c r="AS56" s="197"/>
      <c r="AT56" s="197"/>
      <c r="AU56" s="197"/>
      <c r="AV56" s="197"/>
      <c r="AW56" s="197"/>
      <c r="AX56" s="197"/>
      <c r="AY56" s="113"/>
      <c r="AZ56" s="85" t="n">
        <f aca="false">SUM(R56:AY56)</f>
        <v>0</v>
      </c>
      <c r="BA56" s="253" t="n">
        <f aca="false">AZ56-P56</f>
        <v>0</v>
      </c>
    </row>
    <row r="57" customFormat="false" ht="12.75" hidden="false" customHeight="false" outlineLevel="0" collapsed="false">
      <c r="A57" s="104"/>
      <c r="B57" s="105"/>
      <c r="C57" s="105"/>
      <c r="D57" s="121" t="n">
        <v>0</v>
      </c>
      <c r="E57" s="352" t="n">
        <f aca="false">F57-D57</f>
        <v>0</v>
      </c>
      <c r="F57" s="106"/>
      <c r="G57" s="75" t="n">
        <f aca="false">F57/11</f>
        <v>0</v>
      </c>
      <c r="H57" s="195"/>
      <c r="I57" s="378"/>
      <c r="J57" s="106"/>
      <c r="K57" s="195"/>
      <c r="L57" s="196"/>
      <c r="M57" s="184"/>
      <c r="N57" s="188"/>
      <c r="O57" s="183" t="n">
        <f aca="false">N57/11</f>
        <v>0</v>
      </c>
      <c r="P57" s="81" t="n">
        <f aca="false">M57+N57-O57</f>
        <v>0</v>
      </c>
      <c r="Q57" s="343"/>
      <c r="R57" s="197"/>
      <c r="S57" s="197"/>
      <c r="T57" s="197"/>
      <c r="U57" s="197"/>
      <c r="V57" s="197"/>
      <c r="W57" s="197"/>
      <c r="X57" s="197"/>
      <c r="Y57" s="230"/>
      <c r="Z57" s="197"/>
      <c r="AA57" s="105"/>
      <c r="AB57" s="105"/>
      <c r="AC57" s="105"/>
      <c r="AD57" s="105"/>
      <c r="AE57" s="105"/>
      <c r="AF57" s="105"/>
      <c r="AG57" s="105"/>
      <c r="AH57" s="105"/>
      <c r="AI57" s="105"/>
      <c r="AJ57" s="197"/>
      <c r="AK57" s="197"/>
      <c r="AL57" s="197"/>
      <c r="AM57" s="197"/>
      <c r="AN57" s="197"/>
      <c r="AO57" s="197"/>
      <c r="AP57" s="197"/>
      <c r="AQ57" s="197"/>
      <c r="AR57" s="197"/>
      <c r="AS57" s="197"/>
      <c r="AT57" s="197"/>
      <c r="AU57" s="197"/>
      <c r="AV57" s="197"/>
      <c r="AW57" s="197"/>
      <c r="AX57" s="197"/>
      <c r="AY57" s="113"/>
      <c r="AZ57" s="85" t="n">
        <f aca="false">SUM(R57:AY57)</f>
        <v>0</v>
      </c>
      <c r="BA57" s="253" t="n">
        <f aca="false">AZ57-P57</f>
        <v>0</v>
      </c>
    </row>
    <row r="58" customFormat="false" ht="12.75" hidden="false" customHeight="false" outlineLevel="0" collapsed="false">
      <c r="A58" s="104"/>
      <c r="B58" s="105"/>
      <c r="C58" s="105"/>
      <c r="D58" s="121" t="n">
        <v>0</v>
      </c>
      <c r="E58" s="352" t="n">
        <f aca="false">F58-D58</f>
        <v>0</v>
      </c>
      <c r="F58" s="106"/>
      <c r="G58" s="75" t="n">
        <f aca="false">F58/11</f>
        <v>0</v>
      </c>
      <c r="H58" s="195"/>
      <c r="I58" s="378"/>
      <c r="J58" s="106"/>
      <c r="K58" s="195"/>
      <c r="L58" s="196"/>
      <c r="M58" s="184"/>
      <c r="N58" s="188"/>
      <c r="O58" s="183" t="n">
        <f aca="false">N58/11</f>
        <v>0</v>
      </c>
      <c r="P58" s="81" t="n">
        <f aca="false">M58+N58-O58</f>
        <v>0</v>
      </c>
      <c r="Q58" s="343"/>
      <c r="R58" s="197"/>
      <c r="S58" s="197"/>
      <c r="T58" s="197"/>
      <c r="U58" s="197"/>
      <c r="V58" s="197"/>
      <c r="W58" s="197"/>
      <c r="X58" s="197"/>
      <c r="Y58" s="230"/>
      <c r="Z58" s="197"/>
      <c r="AA58" s="105"/>
      <c r="AB58" s="105"/>
      <c r="AC58" s="105"/>
      <c r="AD58" s="105"/>
      <c r="AE58" s="105"/>
      <c r="AF58" s="105"/>
      <c r="AG58" s="105"/>
      <c r="AH58" s="105"/>
      <c r="AI58" s="105"/>
      <c r="AJ58" s="197"/>
      <c r="AK58" s="197"/>
      <c r="AL58" s="197"/>
      <c r="AM58" s="197"/>
      <c r="AN58" s="197"/>
      <c r="AO58" s="197"/>
      <c r="AP58" s="197"/>
      <c r="AQ58" s="197"/>
      <c r="AR58" s="197"/>
      <c r="AS58" s="197"/>
      <c r="AT58" s="197"/>
      <c r="AU58" s="197"/>
      <c r="AV58" s="197"/>
      <c r="AW58" s="197"/>
      <c r="AX58" s="197"/>
      <c r="AY58" s="113"/>
      <c r="AZ58" s="85" t="n">
        <f aca="false">SUM(R58:AY58)</f>
        <v>0</v>
      </c>
      <c r="BA58" s="253" t="n">
        <f aca="false">AZ58-P58</f>
        <v>0</v>
      </c>
    </row>
    <row r="59" customFormat="false" ht="12.75" hidden="false" customHeight="false" outlineLevel="0" collapsed="false">
      <c r="A59" s="104"/>
      <c r="B59" s="105"/>
      <c r="C59" s="105"/>
      <c r="D59" s="121" t="n">
        <v>0</v>
      </c>
      <c r="E59" s="352" t="n">
        <f aca="false">F59-D59</f>
        <v>0</v>
      </c>
      <c r="F59" s="106"/>
      <c r="G59" s="75" t="n">
        <f aca="false">F59/11</f>
        <v>0</v>
      </c>
      <c r="H59" s="195"/>
      <c r="I59" s="378"/>
      <c r="J59" s="106"/>
      <c r="K59" s="195"/>
      <c r="L59" s="196"/>
      <c r="M59" s="184"/>
      <c r="N59" s="188"/>
      <c r="O59" s="183" t="n">
        <f aca="false">N59/11</f>
        <v>0</v>
      </c>
      <c r="P59" s="81" t="n">
        <f aca="false">M59+N59-O59</f>
        <v>0</v>
      </c>
      <c r="Q59" s="343"/>
      <c r="R59" s="197"/>
      <c r="S59" s="197"/>
      <c r="T59" s="197"/>
      <c r="U59" s="197"/>
      <c r="V59" s="197"/>
      <c r="W59" s="197"/>
      <c r="X59" s="197"/>
      <c r="Y59" s="230"/>
      <c r="Z59" s="197"/>
      <c r="AA59" s="105"/>
      <c r="AB59" s="105"/>
      <c r="AC59" s="105"/>
      <c r="AD59" s="105"/>
      <c r="AE59" s="105"/>
      <c r="AF59" s="105"/>
      <c r="AG59" s="105"/>
      <c r="AH59" s="105"/>
      <c r="AI59" s="105"/>
      <c r="AJ59" s="197"/>
      <c r="AK59" s="197"/>
      <c r="AL59" s="197"/>
      <c r="AM59" s="197"/>
      <c r="AN59" s="197"/>
      <c r="AO59" s="197"/>
      <c r="AP59" s="197"/>
      <c r="AQ59" s="197"/>
      <c r="AR59" s="197"/>
      <c r="AS59" s="197"/>
      <c r="AT59" s="197"/>
      <c r="AU59" s="197"/>
      <c r="AV59" s="197"/>
      <c r="AW59" s="197"/>
      <c r="AX59" s="197"/>
      <c r="AY59" s="113"/>
      <c r="AZ59" s="85" t="n">
        <f aca="false">SUM(R59:AY59)</f>
        <v>0</v>
      </c>
      <c r="BA59" s="253" t="n">
        <f aca="false">AZ59-P59</f>
        <v>0</v>
      </c>
    </row>
    <row r="60" customFormat="false" ht="12.75" hidden="false" customHeight="false" outlineLevel="0" collapsed="false">
      <c r="A60" s="104"/>
      <c r="B60" s="105"/>
      <c r="C60" s="105"/>
      <c r="D60" s="121" t="n">
        <v>0</v>
      </c>
      <c r="E60" s="352" t="n">
        <f aca="false">F60-D60</f>
        <v>0</v>
      </c>
      <c r="F60" s="106"/>
      <c r="G60" s="75" t="n">
        <f aca="false">F60/11</f>
        <v>0</v>
      </c>
      <c r="H60" s="195"/>
      <c r="I60" s="378"/>
      <c r="J60" s="106"/>
      <c r="K60" s="195"/>
      <c r="L60" s="196"/>
      <c r="M60" s="184"/>
      <c r="N60" s="188"/>
      <c r="O60" s="183" t="n">
        <f aca="false">N60/11</f>
        <v>0</v>
      </c>
      <c r="P60" s="81" t="n">
        <f aca="false">M60+N60-O60</f>
        <v>0</v>
      </c>
      <c r="Q60" s="343"/>
      <c r="R60" s="197"/>
      <c r="S60" s="197"/>
      <c r="T60" s="197"/>
      <c r="U60" s="197"/>
      <c r="V60" s="197"/>
      <c r="W60" s="197"/>
      <c r="X60" s="197"/>
      <c r="Y60" s="230"/>
      <c r="Z60" s="197"/>
      <c r="AA60" s="105"/>
      <c r="AB60" s="105"/>
      <c r="AC60" s="105"/>
      <c r="AD60" s="105"/>
      <c r="AE60" s="105"/>
      <c r="AF60" s="105"/>
      <c r="AG60" s="105"/>
      <c r="AH60" s="105"/>
      <c r="AI60" s="105"/>
      <c r="AJ60" s="197"/>
      <c r="AK60" s="197"/>
      <c r="AL60" s="197"/>
      <c r="AM60" s="197"/>
      <c r="AN60" s="197"/>
      <c r="AO60" s="197"/>
      <c r="AP60" s="197"/>
      <c r="AQ60" s="197"/>
      <c r="AR60" s="197"/>
      <c r="AS60" s="197"/>
      <c r="AT60" s="197"/>
      <c r="AU60" s="197"/>
      <c r="AV60" s="197"/>
      <c r="AW60" s="197"/>
      <c r="AX60" s="197"/>
      <c r="AY60" s="113"/>
      <c r="AZ60" s="85" t="n">
        <f aca="false">SUM(R60:AY60)</f>
        <v>0</v>
      </c>
      <c r="BA60" s="253" t="n">
        <f aca="false">AZ60-P60</f>
        <v>0</v>
      </c>
    </row>
    <row r="61" customFormat="false" ht="12.75" hidden="false" customHeight="false" outlineLevel="0" collapsed="false">
      <c r="A61" s="104"/>
      <c r="B61" s="105"/>
      <c r="C61" s="105"/>
      <c r="D61" s="121" t="n">
        <v>0</v>
      </c>
      <c r="E61" s="352" t="n">
        <f aca="false">F61-D61</f>
        <v>0</v>
      </c>
      <c r="F61" s="106"/>
      <c r="G61" s="75" t="n">
        <f aca="false">F61/11</f>
        <v>0</v>
      </c>
      <c r="H61" s="195"/>
      <c r="I61" s="378"/>
      <c r="J61" s="106"/>
      <c r="K61" s="195"/>
      <c r="L61" s="196"/>
      <c r="M61" s="184"/>
      <c r="N61" s="188"/>
      <c r="O61" s="183" t="n">
        <f aca="false">N61/11</f>
        <v>0</v>
      </c>
      <c r="P61" s="81" t="n">
        <f aca="false">M61+N61-O61</f>
        <v>0</v>
      </c>
      <c r="Q61" s="343"/>
      <c r="R61" s="197"/>
      <c r="S61" s="197"/>
      <c r="T61" s="197"/>
      <c r="U61" s="197"/>
      <c r="V61" s="197"/>
      <c r="W61" s="197"/>
      <c r="X61" s="197"/>
      <c r="Y61" s="230"/>
      <c r="Z61" s="197"/>
      <c r="AA61" s="105"/>
      <c r="AB61" s="105"/>
      <c r="AC61" s="105"/>
      <c r="AD61" s="105"/>
      <c r="AE61" s="105"/>
      <c r="AF61" s="105"/>
      <c r="AG61" s="105"/>
      <c r="AH61" s="105"/>
      <c r="AI61" s="105"/>
      <c r="AJ61" s="197"/>
      <c r="AK61" s="197"/>
      <c r="AL61" s="197"/>
      <c r="AM61" s="197"/>
      <c r="AN61" s="197"/>
      <c r="AO61" s="197"/>
      <c r="AP61" s="197"/>
      <c r="AQ61" s="197"/>
      <c r="AR61" s="197"/>
      <c r="AS61" s="197"/>
      <c r="AT61" s="197"/>
      <c r="AU61" s="197"/>
      <c r="AV61" s="197"/>
      <c r="AW61" s="197"/>
      <c r="AX61" s="197"/>
      <c r="AY61" s="113"/>
      <c r="AZ61" s="85" t="n">
        <f aca="false">SUM(R61:AY61)</f>
        <v>0</v>
      </c>
      <c r="BA61" s="253" t="n">
        <f aca="false">AZ61-P61</f>
        <v>0</v>
      </c>
    </row>
    <row r="62" customFormat="false" ht="12.75" hidden="false" customHeight="false" outlineLevel="0" collapsed="false">
      <c r="A62" s="104"/>
      <c r="B62" s="105"/>
      <c r="C62" s="105"/>
      <c r="D62" s="121" t="n">
        <v>0</v>
      </c>
      <c r="E62" s="352" t="n">
        <f aca="false">F62-D62</f>
        <v>0</v>
      </c>
      <c r="F62" s="106"/>
      <c r="G62" s="75" t="n">
        <f aca="false">F62/11</f>
        <v>0</v>
      </c>
      <c r="H62" s="195"/>
      <c r="I62" s="378"/>
      <c r="J62" s="106"/>
      <c r="K62" s="195"/>
      <c r="L62" s="196"/>
      <c r="M62" s="184"/>
      <c r="N62" s="188"/>
      <c r="O62" s="183" t="n">
        <f aca="false">N62/11</f>
        <v>0</v>
      </c>
      <c r="P62" s="81" t="n">
        <f aca="false">M62+N62-O62</f>
        <v>0</v>
      </c>
      <c r="Q62" s="343"/>
      <c r="R62" s="197"/>
      <c r="S62" s="197"/>
      <c r="T62" s="197"/>
      <c r="U62" s="197"/>
      <c r="V62" s="197"/>
      <c r="W62" s="197"/>
      <c r="X62" s="197"/>
      <c r="Y62" s="230"/>
      <c r="Z62" s="197"/>
      <c r="AA62" s="105"/>
      <c r="AB62" s="105"/>
      <c r="AC62" s="105"/>
      <c r="AD62" s="105"/>
      <c r="AE62" s="105"/>
      <c r="AF62" s="105"/>
      <c r="AG62" s="105"/>
      <c r="AH62" s="105"/>
      <c r="AI62" s="105"/>
      <c r="AJ62" s="197"/>
      <c r="AK62" s="197"/>
      <c r="AL62" s="197"/>
      <c r="AM62" s="197"/>
      <c r="AN62" s="197"/>
      <c r="AO62" s="197"/>
      <c r="AP62" s="197"/>
      <c r="AQ62" s="197"/>
      <c r="AR62" s="197"/>
      <c r="AS62" s="197"/>
      <c r="AT62" s="197"/>
      <c r="AU62" s="197"/>
      <c r="AV62" s="197"/>
      <c r="AW62" s="197"/>
      <c r="AX62" s="197"/>
      <c r="AY62" s="113"/>
      <c r="AZ62" s="85" t="n">
        <f aca="false">SUM(R62:AY62)</f>
        <v>0</v>
      </c>
      <c r="BA62" s="253" t="n">
        <f aca="false">AZ62-P62</f>
        <v>0</v>
      </c>
    </row>
    <row r="63" customFormat="false" ht="12.75" hidden="false" customHeight="false" outlineLevel="0" collapsed="false">
      <c r="A63" s="104"/>
      <c r="B63" s="105"/>
      <c r="C63" s="105"/>
      <c r="D63" s="121" t="n">
        <v>0</v>
      </c>
      <c r="E63" s="352" t="n">
        <f aca="false">F63-D63</f>
        <v>0</v>
      </c>
      <c r="F63" s="106"/>
      <c r="G63" s="75" t="n">
        <f aca="false">F63/11</f>
        <v>0</v>
      </c>
      <c r="H63" s="195"/>
      <c r="I63" s="378"/>
      <c r="J63" s="106"/>
      <c r="K63" s="195"/>
      <c r="L63" s="196"/>
      <c r="M63" s="184"/>
      <c r="N63" s="188"/>
      <c r="O63" s="183" t="n">
        <f aca="false">N63/11</f>
        <v>0</v>
      </c>
      <c r="P63" s="81" t="n">
        <f aca="false">M63+N63-O63</f>
        <v>0</v>
      </c>
      <c r="Q63" s="343"/>
      <c r="R63" s="197"/>
      <c r="S63" s="197"/>
      <c r="T63" s="197"/>
      <c r="U63" s="197"/>
      <c r="V63" s="197"/>
      <c r="W63" s="197"/>
      <c r="X63" s="197"/>
      <c r="Y63" s="230"/>
      <c r="Z63" s="197"/>
      <c r="AA63" s="105"/>
      <c r="AB63" s="105"/>
      <c r="AC63" s="105"/>
      <c r="AD63" s="105"/>
      <c r="AE63" s="105"/>
      <c r="AF63" s="105"/>
      <c r="AG63" s="105"/>
      <c r="AH63" s="105"/>
      <c r="AI63" s="105"/>
      <c r="AJ63" s="197"/>
      <c r="AK63" s="197"/>
      <c r="AL63" s="197"/>
      <c r="AM63" s="197"/>
      <c r="AN63" s="197"/>
      <c r="AO63" s="197"/>
      <c r="AP63" s="197"/>
      <c r="AQ63" s="197"/>
      <c r="AR63" s="197"/>
      <c r="AS63" s="197"/>
      <c r="AT63" s="197"/>
      <c r="AU63" s="197"/>
      <c r="AV63" s="197"/>
      <c r="AW63" s="197"/>
      <c r="AX63" s="197"/>
      <c r="AY63" s="113"/>
      <c r="AZ63" s="85" t="n">
        <f aca="false">SUM(R63:AY63)</f>
        <v>0</v>
      </c>
      <c r="BA63" s="253" t="n">
        <f aca="false">AZ63-P63</f>
        <v>0</v>
      </c>
    </row>
    <row r="64" customFormat="false" ht="12.75" hidden="false" customHeight="false" outlineLevel="0" collapsed="false">
      <c r="A64" s="104"/>
      <c r="B64" s="105"/>
      <c r="C64" s="105"/>
      <c r="D64" s="121" t="n">
        <v>0</v>
      </c>
      <c r="E64" s="352" t="n">
        <f aca="false">F64-D64</f>
        <v>0</v>
      </c>
      <c r="F64" s="106"/>
      <c r="G64" s="75" t="n">
        <f aca="false">F64/11</f>
        <v>0</v>
      </c>
      <c r="H64" s="195"/>
      <c r="I64" s="378"/>
      <c r="J64" s="106"/>
      <c r="K64" s="195"/>
      <c r="L64" s="196"/>
      <c r="M64" s="184"/>
      <c r="N64" s="188"/>
      <c r="O64" s="183" t="n">
        <f aca="false">N64/11</f>
        <v>0</v>
      </c>
      <c r="P64" s="81" t="n">
        <f aca="false">M64+N64-O64</f>
        <v>0</v>
      </c>
      <c r="Q64" s="343"/>
      <c r="R64" s="197"/>
      <c r="S64" s="197"/>
      <c r="T64" s="197"/>
      <c r="U64" s="197"/>
      <c r="V64" s="197"/>
      <c r="W64" s="197"/>
      <c r="X64" s="197"/>
      <c r="Y64" s="230"/>
      <c r="Z64" s="197"/>
      <c r="AA64" s="105"/>
      <c r="AB64" s="105"/>
      <c r="AC64" s="105"/>
      <c r="AD64" s="105"/>
      <c r="AE64" s="105"/>
      <c r="AF64" s="105"/>
      <c r="AG64" s="105"/>
      <c r="AH64" s="105"/>
      <c r="AI64" s="105"/>
      <c r="AJ64" s="197"/>
      <c r="AK64" s="197"/>
      <c r="AL64" s="197"/>
      <c r="AM64" s="197"/>
      <c r="AN64" s="197"/>
      <c r="AO64" s="197"/>
      <c r="AP64" s="197"/>
      <c r="AQ64" s="197"/>
      <c r="AR64" s="197"/>
      <c r="AS64" s="197"/>
      <c r="AT64" s="197"/>
      <c r="AU64" s="197"/>
      <c r="AV64" s="197"/>
      <c r="AW64" s="197"/>
      <c r="AX64" s="197"/>
      <c r="AY64" s="113"/>
      <c r="AZ64" s="85" t="n">
        <f aca="false">SUM(R64:AY64)</f>
        <v>0</v>
      </c>
      <c r="BA64" s="253" t="n">
        <f aca="false">AZ64-P64</f>
        <v>0</v>
      </c>
    </row>
    <row r="65" customFormat="false" ht="12.75" hidden="false" customHeight="false" outlineLevel="0" collapsed="false">
      <c r="A65" s="104"/>
      <c r="B65" s="105"/>
      <c r="C65" s="105"/>
      <c r="D65" s="121" t="n">
        <v>0</v>
      </c>
      <c r="E65" s="352" t="n">
        <f aca="false">F65-D65</f>
        <v>0</v>
      </c>
      <c r="F65" s="106"/>
      <c r="G65" s="75" t="n">
        <f aca="false">F65/11</f>
        <v>0</v>
      </c>
      <c r="H65" s="195"/>
      <c r="I65" s="378"/>
      <c r="J65" s="106"/>
      <c r="K65" s="195"/>
      <c r="L65" s="196"/>
      <c r="M65" s="184"/>
      <c r="N65" s="188"/>
      <c r="O65" s="183" t="n">
        <f aca="false">N65/11</f>
        <v>0</v>
      </c>
      <c r="P65" s="81" t="n">
        <f aca="false">M65+N65-O65</f>
        <v>0</v>
      </c>
      <c r="Q65" s="343"/>
      <c r="R65" s="197"/>
      <c r="S65" s="197"/>
      <c r="T65" s="197"/>
      <c r="U65" s="197"/>
      <c r="V65" s="197"/>
      <c r="W65" s="197"/>
      <c r="X65" s="197"/>
      <c r="Y65" s="230"/>
      <c r="Z65" s="197"/>
      <c r="AA65" s="105"/>
      <c r="AB65" s="105"/>
      <c r="AC65" s="105"/>
      <c r="AD65" s="105"/>
      <c r="AE65" s="105"/>
      <c r="AF65" s="105"/>
      <c r="AG65" s="105"/>
      <c r="AH65" s="105"/>
      <c r="AI65" s="105"/>
      <c r="AJ65" s="197"/>
      <c r="AK65" s="197"/>
      <c r="AL65" s="197"/>
      <c r="AM65" s="197"/>
      <c r="AN65" s="197"/>
      <c r="AO65" s="197"/>
      <c r="AP65" s="197"/>
      <c r="AQ65" s="197"/>
      <c r="AR65" s="197"/>
      <c r="AS65" s="197"/>
      <c r="AT65" s="197"/>
      <c r="AU65" s="197"/>
      <c r="AV65" s="197"/>
      <c r="AW65" s="197"/>
      <c r="AX65" s="197"/>
      <c r="AY65" s="113"/>
      <c r="AZ65" s="85" t="n">
        <f aca="false">SUM(R65:AY65)</f>
        <v>0</v>
      </c>
      <c r="BA65" s="253" t="n">
        <f aca="false">AZ65-P65</f>
        <v>0</v>
      </c>
    </row>
    <row r="66" customFormat="false" ht="12.75" hidden="false" customHeight="false" outlineLevel="0" collapsed="false">
      <c r="A66" s="104"/>
      <c r="B66" s="105"/>
      <c r="C66" s="105"/>
      <c r="D66" s="121" t="n">
        <v>0</v>
      </c>
      <c r="E66" s="352" t="n">
        <f aca="false">F66-D66</f>
        <v>0</v>
      </c>
      <c r="F66" s="106"/>
      <c r="G66" s="75" t="n">
        <f aca="false">F66/11</f>
        <v>0</v>
      </c>
      <c r="H66" s="195"/>
      <c r="I66" s="378"/>
      <c r="J66" s="106"/>
      <c r="K66" s="195"/>
      <c r="L66" s="196"/>
      <c r="M66" s="184"/>
      <c r="N66" s="188"/>
      <c r="O66" s="183" t="n">
        <f aca="false">N66/11</f>
        <v>0</v>
      </c>
      <c r="P66" s="81" t="n">
        <f aca="false">M66+N66-O66</f>
        <v>0</v>
      </c>
      <c r="Q66" s="343"/>
      <c r="R66" s="197"/>
      <c r="S66" s="197"/>
      <c r="T66" s="197"/>
      <c r="U66" s="197"/>
      <c r="V66" s="197"/>
      <c r="W66" s="197"/>
      <c r="X66" s="197"/>
      <c r="Y66" s="230"/>
      <c r="Z66" s="197"/>
      <c r="AA66" s="105"/>
      <c r="AB66" s="105"/>
      <c r="AC66" s="105"/>
      <c r="AD66" s="105"/>
      <c r="AE66" s="105"/>
      <c r="AF66" s="105"/>
      <c r="AG66" s="105"/>
      <c r="AH66" s="105"/>
      <c r="AI66" s="105"/>
      <c r="AJ66" s="197"/>
      <c r="AK66" s="197"/>
      <c r="AL66" s="197"/>
      <c r="AM66" s="197"/>
      <c r="AN66" s="197"/>
      <c r="AO66" s="197"/>
      <c r="AP66" s="197"/>
      <c r="AQ66" s="197"/>
      <c r="AR66" s="197"/>
      <c r="AS66" s="197"/>
      <c r="AT66" s="197"/>
      <c r="AU66" s="197"/>
      <c r="AV66" s="197"/>
      <c r="AW66" s="197"/>
      <c r="AX66" s="197"/>
      <c r="AY66" s="113"/>
      <c r="AZ66" s="85" t="n">
        <f aca="false">SUM(R66:AY66)</f>
        <v>0</v>
      </c>
      <c r="BA66" s="253" t="n">
        <f aca="false">AZ66-P66</f>
        <v>0</v>
      </c>
    </row>
    <row r="67" customFormat="false" ht="12.75" hidden="false" customHeight="false" outlineLevel="0" collapsed="false">
      <c r="A67" s="104"/>
      <c r="B67" s="105"/>
      <c r="C67" s="105"/>
      <c r="D67" s="121" t="n">
        <v>0</v>
      </c>
      <c r="E67" s="352" t="n">
        <f aca="false">F67-D67</f>
        <v>0</v>
      </c>
      <c r="F67" s="106"/>
      <c r="G67" s="75" t="n">
        <f aca="false">F67/11</f>
        <v>0</v>
      </c>
      <c r="H67" s="195"/>
      <c r="I67" s="378"/>
      <c r="J67" s="106"/>
      <c r="K67" s="195"/>
      <c r="L67" s="196"/>
      <c r="M67" s="184"/>
      <c r="N67" s="188"/>
      <c r="O67" s="183" t="n">
        <f aca="false">N67/11</f>
        <v>0</v>
      </c>
      <c r="P67" s="81" t="n">
        <f aca="false">M67+N67-O67</f>
        <v>0</v>
      </c>
      <c r="Q67" s="343"/>
      <c r="R67" s="197"/>
      <c r="S67" s="197"/>
      <c r="T67" s="197"/>
      <c r="U67" s="197"/>
      <c r="V67" s="197"/>
      <c r="W67" s="197"/>
      <c r="X67" s="197"/>
      <c r="Y67" s="230"/>
      <c r="Z67" s="197"/>
      <c r="AA67" s="105"/>
      <c r="AB67" s="105"/>
      <c r="AC67" s="105"/>
      <c r="AD67" s="105"/>
      <c r="AE67" s="105"/>
      <c r="AF67" s="105"/>
      <c r="AG67" s="105"/>
      <c r="AH67" s="105"/>
      <c r="AI67" s="105"/>
      <c r="AJ67" s="197"/>
      <c r="AK67" s="197"/>
      <c r="AL67" s="197"/>
      <c r="AM67" s="197"/>
      <c r="AN67" s="197"/>
      <c r="AO67" s="197"/>
      <c r="AP67" s="197"/>
      <c r="AQ67" s="197"/>
      <c r="AR67" s="197"/>
      <c r="AS67" s="197"/>
      <c r="AT67" s="197"/>
      <c r="AU67" s="197"/>
      <c r="AV67" s="197"/>
      <c r="AW67" s="197"/>
      <c r="AX67" s="197"/>
      <c r="AY67" s="113"/>
      <c r="AZ67" s="85" t="n">
        <f aca="false">SUM(R67:AY67)</f>
        <v>0</v>
      </c>
      <c r="BA67" s="253" t="n">
        <f aca="false">AZ67-P67</f>
        <v>0</v>
      </c>
    </row>
    <row r="68" customFormat="false" ht="12.75" hidden="false" customHeight="false" outlineLevel="0" collapsed="false">
      <c r="A68" s="104"/>
      <c r="B68" s="105"/>
      <c r="C68" s="105"/>
      <c r="D68" s="121" t="n">
        <v>0</v>
      </c>
      <c r="E68" s="352" t="n">
        <f aca="false">F68-D68</f>
        <v>0</v>
      </c>
      <c r="F68" s="106"/>
      <c r="G68" s="75" t="n">
        <f aca="false">F68/11</f>
        <v>0</v>
      </c>
      <c r="H68" s="195"/>
      <c r="I68" s="378"/>
      <c r="J68" s="106"/>
      <c r="K68" s="195"/>
      <c r="L68" s="196"/>
      <c r="M68" s="184"/>
      <c r="N68" s="188"/>
      <c r="O68" s="183" t="n">
        <f aca="false">N68/11</f>
        <v>0</v>
      </c>
      <c r="P68" s="81" t="n">
        <f aca="false">M68+N68-O68</f>
        <v>0</v>
      </c>
      <c r="Q68" s="343"/>
      <c r="R68" s="197"/>
      <c r="S68" s="197"/>
      <c r="T68" s="197"/>
      <c r="U68" s="197"/>
      <c r="V68" s="197"/>
      <c r="W68" s="197"/>
      <c r="X68" s="197"/>
      <c r="Y68" s="230"/>
      <c r="Z68" s="197"/>
      <c r="AA68" s="105"/>
      <c r="AB68" s="105"/>
      <c r="AC68" s="105"/>
      <c r="AD68" s="105"/>
      <c r="AE68" s="105"/>
      <c r="AF68" s="105"/>
      <c r="AG68" s="105"/>
      <c r="AH68" s="105"/>
      <c r="AI68" s="105"/>
      <c r="AJ68" s="197"/>
      <c r="AK68" s="197"/>
      <c r="AL68" s="197"/>
      <c r="AM68" s="197"/>
      <c r="AN68" s="197"/>
      <c r="AO68" s="197"/>
      <c r="AP68" s="197"/>
      <c r="AQ68" s="197"/>
      <c r="AR68" s="197"/>
      <c r="AS68" s="197"/>
      <c r="AT68" s="197"/>
      <c r="AU68" s="197"/>
      <c r="AV68" s="197"/>
      <c r="AW68" s="197"/>
      <c r="AX68" s="197"/>
      <c r="AY68" s="113"/>
      <c r="AZ68" s="85" t="n">
        <f aca="false">SUM(R68:AY68)</f>
        <v>0</v>
      </c>
      <c r="BA68" s="253" t="n">
        <f aca="false">AZ68-P68</f>
        <v>0</v>
      </c>
    </row>
    <row r="69" customFormat="false" ht="12.75" hidden="false" customHeight="false" outlineLevel="0" collapsed="false">
      <c r="A69" s="292"/>
      <c r="B69" s="238"/>
      <c r="C69" s="339"/>
      <c r="D69" s="121" t="n">
        <v>0</v>
      </c>
      <c r="E69" s="352" t="n">
        <f aca="false">F69-D69</f>
        <v>0</v>
      </c>
      <c r="F69" s="236"/>
      <c r="G69" s="75" t="n">
        <f aca="false">F69/11</f>
        <v>0</v>
      </c>
      <c r="H69" s="237"/>
      <c r="I69" s="378"/>
      <c r="J69" s="236"/>
      <c r="K69" s="237"/>
      <c r="L69" s="196"/>
      <c r="M69" s="293"/>
      <c r="N69" s="225"/>
      <c r="O69" s="183" t="n">
        <f aca="false">N69/11</f>
        <v>0</v>
      </c>
      <c r="P69" s="81" t="n">
        <f aca="false">M69+N69-O69</f>
        <v>0</v>
      </c>
      <c r="Q69" s="343"/>
      <c r="R69" s="239"/>
      <c r="S69" s="239"/>
      <c r="T69" s="239"/>
      <c r="U69" s="239"/>
      <c r="V69" s="239"/>
      <c r="W69" s="239"/>
      <c r="X69" s="239"/>
      <c r="Y69" s="240"/>
      <c r="Z69" s="239"/>
      <c r="AA69" s="105"/>
      <c r="AB69" s="105"/>
      <c r="AC69" s="105"/>
      <c r="AD69" s="105"/>
      <c r="AE69" s="105"/>
      <c r="AF69" s="105"/>
      <c r="AG69" s="105"/>
      <c r="AH69" s="105"/>
      <c r="AI69" s="105"/>
      <c r="AJ69" s="197"/>
      <c r="AK69" s="197"/>
      <c r="AL69" s="197"/>
      <c r="AM69" s="197"/>
      <c r="AN69" s="197"/>
      <c r="AO69" s="197"/>
      <c r="AP69" s="197"/>
      <c r="AQ69" s="197"/>
      <c r="AR69" s="197"/>
      <c r="AS69" s="197"/>
      <c r="AT69" s="197"/>
      <c r="AU69" s="197"/>
      <c r="AV69" s="197"/>
      <c r="AW69" s="197"/>
      <c r="AX69" s="197"/>
      <c r="AY69" s="113"/>
      <c r="AZ69" s="85" t="n">
        <f aca="false">SUM(R69:AY69)</f>
        <v>0</v>
      </c>
      <c r="BA69" s="253" t="n">
        <f aca="false">AZ69-P69</f>
        <v>0</v>
      </c>
    </row>
    <row r="70" customFormat="false" ht="12.75" hidden="false" customHeight="false" outlineLevel="0" collapsed="false">
      <c r="A70" s="104"/>
      <c r="B70" s="105"/>
      <c r="C70" s="128"/>
      <c r="D70" s="121" t="n">
        <v>0</v>
      </c>
      <c r="E70" s="352" t="n">
        <f aca="false">F70-D70</f>
        <v>0</v>
      </c>
      <c r="F70" s="106"/>
      <c r="G70" s="75" t="n">
        <f aca="false">F70/11</f>
        <v>0</v>
      </c>
      <c r="H70" s="195"/>
      <c r="I70" s="378"/>
      <c r="J70" s="106"/>
      <c r="K70" s="195"/>
      <c r="L70" s="196"/>
      <c r="M70" s="184"/>
      <c r="N70" s="188"/>
      <c r="O70" s="183" t="n">
        <f aca="false">N70/11</f>
        <v>0</v>
      </c>
      <c r="P70" s="81" t="n">
        <f aca="false">M70+N70-O70</f>
        <v>0</v>
      </c>
      <c r="Q70" s="343"/>
      <c r="R70" s="197"/>
      <c r="S70" s="197"/>
      <c r="T70" s="197"/>
      <c r="U70" s="197"/>
      <c r="V70" s="197"/>
      <c r="W70" s="197"/>
      <c r="X70" s="197"/>
      <c r="Y70" s="230"/>
      <c r="Z70" s="197"/>
      <c r="AA70" s="105"/>
      <c r="AB70" s="105"/>
      <c r="AC70" s="105"/>
      <c r="AD70" s="105"/>
      <c r="AE70" s="105"/>
      <c r="AF70" s="105"/>
      <c r="AG70" s="105"/>
      <c r="AH70" s="105"/>
      <c r="AI70" s="105"/>
      <c r="AJ70" s="197"/>
      <c r="AK70" s="197"/>
      <c r="AL70" s="197"/>
      <c r="AM70" s="197"/>
      <c r="AN70" s="197"/>
      <c r="AO70" s="197"/>
      <c r="AP70" s="197"/>
      <c r="AQ70" s="197"/>
      <c r="AR70" s="197"/>
      <c r="AS70" s="197"/>
      <c r="AT70" s="197"/>
      <c r="AU70" s="197"/>
      <c r="AV70" s="197"/>
      <c r="AW70" s="197"/>
      <c r="AX70" s="197"/>
      <c r="AY70" s="113"/>
      <c r="AZ70" s="85" t="n">
        <f aca="false">SUM(R70:AY70)</f>
        <v>0</v>
      </c>
      <c r="BA70" s="253" t="n">
        <f aca="false">AZ70-P70</f>
        <v>0</v>
      </c>
    </row>
    <row r="71" customFormat="false" ht="12.75" hidden="false" customHeight="false" outlineLevel="0" collapsed="false">
      <c r="A71" s="104"/>
      <c r="B71" s="105"/>
      <c r="C71" s="105"/>
      <c r="D71" s="121" t="n">
        <v>0</v>
      </c>
      <c r="E71" s="352" t="n">
        <f aca="false">F71-D71</f>
        <v>0</v>
      </c>
      <c r="F71" s="90"/>
      <c r="G71" s="75" t="n">
        <f aca="false">F71/11</f>
        <v>0</v>
      </c>
      <c r="H71" s="188"/>
      <c r="I71" s="378"/>
      <c r="J71" s="106"/>
      <c r="K71" s="195"/>
      <c r="L71" s="196"/>
      <c r="M71" s="184"/>
      <c r="N71" s="188"/>
      <c r="O71" s="183" t="n">
        <f aca="false">N71/11</f>
        <v>0</v>
      </c>
      <c r="P71" s="81" t="n">
        <f aca="false">M71+N71-O71</f>
        <v>0</v>
      </c>
      <c r="Q71" s="379"/>
      <c r="R71" s="197"/>
      <c r="S71" s="197"/>
      <c r="T71" s="197"/>
      <c r="U71" s="197"/>
      <c r="V71" s="197"/>
      <c r="W71" s="197"/>
      <c r="X71" s="197"/>
      <c r="Y71" s="230"/>
      <c r="Z71" s="197"/>
      <c r="AA71" s="105"/>
      <c r="AB71" s="105"/>
      <c r="AC71" s="105"/>
      <c r="AD71" s="105"/>
      <c r="AE71" s="105"/>
      <c r="AF71" s="105"/>
      <c r="AG71" s="105"/>
      <c r="AH71" s="105"/>
      <c r="AI71" s="105"/>
      <c r="AJ71" s="197"/>
      <c r="AK71" s="197"/>
      <c r="AL71" s="197"/>
      <c r="AM71" s="197"/>
      <c r="AN71" s="197"/>
      <c r="AO71" s="197"/>
      <c r="AP71" s="197"/>
      <c r="AQ71" s="197"/>
      <c r="AR71" s="197"/>
      <c r="AS71" s="197"/>
      <c r="AT71" s="197"/>
      <c r="AU71" s="197"/>
      <c r="AV71" s="197"/>
      <c r="AW71" s="197"/>
      <c r="AX71" s="197"/>
      <c r="AY71" s="113"/>
      <c r="AZ71" s="85" t="n">
        <f aca="false">SUM(R71:AY71)</f>
        <v>0</v>
      </c>
      <c r="BA71" s="253" t="n">
        <f aca="false">AZ71-P71</f>
        <v>0</v>
      </c>
    </row>
    <row r="72" customFormat="false" ht="12.75" hidden="false" customHeight="false" outlineLevel="0" collapsed="false">
      <c r="A72" s="104"/>
      <c r="B72" s="105"/>
      <c r="C72" s="105"/>
      <c r="D72" s="121" t="n">
        <v>0</v>
      </c>
      <c r="E72" s="352" t="n">
        <f aca="false">F72-D72</f>
        <v>0</v>
      </c>
      <c r="F72" s="130"/>
      <c r="G72" s="380" t="n">
        <f aca="false">F72/11</f>
        <v>0</v>
      </c>
      <c r="H72" s="302"/>
      <c r="I72" s="378"/>
      <c r="J72" s="106"/>
      <c r="K72" s="195"/>
      <c r="L72" s="196"/>
      <c r="M72" s="184"/>
      <c r="N72" s="188"/>
      <c r="O72" s="183" t="n">
        <f aca="false">N72/11</f>
        <v>0</v>
      </c>
      <c r="P72" s="81" t="n">
        <f aca="false">M72+N72-O72</f>
        <v>0</v>
      </c>
      <c r="Q72" s="343"/>
      <c r="R72" s="197"/>
      <c r="S72" s="197"/>
      <c r="T72" s="197"/>
      <c r="U72" s="197"/>
      <c r="V72" s="197"/>
      <c r="W72" s="197"/>
      <c r="X72" s="197"/>
      <c r="Y72" s="230"/>
      <c r="Z72" s="197"/>
      <c r="AA72" s="105"/>
      <c r="AB72" s="105"/>
      <c r="AC72" s="105"/>
      <c r="AD72" s="105"/>
      <c r="AE72" s="105"/>
      <c r="AF72" s="105"/>
      <c r="AG72" s="105"/>
      <c r="AH72" s="105"/>
      <c r="AI72" s="105"/>
      <c r="AJ72" s="197"/>
      <c r="AK72" s="197"/>
      <c r="AL72" s="197"/>
      <c r="AM72" s="197"/>
      <c r="AN72" s="197"/>
      <c r="AO72" s="197"/>
      <c r="AP72" s="197"/>
      <c r="AQ72" s="197"/>
      <c r="AR72" s="197"/>
      <c r="AS72" s="197"/>
      <c r="AT72" s="197"/>
      <c r="AU72" s="197"/>
      <c r="AV72" s="197"/>
      <c r="AW72" s="197"/>
      <c r="AX72" s="197"/>
      <c r="AY72" s="113"/>
      <c r="AZ72" s="85" t="n">
        <f aca="false">SUM(R72:AY72)</f>
        <v>0</v>
      </c>
      <c r="BA72" s="253" t="n">
        <f aca="false">AZ72-P72</f>
        <v>0</v>
      </c>
    </row>
    <row r="73" customFormat="false" ht="12.75" hidden="false" customHeight="false" outlineLevel="0" collapsed="false">
      <c r="A73" s="104"/>
      <c r="B73" s="105"/>
      <c r="C73" s="105"/>
      <c r="D73" s="121" t="n">
        <v>0</v>
      </c>
      <c r="E73" s="352" t="n">
        <f aca="false">F73-D73</f>
        <v>0</v>
      </c>
      <c r="F73" s="106"/>
      <c r="G73" s="75" t="n">
        <f aca="false">F73/11</f>
        <v>0</v>
      </c>
      <c r="H73" s="231"/>
      <c r="I73" s="378"/>
      <c r="J73" s="106"/>
      <c r="K73" s="195"/>
      <c r="L73" s="354"/>
      <c r="M73" s="184"/>
      <c r="N73" s="188"/>
      <c r="O73" s="183" t="n">
        <f aca="false">N73/11</f>
        <v>0</v>
      </c>
      <c r="P73" s="81" t="n">
        <f aca="false">M73+N73-O73</f>
        <v>0</v>
      </c>
      <c r="Q73" s="343"/>
      <c r="R73" s="197"/>
      <c r="S73" s="197"/>
      <c r="T73" s="197"/>
      <c r="U73" s="197"/>
      <c r="V73" s="197"/>
      <c r="W73" s="197"/>
      <c r="X73" s="197"/>
      <c r="Y73" s="230"/>
      <c r="Z73" s="197"/>
      <c r="AA73" s="105"/>
      <c r="AB73" s="105"/>
      <c r="AC73" s="105"/>
      <c r="AD73" s="105"/>
      <c r="AE73" s="105"/>
      <c r="AF73" s="105"/>
      <c r="AG73" s="105"/>
      <c r="AH73" s="105"/>
      <c r="AI73" s="105"/>
      <c r="AJ73" s="197"/>
      <c r="AK73" s="197"/>
      <c r="AL73" s="197"/>
      <c r="AM73" s="197"/>
      <c r="AN73" s="197"/>
      <c r="AO73" s="197"/>
      <c r="AP73" s="197"/>
      <c r="AQ73" s="197"/>
      <c r="AR73" s="197"/>
      <c r="AS73" s="197"/>
      <c r="AT73" s="197"/>
      <c r="AU73" s="197"/>
      <c r="AV73" s="197"/>
      <c r="AW73" s="197"/>
      <c r="AX73" s="197"/>
      <c r="AY73" s="113"/>
      <c r="AZ73" s="85" t="n">
        <f aca="false">SUM(R73:AY73)</f>
        <v>0</v>
      </c>
      <c r="BA73" s="253" t="n">
        <f aca="false">AZ73-P73</f>
        <v>0</v>
      </c>
    </row>
    <row r="74" customFormat="false" ht="12.75" hidden="false" customHeight="false" outlineLevel="0" collapsed="false">
      <c r="A74" s="104"/>
      <c r="B74" s="105"/>
      <c r="C74" s="105"/>
      <c r="D74" s="121" t="n">
        <v>0</v>
      </c>
      <c r="E74" s="352" t="n">
        <f aca="false">F74-D74</f>
        <v>0</v>
      </c>
      <c r="F74" s="106"/>
      <c r="G74" s="75" t="n">
        <f aca="false">F74/11</f>
        <v>0</v>
      </c>
      <c r="H74" s="195"/>
      <c r="I74" s="378"/>
      <c r="J74" s="106"/>
      <c r="K74" s="195"/>
      <c r="L74" s="196"/>
      <c r="M74" s="184"/>
      <c r="N74" s="188"/>
      <c r="O74" s="183" t="n">
        <f aca="false">N74/11</f>
        <v>0</v>
      </c>
      <c r="P74" s="81" t="n">
        <f aca="false">M74+N74-O74</f>
        <v>0</v>
      </c>
      <c r="Q74" s="343"/>
      <c r="R74" s="197"/>
      <c r="S74" s="197"/>
      <c r="T74" s="197"/>
      <c r="U74" s="197"/>
      <c r="V74" s="197"/>
      <c r="W74" s="197"/>
      <c r="X74" s="197"/>
      <c r="Y74" s="230"/>
      <c r="Z74" s="197"/>
      <c r="AA74" s="105"/>
      <c r="AB74" s="105"/>
      <c r="AC74" s="105"/>
      <c r="AD74" s="105"/>
      <c r="AE74" s="105"/>
      <c r="AF74" s="105"/>
      <c r="AG74" s="105"/>
      <c r="AH74" s="105"/>
      <c r="AI74" s="105"/>
      <c r="AJ74" s="197"/>
      <c r="AK74" s="197"/>
      <c r="AL74" s="197"/>
      <c r="AM74" s="197"/>
      <c r="AN74" s="197"/>
      <c r="AO74" s="197"/>
      <c r="AP74" s="197"/>
      <c r="AQ74" s="197"/>
      <c r="AR74" s="197"/>
      <c r="AS74" s="197"/>
      <c r="AT74" s="197"/>
      <c r="AU74" s="197"/>
      <c r="AV74" s="197"/>
      <c r="AW74" s="197"/>
      <c r="AX74" s="197"/>
      <c r="AY74" s="113"/>
      <c r="AZ74" s="85" t="n">
        <f aca="false">SUM(R74:AY74)</f>
        <v>0</v>
      </c>
      <c r="BA74" s="253" t="n">
        <f aca="false">AZ74-P74</f>
        <v>0</v>
      </c>
    </row>
    <row r="75" customFormat="false" ht="12.75" hidden="false" customHeight="false" outlineLevel="0" collapsed="false">
      <c r="A75" s="104"/>
      <c r="B75" s="105"/>
      <c r="C75" s="105"/>
      <c r="D75" s="121" t="n">
        <v>0</v>
      </c>
      <c r="E75" s="352" t="n">
        <f aca="false">F75-D75</f>
        <v>0</v>
      </c>
      <c r="F75" s="106"/>
      <c r="G75" s="75" t="n">
        <f aca="false">F75/11</f>
        <v>0</v>
      </c>
      <c r="H75" s="195"/>
      <c r="I75" s="378"/>
      <c r="J75" s="106"/>
      <c r="K75" s="195"/>
      <c r="L75" s="196"/>
      <c r="M75" s="184"/>
      <c r="N75" s="188"/>
      <c r="O75" s="183" t="n">
        <f aca="false">N75/11</f>
        <v>0</v>
      </c>
      <c r="P75" s="81" t="n">
        <f aca="false">M75+N75-O75</f>
        <v>0</v>
      </c>
      <c r="Q75" s="343"/>
      <c r="R75" s="197"/>
      <c r="S75" s="197"/>
      <c r="T75" s="197"/>
      <c r="U75" s="197"/>
      <c r="V75" s="197"/>
      <c r="W75" s="197"/>
      <c r="X75" s="197"/>
      <c r="Y75" s="230"/>
      <c r="Z75" s="197"/>
      <c r="AA75" s="105"/>
      <c r="AB75" s="105"/>
      <c r="AC75" s="105"/>
      <c r="AD75" s="105"/>
      <c r="AE75" s="105"/>
      <c r="AF75" s="105"/>
      <c r="AG75" s="105"/>
      <c r="AH75" s="105"/>
      <c r="AI75" s="105"/>
      <c r="AJ75" s="197"/>
      <c r="AK75" s="197"/>
      <c r="AL75" s="197"/>
      <c r="AM75" s="197"/>
      <c r="AN75" s="197"/>
      <c r="AO75" s="197"/>
      <c r="AP75" s="197"/>
      <c r="AQ75" s="197"/>
      <c r="AR75" s="197"/>
      <c r="AS75" s="197"/>
      <c r="AT75" s="197"/>
      <c r="AU75" s="197"/>
      <c r="AV75" s="197"/>
      <c r="AW75" s="197"/>
      <c r="AX75" s="197"/>
      <c r="AY75" s="113"/>
      <c r="AZ75" s="85" t="n">
        <f aca="false">SUM(R75:AY75)</f>
        <v>0</v>
      </c>
      <c r="BA75" s="253" t="n">
        <f aca="false">AZ75-P75</f>
        <v>0</v>
      </c>
    </row>
    <row r="76" customFormat="false" ht="12.75" hidden="false" customHeight="false" outlineLevel="0" collapsed="false">
      <c r="A76" s="104"/>
      <c r="B76" s="105"/>
      <c r="C76" s="105"/>
      <c r="D76" s="121" t="n">
        <v>0</v>
      </c>
      <c r="E76" s="352" t="n">
        <f aca="false">F76-D76</f>
        <v>0</v>
      </c>
      <c r="F76" s="106"/>
      <c r="G76" s="75" t="n">
        <f aca="false">F76/11</f>
        <v>0</v>
      </c>
      <c r="H76" s="195"/>
      <c r="I76" s="378"/>
      <c r="J76" s="106"/>
      <c r="K76" s="195"/>
      <c r="L76" s="196"/>
      <c r="M76" s="184"/>
      <c r="N76" s="188"/>
      <c r="O76" s="183" t="n">
        <f aca="false">N76/11</f>
        <v>0</v>
      </c>
      <c r="P76" s="81" t="n">
        <f aca="false">M76+N76-O76</f>
        <v>0</v>
      </c>
      <c r="Q76" s="343"/>
      <c r="R76" s="197"/>
      <c r="S76" s="197"/>
      <c r="T76" s="197"/>
      <c r="U76" s="197"/>
      <c r="V76" s="197"/>
      <c r="W76" s="197"/>
      <c r="X76" s="197"/>
      <c r="Y76" s="230"/>
      <c r="Z76" s="197"/>
      <c r="AA76" s="105"/>
      <c r="AB76" s="105"/>
      <c r="AC76" s="105"/>
      <c r="AD76" s="105"/>
      <c r="AE76" s="105"/>
      <c r="AF76" s="105"/>
      <c r="AG76" s="105"/>
      <c r="AH76" s="105"/>
      <c r="AI76" s="105"/>
      <c r="AJ76" s="197"/>
      <c r="AK76" s="197"/>
      <c r="AL76" s="197"/>
      <c r="AM76" s="197"/>
      <c r="AN76" s="197"/>
      <c r="AO76" s="197"/>
      <c r="AP76" s="197"/>
      <c r="AQ76" s="197"/>
      <c r="AR76" s="197"/>
      <c r="AS76" s="197"/>
      <c r="AT76" s="197"/>
      <c r="AU76" s="197"/>
      <c r="AV76" s="197"/>
      <c r="AW76" s="197"/>
      <c r="AX76" s="197"/>
      <c r="AY76" s="113"/>
      <c r="AZ76" s="85" t="n">
        <f aca="false">SUM(R76:AY76)</f>
        <v>0</v>
      </c>
      <c r="BA76" s="253" t="n">
        <f aca="false">AZ76-P76</f>
        <v>0</v>
      </c>
    </row>
    <row r="77" customFormat="false" ht="12.75" hidden="false" customHeight="false" outlineLevel="0" collapsed="false">
      <c r="A77" s="104"/>
      <c r="B77" s="105"/>
      <c r="C77" s="105"/>
      <c r="D77" s="121" t="n">
        <v>0</v>
      </c>
      <c r="E77" s="352" t="n">
        <f aca="false">F77-D77</f>
        <v>0</v>
      </c>
      <c r="F77" s="106"/>
      <c r="G77" s="75" t="n">
        <f aca="false">F77/11</f>
        <v>0</v>
      </c>
      <c r="H77" s="195"/>
      <c r="I77" s="378"/>
      <c r="J77" s="106"/>
      <c r="K77" s="195"/>
      <c r="L77" s="196"/>
      <c r="M77" s="184"/>
      <c r="N77" s="188"/>
      <c r="O77" s="183" t="n">
        <f aca="false">N77/11</f>
        <v>0</v>
      </c>
      <c r="P77" s="81" t="n">
        <f aca="false">M77+N77-O77</f>
        <v>0</v>
      </c>
      <c r="Q77" s="343"/>
      <c r="R77" s="197"/>
      <c r="S77" s="197"/>
      <c r="T77" s="197"/>
      <c r="U77" s="197"/>
      <c r="V77" s="197"/>
      <c r="W77" s="197"/>
      <c r="X77" s="197"/>
      <c r="Y77" s="230"/>
      <c r="Z77" s="197"/>
      <c r="AA77" s="105"/>
      <c r="AB77" s="105"/>
      <c r="AC77" s="105"/>
      <c r="AD77" s="105"/>
      <c r="AE77" s="105"/>
      <c r="AF77" s="105"/>
      <c r="AG77" s="105"/>
      <c r="AH77" s="105"/>
      <c r="AI77" s="105"/>
      <c r="AJ77" s="197"/>
      <c r="AK77" s="197"/>
      <c r="AL77" s="197"/>
      <c r="AM77" s="197"/>
      <c r="AN77" s="197"/>
      <c r="AO77" s="197"/>
      <c r="AP77" s="197"/>
      <c r="AQ77" s="197"/>
      <c r="AR77" s="197"/>
      <c r="AS77" s="197"/>
      <c r="AT77" s="197"/>
      <c r="AU77" s="197"/>
      <c r="AV77" s="197"/>
      <c r="AW77" s="197"/>
      <c r="AX77" s="197"/>
      <c r="AY77" s="113"/>
      <c r="AZ77" s="85" t="n">
        <f aca="false">SUM(R77:AY77)</f>
        <v>0</v>
      </c>
      <c r="BA77" s="253" t="n">
        <f aca="false">AZ77-P77</f>
        <v>0</v>
      </c>
    </row>
    <row r="78" customFormat="false" ht="12.75" hidden="false" customHeight="false" outlineLevel="0" collapsed="false">
      <c r="A78" s="104"/>
      <c r="B78" s="105"/>
      <c r="C78" s="105"/>
      <c r="D78" s="121" t="n">
        <v>0</v>
      </c>
      <c r="E78" s="352" t="n">
        <f aca="false">F78-D78</f>
        <v>0</v>
      </c>
      <c r="F78" s="106"/>
      <c r="G78" s="75" t="n">
        <f aca="false">F78/11</f>
        <v>0</v>
      </c>
      <c r="H78" s="195"/>
      <c r="I78" s="378"/>
      <c r="J78" s="106"/>
      <c r="K78" s="195"/>
      <c r="L78" s="196"/>
      <c r="M78" s="184"/>
      <c r="N78" s="188"/>
      <c r="O78" s="183" t="n">
        <f aca="false">N78/11</f>
        <v>0</v>
      </c>
      <c r="P78" s="81" t="n">
        <f aca="false">M78+N78-O78</f>
        <v>0</v>
      </c>
      <c r="Q78" s="343"/>
      <c r="R78" s="197"/>
      <c r="S78" s="197"/>
      <c r="T78" s="197"/>
      <c r="U78" s="197"/>
      <c r="V78" s="197"/>
      <c r="W78" s="197"/>
      <c r="X78" s="197"/>
      <c r="Y78" s="230"/>
      <c r="Z78" s="197"/>
      <c r="AA78" s="105"/>
      <c r="AB78" s="105"/>
      <c r="AC78" s="105"/>
      <c r="AD78" s="105"/>
      <c r="AE78" s="105"/>
      <c r="AF78" s="105"/>
      <c r="AG78" s="105"/>
      <c r="AH78" s="105"/>
      <c r="AI78" s="105"/>
      <c r="AJ78" s="197"/>
      <c r="AK78" s="197"/>
      <c r="AL78" s="197"/>
      <c r="AM78" s="197"/>
      <c r="AN78" s="197"/>
      <c r="AO78" s="197"/>
      <c r="AP78" s="197"/>
      <c r="AQ78" s="197"/>
      <c r="AR78" s="197"/>
      <c r="AS78" s="197"/>
      <c r="AT78" s="197"/>
      <c r="AU78" s="197"/>
      <c r="AV78" s="197"/>
      <c r="AW78" s="197"/>
      <c r="AX78" s="197"/>
      <c r="AY78" s="113"/>
      <c r="AZ78" s="85" t="n">
        <f aca="false">SUM(R78:AY78)</f>
        <v>0</v>
      </c>
      <c r="BA78" s="253" t="n">
        <f aca="false">AZ78-P78</f>
        <v>0</v>
      </c>
    </row>
    <row r="79" customFormat="false" ht="12.75" hidden="false" customHeight="false" outlineLevel="0" collapsed="false">
      <c r="A79" s="104"/>
      <c r="B79" s="105"/>
      <c r="C79" s="105"/>
      <c r="D79" s="121" t="n">
        <v>0</v>
      </c>
      <c r="E79" s="352" t="n">
        <f aca="false">F79-D79</f>
        <v>0</v>
      </c>
      <c r="F79" s="106"/>
      <c r="G79" s="75" t="n">
        <f aca="false">F79/11</f>
        <v>0</v>
      </c>
      <c r="H79" s="195"/>
      <c r="I79" s="378"/>
      <c r="J79" s="106"/>
      <c r="K79" s="195"/>
      <c r="L79" s="196"/>
      <c r="M79" s="184"/>
      <c r="N79" s="188"/>
      <c r="O79" s="183" t="n">
        <f aca="false">N79/11</f>
        <v>0</v>
      </c>
      <c r="P79" s="81" t="n">
        <f aca="false">M79+N79-O79</f>
        <v>0</v>
      </c>
      <c r="Q79" s="343"/>
      <c r="R79" s="197"/>
      <c r="S79" s="197"/>
      <c r="T79" s="197"/>
      <c r="U79" s="197"/>
      <c r="V79" s="197"/>
      <c r="W79" s="197"/>
      <c r="X79" s="197"/>
      <c r="Y79" s="230"/>
      <c r="Z79" s="197"/>
      <c r="AA79" s="105"/>
      <c r="AB79" s="105"/>
      <c r="AC79" s="105"/>
      <c r="AD79" s="105"/>
      <c r="AE79" s="105"/>
      <c r="AF79" s="105"/>
      <c r="AG79" s="105"/>
      <c r="AH79" s="105"/>
      <c r="AI79" s="105"/>
      <c r="AJ79" s="197"/>
      <c r="AK79" s="197"/>
      <c r="AL79" s="197"/>
      <c r="AM79" s="197"/>
      <c r="AN79" s="197"/>
      <c r="AO79" s="197"/>
      <c r="AP79" s="197"/>
      <c r="AQ79" s="197"/>
      <c r="AR79" s="197"/>
      <c r="AS79" s="197"/>
      <c r="AT79" s="197"/>
      <c r="AU79" s="197"/>
      <c r="AV79" s="197"/>
      <c r="AW79" s="197"/>
      <c r="AX79" s="197"/>
      <c r="AY79" s="113"/>
      <c r="AZ79" s="85" t="n">
        <f aca="false">SUM(R79:AY79)</f>
        <v>0</v>
      </c>
      <c r="BA79" s="253" t="n">
        <f aca="false">AZ79-P79</f>
        <v>0</v>
      </c>
    </row>
    <row r="80" customFormat="false" ht="12.75" hidden="false" customHeight="false" outlineLevel="0" collapsed="false">
      <c r="A80" s="104"/>
      <c r="B80" s="105"/>
      <c r="C80" s="105"/>
      <c r="D80" s="121" t="n">
        <v>0</v>
      </c>
      <c r="E80" s="352" t="n">
        <f aca="false">F80-D80</f>
        <v>0</v>
      </c>
      <c r="F80" s="106"/>
      <c r="G80" s="75" t="n">
        <f aca="false">F80/11</f>
        <v>0</v>
      </c>
      <c r="H80" s="195"/>
      <c r="I80" s="378"/>
      <c r="J80" s="106"/>
      <c r="K80" s="195"/>
      <c r="L80" s="196"/>
      <c r="M80" s="184"/>
      <c r="N80" s="188"/>
      <c r="O80" s="183" t="n">
        <f aca="false">N80/11</f>
        <v>0</v>
      </c>
      <c r="P80" s="81" t="n">
        <f aca="false">M80+N80-O80</f>
        <v>0</v>
      </c>
      <c r="Q80" s="343"/>
      <c r="R80" s="197"/>
      <c r="S80" s="197"/>
      <c r="T80" s="197"/>
      <c r="U80" s="197"/>
      <c r="V80" s="197"/>
      <c r="W80" s="197"/>
      <c r="X80" s="197"/>
      <c r="Y80" s="230"/>
      <c r="Z80" s="197"/>
      <c r="AA80" s="105"/>
      <c r="AB80" s="105"/>
      <c r="AC80" s="105"/>
      <c r="AD80" s="105"/>
      <c r="AE80" s="105"/>
      <c r="AF80" s="105"/>
      <c r="AG80" s="105"/>
      <c r="AH80" s="105"/>
      <c r="AI80" s="105"/>
      <c r="AJ80" s="197"/>
      <c r="AK80" s="197"/>
      <c r="AL80" s="197"/>
      <c r="AM80" s="197"/>
      <c r="AN80" s="197"/>
      <c r="AO80" s="197"/>
      <c r="AP80" s="197"/>
      <c r="AQ80" s="197"/>
      <c r="AR80" s="197"/>
      <c r="AS80" s="197"/>
      <c r="AT80" s="197"/>
      <c r="AU80" s="197"/>
      <c r="AV80" s="197"/>
      <c r="AW80" s="197"/>
      <c r="AX80" s="197"/>
      <c r="AY80" s="113"/>
      <c r="AZ80" s="85" t="n">
        <f aca="false">SUM(R80:AY80)</f>
        <v>0</v>
      </c>
      <c r="BA80" s="253" t="n">
        <f aca="false">AZ80-P80</f>
        <v>0</v>
      </c>
    </row>
    <row r="81" customFormat="false" ht="12.75" hidden="false" customHeight="false" outlineLevel="0" collapsed="false">
      <c r="A81" s="104"/>
      <c r="B81" s="105"/>
      <c r="C81" s="105"/>
      <c r="D81" s="121" t="n">
        <v>0</v>
      </c>
      <c r="E81" s="352" t="n">
        <f aca="false">F81-D81</f>
        <v>0</v>
      </c>
      <c r="F81" s="106"/>
      <c r="G81" s="75" t="n">
        <f aca="false">F81/11</f>
        <v>0</v>
      </c>
      <c r="H81" s="195"/>
      <c r="I81" s="378"/>
      <c r="J81" s="106"/>
      <c r="K81" s="195"/>
      <c r="L81" s="196"/>
      <c r="M81" s="184"/>
      <c r="N81" s="188"/>
      <c r="O81" s="183" t="n">
        <f aca="false">N81/11</f>
        <v>0</v>
      </c>
      <c r="P81" s="81" t="n">
        <f aca="false">M81+N81-O81</f>
        <v>0</v>
      </c>
      <c r="Q81" s="343"/>
      <c r="R81" s="197"/>
      <c r="S81" s="197"/>
      <c r="T81" s="197"/>
      <c r="U81" s="197"/>
      <c r="V81" s="197"/>
      <c r="W81" s="197"/>
      <c r="X81" s="197"/>
      <c r="Y81" s="230"/>
      <c r="Z81" s="197"/>
      <c r="AA81" s="105"/>
      <c r="AB81" s="105"/>
      <c r="AC81" s="105"/>
      <c r="AD81" s="105"/>
      <c r="AE81" s="105"/>
      <c r="AF81" s="105"/>
      <c r="AG81" s="105"/>
      <c r="AH81" s="105"/>
      <c r="AI81" s="105"/>
      <c r="AJ81" s="197"/>
      <c r="AK81" s="197"/>
      <c r="AL81" s="197"/>
      <c r="AM81" s="197"/>
      <c r="AN81" s="197"/>
      <c r="AO81" s="197"/>
      <c r="AP81" s="197"/>
      <c r="AQ81" s="197"/>
      <c r="AR81" s="197"/>
      <c r="AS81" s="197"/>
      <c r="AT81" s="197"/>
      <c r="AU81" s="197"/>
      <c r="AV81" s="197"/>
      <c r="AW81" s="197"/>
      <c r="AX81" s="197"/>
      <c r="AY81" s="113"/>
      <c r="AZ81" s="85" t="n">
        <f aca="false">SUM(R81:AY81)</f>
        <v>0</v>
      </c>
      <c r="BA81" s="253" t="n">
        <f aca="false">AZ81-P81</f>
        <v>0</v>
      </c>
    </row>
    <row r="82" customFormat="false" ht="12.75" hidden="false" customHeight="false" outlineLevel="0" collapsed="false">
      <c r="A82" s="104"/>
      <c r="B82" s="105"/>
      <c r="C82" s="105"/>
      <c r="D82" s="121" t="n">
        <v>0</v>
      </c>
      <c r="E82" s="352" t="n">
        <f aca="false">F82-D82</f>
        <v>0</v>
      </c>
      <c r="F82" s="106"/>
      <c r="G82" s="75" t="n">
        <f aca="false">F82/11</f>
        <v>0</v>
      </c>
      <c r="H82" s="195"/>
      <c r="I82" s="378"/>
      <c r="J82" s="106"/>
      <c r="K82" s="195"/>
      <c r="L82" s="196"/>
      <c r="M82" s="184"/>
      <c r="N82" s="188"/>
      <c r="O82" s="183" t="n">
        <f aca="false">N82/11</f>
        <v>0</v>
      </c>
      <c r="P82" s="81" t="n">
        <f aca="false">M82+N82-O82</f>
        <v>0</v>
      </c>
      <c r="Q82" s="343"/>
      <c r="R82" s="197"/>
      <c r="S82" s="197"/>
      <c r="T82" s="197"/>
      <c r="U82" s="197"/>
      <c r="V82" s="197"/>
      <c r="W82" s="197"/>
      <c r="X82" s="197"/>
      <c r="Y82" s="230"/>
      <c r="Z82" s="197"/>
      <c r="AA82" s="105"/>
      <c r="AB82" s="105"/>
      <c r="AC82" s="105"/>
      <c r="AD82" s="105"/>
      <c r="AE82" s="105"/>
      <c r="AF82" s="105"/>
      <c r="AG82" s="105"/>
      <c r="AH82" s="105"/>
      <c r="AI82" s="105"/>
      <c r="AJ82" s="197"/>
      <c r="AK82" s="197"/>
      <c r="AL82" s="197"/>
      <c r="AM82" s="197"/>
      <c r="AN82" s="197"/>
      <c r="AO82" s="197"/>
      <c r="AP82" s="197"/>
      <c r="AQ82" s="197"/>
      <c r="AR82" s="197"/>
      <c r="AS82" s="197"/>
      <c r="AT82" s="197"/>
      <c r="AU82" s="197"/>
      <c r="AV82" s="197"/>
      <c r="AW82" s="197"/>
      <c r="AX82" s="197"/>
      <c r="AY82" s="113"/>
      <c r="AZ82" s="85" t="n">
        <f aca="false">SUM(R82:AY82)</f>
        <v>0</v>
      </c>
      <c r="BA82" s="253" t="n">
        <f aca="false">AZ82-P82</f>
        <v>0</v>
      </c>
    </row>
    <row r="83" customFormat="false" ht="12.75" hidden="false" customHeight="false" outlineLevel="0" collapsed="false">
      <c r="A83" s="104"/>
      <c r="B83" s="105"/>
      <c r="C83" s="105"/>
      <c r="D83" s="121" t="n">
        <v>0</v>
      </c>
      <c r="E83" s="352" t="n">
        <f aca="false">F83-D83</f>
        <v>0</v>
      </c>
      <c r="F83" s="106"/>
      <c r="G83" s="75" t="n">
        <f aca="false">F83/11</f>
        <v>0</v>
      </c>
      <c r="H83" s="195"/>
      <c r="I83" s="378"/>
      <c r="J83" s="106"/>
      <c r="K83" s="195"/>
      <c r="L83" s="196"/>
      <c r="M83" s="184"/>
      <c r="N83" s="188"/>
      <c r="O83" s="183" t="n">
        <f aca="false">N83/11</f>
        <v>0</v>
      </c>
      <c r="P83" s="81" t="n">
        <f aca="false">M83+N83-O83</f>
        <v>0</v>
      </c>
      <c r="Q83" s="343"/>
      <c r="R83" s="197"/>
      <c r="S83" s="197"/>
      <c r="T83" s="197"/>
      <c r="U83" s="197"/>
      <c r="V83" s="197"/>
      <c r="W83" s="197"/>
      <c r="X83" s="197"/>
      <c r="Y83" s="230"/>
      <c r="Z83" s="197"/>
      <c r="AA83" s="105"/>
      <c r="AB83" s="105"/>
      <c r="AC83" s="105"/>
      <c r="AD83" s="105"/>
      <c r="AE83" s="105"/>
      <c r="AF83" s="105"/>
      <c r="AG83" s="105"/>
      <c r="AH83" s="105"/>
      <c r="AI83" s="105"/>
      <c r="AJ83" s="197"/>
      <c r="AK83" s="197"/>
      <c r="AL83" s="197"/>
      <c r="AM83" s="197"/>
      <c r="AN83" s="197"/>
      <c r="AO83" s="197"/>
      <c r="AP83" s="197"/>
      <c r="AQ83" s="197"/>
      <c r="AR83" s="197"/>
      <c r="AS83" s="197"/>
      <c r="AT83" s="197"/>
      <c r="AU83" s="197"/>
      <c r="AV83" s="197"/>
      <c r="AW83" s="197"/>
      <c r="AX83" s="197"/>
      <c r="AY83" s="113"/>
      <c r="AZ83" s="85" t="n">
        <f aca="false">SUM(R83:AY83)</f>
        <v>0</v>
      </c>
      <c r="BA83" s="253" t="n">
        <f aca="false">AZ83-P83</f>
        <v>0</v>
      </c>
    </row>
    <row r="84" customFormat="false" ht="12.75" hidden="false" customHeight="false" outlineLevel="0" collapsed="false">
      <c r="A84" s="104"/>
      <c r="B84" s="105"/>
      <c r="C84" s="105"/>
      <c r="D84" s="121" t="n">
        <v>0</v>
      </c>
      <c r="E84" s="352" t="n">
        <f aca="false">F84-D84</f>
        <v>0</v>
      </c>
      <c r="F84" s="106"/>
      <c r="G84" s="75" t="n">
        <f aca="false">F84/11</f>
        <v>0</v>
      </c>
      <c r="H84" s="195"/>
      <c r="I84" s="378"/>
      <c r="J84" s="106"/>
      <c r="K84" s="195"/>
      <c r="L84" s="196"/>
      <c r="M84" s="184"/>
      <c r="N84" s="188"/>
      <c r="O84" s="183" t="n">
        <f aca="false">N84/11</f>
        <v>0</v>
      </c>
      <c r="P84" s="81" t="n">
        <f aca="false">M84+N84-O84</f>
        <v>0</v>
      </c>
      <c r="Q84" s="343"/>
      <c r="R84" s="197"/>
      <c r="S84" s="197"/>
      <c r="T84" s="197"/>
      <c r="U84" s="197"/>
      <c r="V84" s="197"/>
      <c r="W84" s="197"/>
      <c r="X84" s="197"/>
      <c r="Y84" s="230"/>
      <c r="Z84" s="197"/>
      <c r="AA84" s="105"/>
      <c r="AB84" s="105"/>
      <c r="AC84" s="105"/>
      <c r="AD84" s="105"/>
      <c r="AE84" s="105"/>
      <c r="AF84" s="105"/>
      <c r="AG84" s="105"/>
      <c r="AH84" s="105"/>
      <c r="AI84" s="105"/>
      <c r="AJ84" s="197"/>
      <c r="AK84" s="197"/>
      <c r="AL84" s="197"/>
      <c r="AM84" s="197"/>
      <c r="AN84" s="197"/>
      <c r="AO84" s="197"/>
      <c r="AP84" s="197"/>
      <c r="AQ84" s="197"/>
      <c r="AR84" s="197"/>
      <c r="AS84" s="197"/>
      <c r="AT84" s="197"/>
      <c r="AU84" s="197"/>
      <c r="AV84" s="197"/>
      <c r="AW84" s="197"/>
      <c r="AX84" s="197"/>
      <c r="AY84" s="113"/>
      <c r="AZ84" s="85" t="n">
        <f aca="false">SUM(R84:AY84)</f>
        <v>0</v>
      </c>
      <c r="BA84" s="253" t="n">
        <f aca="false">AZ84-P84</f>
        <v>0</v>
      </c>
    </row>
    <row r="85" customFormat="false" ht="12.75" hidden="false" customHeight="false" outlineLevel="0" collapsed="false">
      <c r="A85" s="104"/>
      <c r="B85" s="105"/>
      <c r="C85" s="105"/>
      <c r="D85" s="121" t="n">
        <v>0</v>
      </c>
      <c r="E85" s="352" t="n">
        <f aca="false">F85-D85</f>
        <v>0</v>
      </c>
      <c r="F85" s="106"/>
      <c r="G85" s="75" t="n">
        <f aca="false">F85/11</f>
        <v>0</v>
      </c>
      <c r="H85" s="195"/>
      <c r="I85" s="378"/>
      <c r="J85" s="106"/>
      <c r="K85" s="195"/>
      <c r="L85" s="196"/>
      <c r="M85" s="184"/>
      <c r="N85" s="188"/>
      <c r="O85" s="183" t="n">
        <f aca="false">N85/11</f>
        <v>0</v>
      </c>
      <c r="P85" s="81" t="n">
        <f aca="false">M85+N85-O85</f>
        <v>0</v>
      </c>
      <c r="Q85" s="343"/>
      <c r="R85" s="197"/>
      <c r="S85" s="197"/>
      <c r="T85" s="197"/>
      <c r="U85" s="197"/>
      <c r="V85" s="197"/>
      <c r="W85" s="197"/>
      <c r="X85" s="197"/>
      <c r="Y85" s="230"/>
      <c r="Z85" s="197"/>
      <c r="AA85" s="105"/>
      <c r="AB85" s="105"/>
      <c r="AC85" s="105"/>
      <c r="AD85" s="105"/>
      <c r="AE85" s="105"/>
      <c r="AF85" s="105"/>
      <c r="AG85" s="105"/>
      <c r="AH85" s="105"/>
      <c r="AI85" s="105"/>
      <c r="AJ85" s="197"/>
      <c r="AK85" s="197"/>
      <c r="AL85" s="197"/>
      <c r="AM85" s="197"/>
      <c r="AN85" s="197"/>
      <c r="AO85" s="197"/>
      <c r="AP85" s="197"/>
      <c r="AQ85" s="197"/>
      <c r="AR85" s="197"/>
      <c r="AS85" s="197"/>
      <c r="AT85" s="197"/>
      <c r="AU85" s="197"/>
      <c r="AV85" s="197"/>
      <c r="AW85" s="197"/>
      <c r="AX85" s="197"/>
      <c r="AY85" s="113"/>
      <c r="AZ85" s="85" t="n">
        <f aca="false">SUM(R85:AY85)</f>
        <v>0</v>
      </c>
      <c r="BA85" s="253" t="n">
        <f aca="false">AZ85-P85</f>
        <v>0</v>
      </c>
    </row>
    <row r="86" customFormat="false" ht="12.75" hidden="false" customHeight="false" outlineLevel="0" collapsed="false">
      <c r="A86" s="104"/>
      <c r="B86" s="105"/>
      <c r="C86" s="105"/>
      <c r="D86" s="121" t="n">
        <v>0</v>
      </c>
      <c r="E86" s="352" t="n">
        <f aca="false">F86-D86</f>
        <v>0</v>
      </c>
      <c r="F86" s="106"/>
      <c r="G86" s="75" t="n">
        <f aca="false">F86/11</f>
        <v>0</v>
      </c>
      <c r="H86" s="195"/>
      <c r="I86" s="378"/>
      <c r="J86" s="106"/>
      <c r="K86" s="195"/>
      <c r="L86" s="196"/>
      <c r="M86" s="184"/>
      <c r="N86" s="188"/>
      <c r="O86" s="183" t="n">
        <f aca="false">N86/11</f>
        <v>0</v>
      </c>
      <c r="P86" s="81" t="n">
        <f aca="false">M86+N86-O86</f>
        <v>0</v>
      </c>
      <c r="Q86" s="343"/>
      <c r="R86" s="197"/>
      <c r="S86" s="197"/>
      <c r="T86" s="197"/>
      <c r="U86" s="197"/>
      <c r="V86" s="197"/>
      <c r="W86" s="197"/>
      <c r="X86" s="197"/>
      <c r="Y86" s="230"/>
      <c r="Z86" s="197"/>
      <c r="AA86" s="105"/>
      <c r="AB86" s="105"/>
      <c r="AC86" s="105"/>
      <c r="AD86" s="105"/>
      <c r="AE86" s="105"/>
      <c r="AF86" s="105"/>
      <c r="AG86" s="105"/>
      <c r="AH86" s="105"/>
      <c r="AI86" s="105"/>
      <c r="AJ86" s="197"/>
      <c r="AK86" s="197"/>
      <c r="AL86" s="197"/>
      <c r="AM86" s="197"/>
      <c r="AN86" s="197"/>
      <c r="AO86" s="197"/>
      <c r="AP86" s="197"/>
      <c r="AQ86" s="197"/>
      <c r="AR86" s="197"/>
      <c r="AS86" s="197"/>
      <c r="AT86" s="197"/>
      <c r="AU86" s="197"/>
      <c r="AV86" s="197"/>
      <c r="AW86" s="197"/>
      <c r="AX86" s="197"/>
      <c r="AY86" s="113"/>
      <c r="AZ86" s="85" t="n">
        <f aca="false">SUM(R86:AY86)</f>
        <v>0</v>
      </c>
      <c r="BA86" s="253" t="n">
        <f aca="false">AZ86-P86</f>
        <v>0</v>
      </c>
    </row>
    <row r="87" customFormat="false" ht="12.75" hidden="false" customHeight="false" outlineLevel="0" collapsed="false">
      <c r="A87" s="104"/>
      <c r="B87" s="105"/>
      <c r="C87" s="105"/>
      <c r="D87" s="121" t="n">
        <v>0</v>
      </c>
      <c r="E87" s="352" t="n">
        <f aca="false">F87-D87</f>
        <v>0</v>
      </c>
      <c r="F87" s="106"/>
      <c r="G87" s="75" t="n">
        <f aca="false">F87/11</f>
        <v>0</v>
      </c>
      <c r="H87" s="195"/>
      <c r="I87" s="378"/>
      <c r="J87" s="106"/>
      <c r="K87" s="195"/>
      <c r="L87" s="196"/>
      <c r="M87" s="184"/>
      <c r="N87" s="188"/>
      <c r="O87" s="183" t="n">
        <f aca="false">N87/11</f>
        <v>0</v>
      </c>
      <c r="P87" s="81" t="n">
        <f aca="false">M87+N87-O87</f>
        <v>0</v>
      </c>
      <c r="Q87" s="343"/>
      <c r="R87" s="197"/>
      <c r="S87" s="197"/>
      <c r="T87" s="197"/>
      <c r="U87" s="197"/>
      <c r="V87" s="197"/>
      <c r="W87" s="197"/>
      <c r="X87" s="197"/>
      <c r="Y87" s="230"/>
      <c r="Z87" s="197"/>
      <c r="AA87" s="105"/>
      <c r="AB87" s="105"/>
      <c r="AC87" s="105"/>
      <c r="AD87" s="105"/>
      <c r="AE87" s="105"/>
      <c r="AF87" s="105"/>
      <c r="AG87" s="105"/>
      <c r="AH87" s="105"/>
      <c r="AI87" s="105"/>
      <c r="AJ87" s="197"/>
      <c r="AK87" s="197"/>
      <c r="AL87" s="197"/>
      <c r="AM87" s="197"/>
      <c r="AN87" s="197"/>
      <c r="AO87" s="197"/>
      <c r="AP87" s="197"/>
      <c r="AQ87" s="197"/>
      <c r="AR87" s="197"/>
      <c r="AS87" s="197"/>
      <c r="AT87" s="197"/>
      <c r="AU87" s="197"/>
      <c r="AV87" s="197"/>
      <c r="AW87" s="197"/>
      <c r="AX87" s="197"/>
      <c r="AY87" s="113"/>
      <c r="AZ87" s="85" t="n">
        <f aca="false">SUM(R87:AY87)</f>
        <v>0</v>
      </c>
      <c r="BA87" s="253" t="n">
        <f aca="false">AZ87-P87</f>
        <v>0</v>
      </c>
    </row>
    <row r="88" customFormat="false" ht="12.75" hidden="false" customHeight="false" outlineLevel="0" collapsed="false">
      <c r="A88" s="104"/>
      <c r="B88" s="105"/>
      <c r="C88" s="105"/>
      <c r="D88" s="121" t="n">
        <v>0</v>
      </c>
      <c r="E88" s="352" t="n">
        <f aca="false">F88-D88</f>
        <v>0</v>
      </c>
      <c r="F88" s="106"/>
      <c r="G88" s="75" t="n">
        <f aca="false">F88/11</f>
        <v>0</v>
      </c>
      <c r="H88" s="195"/>
      <c r="I88" s="378"/>
      <c r="J88" s="106"/>
      <c r="K88" s="195"/>
      <c r="L88" s="196"/>
      <c r="M88" s="184"/>
      <c r="N88" s="188"/>
      <c r="O88" s="183" t="n">
        <f aca="false">N88/11</f>
        <v>0</v>
      </c>
      <c r="P88" s="81" t="n">
        <f aca="false">M88+N88-O88</f>
        <v>0</v>
      </c>
      <c r="Q88" s="343"/>
      <c r="R88" s="197"/>
      <c r="S88" s="197"/>
      <c r="T88" s="197"/>
      <c r="U88" s="197"/>
      <c r="V88" s="197"/>
      <c r="W88" s="197"/>
      <c r="X88" s="197"/>
      <c r="Y88" s="230"/>
      <c r="Z88" s="197"/>
      <c r="AA88" s="105"/>
      <c r="AB88" s="105"/>
      <c r="AC88" s="105"/>
      <c r="AD88" s="105"/>
      <c r="AE88" s="105"/>
      <c r="AF88" s="105"/>
      <c r="AG88" s="105"/>
      <c r="AH88" s="105"/>
      <c r="AI88" s="105"/>
      <c r="AJ88" s="197"/>
      <c r="AK88" s="197"/>
      <c r="AL88" s="197"/>
      <c r="AM88" s="197"/>
      <c r="AN88" s="197"/>
      <c r="AO88" s="197"/>
      <c r="AP88" s="197"/>
      <c r="AQ88" s="197"/>
      <c r="AR88" s="197"/>
      <c r="AS88" s="197"/>
      <c r="AT88" s="197"/>
      <c r="AU88" s="197"/>
      <c r="AV88" s="197"/>
      <c r="AW88" s="197"/>
      <c r="AX88" s="197"/>
      <c r="AY88" s="113"/>
      <c r="AZ88" s="85" t="n">
        <f aca="false">SUM(R88:AY88)</f>
        <v>0</v>
      </c>
      <c r="BA88" s="253" t="n">
        <f aca="false">AZ88-P88</f>
        <v>0</v>
      </c>
    </row>
    <row r="89" customFormat="false" ht="12.75" hidden="false" customHeight="false" outlineLevel="0" collapsed="false">
      <c r="A89" s="104"/>
      <c r="B89" s="105"/>
      <c r="C89" s="105"/>
      <c r="D89" s="121" t="n">
        <v>0</v>
      </c>
      <c r="E89" s="352" t="n">
        <f aca="false">F89-D89</f>
        <v>0</v>
      </c>
      <c r="F89" s="106"/>
      <c r="G89" s="75" t="n">
        <f aca="false">F89/11</f>
        <v>0</v>
      </c>
      <c r="H89" s="195"/>
      <c r="I89" s="378"/>
      <c r="J89" s="106"/>
      <c r="K89" s="195"/>
      <c r="L89" s="196"/>
      <c r="M89" s="184"/>
      <c r="N89" s="188"/>
      <c r="O89" s="183" t="n">
        <f aca="false">N89/11</f>
        <v>0</v>
      </c>
      <c r="P89" s="81" t="n">
        <f aca="false">M89+N89-O89</f>
        <v>0</v>
      </c>
      <c r="Q89" s="343"/>
      <c r="R89" s="197"/>
      <c r="S89" s="197"/>
      <c r="T89" s="197"/>
      <c r="U89" s="197"/>
      <c r="V89" s="197"/>
      <c r="W89" s="197"/>
      <c r="X89" s="197"/>
      <c r="Y89" s="230"/>
      <c r="Z89" s="197"/>
      <c r="AA89" s="105"/>
      <c r="AB89" s="105"/>
      <c r="AC89" s="105"/>
      <c r="AD89" s="105"/>
      <c r="AE89" s="105"/>
      <c r="AF89" s="105"/>
      <c r="AG89" s="105"/>
      <c r="AH89" s="105"/>
      <c r="AI89" s="105"/>
      <c r="AJ89" s="197"/>
      <c r="AK89" s="197"/>
      <c r="AL89" s="197"/>
      <c r="AM89" s="197"/>
      <c r="AN89" s="197"/>
      <c r="AO89" s="197"/>
      <c r="AP89" s="197"/>
      <c r="AQ89" s="197"/>
      <c r="AR89" s="197"/>
      <c r="AS89" s="197"/>
      <c r="AT89" s="197"/>
      <c r="AU89" s="197"/>
      <c r="AV89" s="197"/>
      <c r="AW89" s="197"/>
      <c r="AX89" s="197"/>
      <c r="AY89" s="113"/>
      <c r="AZ89" s="85" t="n">
        <f aca="false">SUM(R89:AY89)</f>
        <v>0</v>
      </c>
      <c r="BA89" s="253" t="n">
        <f aca="false">AZ89-P89</f>
        <v>0</v>
      </c>
    </row>
    <row r="90" customFormat="false" ht="12.75" hidden="false" customHeight="false" outlineLevel="0" collapsed="false">
      <c r="A90" s="104"/>
      <c r="B90" s="105"/>
      <c r="C90" s="105"/>
      <c r="D90" s="121" t="n">
        <v>0</v>
      </c>
      <c r="E90" s="352" t="n">
        <f aca="false">F90-D90</f>
        <v>0</v>
      </c>
      <c r="F90" s="106"/>
      <c r="G90" s="75" t="n">
        <f aca="false">F90/11</f>
        <v>0</v>
      </c>
      <c r="H90" s="195"/>
      <c r="I90" s="378"/>
      <c r="J90" s="106"/>
      <c r="K90" s="195"/>
      <c r="L90" s="196"/>
      <c r="M90" s="184"/>
      <c r="N90" s="188"/>
      <c r="O90" s="183" t="n">
        <f aca="false">N90/11</f>
        <v>0</v>
      </c>
      <c r="P90" s="81" t="n">
        <f aca="false">M90+N90-O90</f>
        <v>0</v>
      </c>
      <c r="Q90" s="343"/>
      <c r="R90" s="197"/>
      <c r="S90" s="197"/>
      <c r="T90" s="197"/>
      <c r="U90" s="197"/>
      <c r="V90" s="197"/>
      <c r="W90" s="197"/>
      <c r="X90" s="197"/>
      <c r="Y90" s="230"/>
      <c r="Z90" s="197"/>
      <c r="AA90" s="105"/>
      <c r="AB90" s="105"/>
      <c r="AC90" s="105"/>
      <c r="AD90" s="105"/>
      <c r="AE90" s="105"/>
      <c r="AF90" s="105"/>
      <c r="AG90" s="105"/>
      <c r="AH90" s="105"/>
      <c r="AI90" s="105"/>
      <c r="AJ90" s="197"/>
      <c r="AK90" s="197"/>
      <c r="AL90" s="197"/>
      <c r="AM90" s="197"/>
      <c r="AN90" s="197"/>
      <c r="AO90" s="197"/>
      <c r="AP90" s="197"/>
      <c r="AQ90" s="197"/>
      <c r="AR90" s="197"/>
      <c r="AS90" s="197"/>
      <c r="AT90" s="197"/>
      <c r="AU90" s="197"/>
      <c r="AV90" s="197"/>
      <c r="AW90" s="197"/>
      <c r="AX90" s="197"/>
      <c r="AY90" s="113"/>
      <c r="AZ90" s="85" t="n">
        <f aca="false">SUM(R90:AY90)</f>
        <v>0</v>
      </c>
      <c r="BA90" s="253" t="n">
        <f aca="false">AZ90-P90</f>
        <v>0</v>
      </c>
    </row>
    <row r="91" customFormat="false" ht="12.75" hidden="false" customHeight="false" outlineLevel="0" collapsed="false">
      <c r="A91" s="104"/>
      <c r="B91" s="105"/>
      <c r="C91" s="105"/>
      <c r="D91" s="121" t="n">
        <v>0</v>
      </c>
      <c r="E91" s="352" t="n">
        <f aca="false">F91-D91</f>
        <v>0</v>
      </c>
      <c r="F91" s="106"/>
      <c r="G91" s="75" t="n">
        <f aca="false">F91/11</f>
        <v>0</v>
      </c>
      <c r="H91" s="195"/>
      <c r="I91" s="378"/>
      <c r="J91" s="106"/>
      <c r="K91" s="195"/>
      <c r="L91" s="196"/>
      <c r="M91" s="184"/>
      <c r="N91" s="188"/>
      <c r="O91" s="183" t="n">
        <f aca="false">N91/11</f>
        <v>0</v>
      </c>
      <c r="P91" s="81" t="n">
        <f aca="false">M91+N91-O91</f>
        <v>0</v>
      </c>
      <c r="Q91" s="343"/>
      <c r="R91" s="197"/>
      <c r="S91" s="197"/>
      <c r="T91" s="197"/>
      <c r="U91" s="197"/>
      <c r="V91" s="197"/>
      <c r="W91" s="197"/>
      <c r="X91" s="197"/>
      <c r="Y91" s="230"/>
      <c r="Z91" s="197"/>
      <c r="AA91" s="105"/>
      <c r="AB91" s="105"/>
      <c r="AC91" s="105"/>
      <c r="AD91" s="105"/>
      <c r="AE91" s="105"/>
      <c r="AF91" s="105"/>
      <c r="AG91" s="105"/>
      <c r="AH91" s="105"/>
      <c r="AI91" s="105"/>
      <c r="AJ91" s="197"/>
      <c r="AK91" s="197"/>
      <c r="AL91" s="197"/>
      <c r="AM91" s="197"/>
      <c r="AN91" s="197"/>
      <c r="AO91" s="197"/>
      <c r="AP91" s="197"/>
      <c r="AQ91" s="197"/>
      <c r="AR91" s="197"/>
      <c r="AS91" s="197"/>
      <c r="AT91" s="197"/>
      <c r="AU91" s="197"/>
      <c r="AV91" s="197"/>
      <c r="AW91" s="197"/>
      <c r="AX91" s="197"/>
      <c r="AY91" s="113"/>
      <c r="AZ91" s="85" t="n">
        <f aca="false">SUM(R91:AY91)</f>
        <v>0</v>
      </c>
      <c r="BA91" s="253" t="n">
        <f aca="false">AZ91-P91</f>
        <v>0</v>
      </c>
    </row>
    <row r="92" customFormat="false" ht="12.75" hidden="false" customHeight="false" outlineLevel="0" collapsed="false">
      <c r="A92" s="104"/>
      <c r="B92" s="105"/>
      <c r="C92" s="105"/>
      <c r="D92" s="121" t="n">
        <v>0</v>
      </c>
      <c r="E92" s="352" t="n">
        <f aca="false">F92-D92</f>
        <v>0</v>
      </c>
      <c r="F92" s="106"/>
      <c r="G92" s="75" t="n">
        <f aca="false">F92/11</f>
        <v>0</v>
      </c>
      <c r="H92" s="195"/>
      <c r="I92" s="378"/>
      <c r="J92" s="106"/>
      <c r="K92" s="195"/>
      <c r="L92" s="196"/>
      <c r="M92" s="184"/>
      <c r="N92" s="188"/>
      <c r="O92" s="183" t="n">
        <f aca="false">N92/11</f>
        <v>0</v>
      </c>
      <c r="P92" s="81" t="n">
        <f aca="false">M92+N92-O92</f>
        <v>0</v>
      </c>
      <c r="Q92" s="343"/>
      <c r="R92" s="197"/>
      <c r="S92" s="197"/>
      <c r="T92" s="197"/>
      <c r="U92" s="197"/>
      <c r="V92" s="197"/>
      <c r="W92" s="197"/>
      <c r="X92" s="197"/>
      <c r="Y92" s="230"/>
      <c r="Z92" s="197"/>
      <c r="AA92" s="105"/>
      <c r="AB92" s="105"/>
      <c r="AC92" s="105"/>
      <c r="AD92" s="105"/>
      <c r="AE92" s="105"/>
      <c r="AF92" s="105"/>
      <c r="AG92" s="105"/>
      <c r="AH92" s="105"/>
      <c r="AI92" s="105"/>
      <c r="AJ92" s="197"/>
      <c r="AK92" s="197"/>
      <c r="AL92" s="197"/>
      <c r="AM92" s="197"/>
      <c r="AN92" s="197"/>
      <c r="AO92" s="197"/>
      <c r="AP92" s="197"/>
      <c r="AQ92" s="197"/>
      <c r="AR92" s="197"/>
      <c r="AS92" s="197"/>
      <c r="AT92" s="197"/>
      <c r="AU92" s="197"/>
      <c r="AV92" s="197"/>
      <c r="AW92" s="197"/>
      <c r="AX92" s="197"/>
      <c r="AY92" s="113"/>
      <c r="AZ92" s="85" t="n">
        <f aca="false">SUM(R92:AY92)</f>
        <v>0</v>
      </c>
      <c r="BA92" s="253" t="n">
        <f aca="false">AZ92-P92</f>
        <v>0</v>
      </c>
    </row>
    <row r="93" customFormat="false" ht="13.5" hidden="false" customHeight="false" outlineLevel="0" collapsed="false">
      <c r="A93" s="104"/>
      <c r="B93" s="105"/>
      <c r="C93" s="105"/>
      <c r="D93" s="121" t="n">
        <v>0</v>
      </c>
      <c r="E93" s="352" t="n">
        <f aca="false">F93-D93</f>
        <v>0</v>
      </c>
      <c r="F93" s="106"/>
      <c r="G93" s="117" t="n">
        <f aca="false">F93/11</f>
        <v>0</v>
      </c>
      <c r="H93" s="195"/>
      <c r="I93" s="378"/>
      <c r="J93" s="106"/>
      <c r="K93" s="195"/>
      <c r="L93" s="196"/>
      <c r="M93" s="197"/>
      <c r="N93" s="195"/>
      <c r="O93" s="183" t="n">
        <f aca="false">N93/11</f>
        <v>0</v>
      </c>
      <c r="P93" s="81" t="n">
        <f aca="false">M93+N93-O93</f>
        <v>0</v>
      </c>
      <c r="Q93" s="343"/>
      <c r="R93" s="197"/>
      <c r="S93" s="197"/>
      <c r="T93" s="197"/>
      <c r="U93" s="197"/>
      <c r="V93" s="197"/>
      <c r="W93" s="197"/>
      <c r="X93" s="197"/>
      <c r="Y93" s="230"/>
      <c r="Z93" s="197"/>
      <c r="AA93" s="105"/>
      <c r="AB93" s="105"/>
      <c r="AC93" s="105"/>
      <c r="AD93" s="105"/>
      <c r="AE93" s="105"/>
      <c r="AF93" s="105"/>
      <c r="AG93" s="105"/>
      <c r="AH93" s="105"/>
      <c r="AI93" s="105"/>
      <c r="AJ93" s="197"/>
      <c r="AK93" s="197"/>
      <c r="AL93" s="197"/>
      <c r="AM93" s="197"/>
      <c r="AN93" s="197"/>
      <c r="AO93" s="197"/>
      <c r="AP93" s="197"/>
      <c r="AQ93" s="197"/>
      <c r="AR93" s="197"/>
      <c r="AS93" s="197"/>
      <c r="AT93" s="197"/>
      <c r="AU93" s="197"/>
      <c r="AV93" s="197"/>
      <c r="AW93" s="197"/>
      <c r="AX93" s="197"/>
      <c r="AY93" s="113"/>
      <c r="AZ93" s="85" t="n">
        <f aca="false">SUM(R93:AY93)</f>
        <v>0</v>
      </c>
      <c r="BA93" s="253" t="n">
        <f aca="false">AZ93-P93</f>
        <v>0</v>
      </c>
    </row>
    <row r="94" customFormat="false" ht="13.5" hidden="false" customHeight="false" outlineLevel="0" collapsed="false">
      <c r="A94" s="138"/>
      <c r="B94" s="139" t="s">
        <v>63</v>
      </c>
      <c r="C94" s="139"/>
      <c r="D94" s="141" t="n">
        <f aca="false">SUM(D5:D93)</f>
        <v>0</v>
      </c>
      <c r="E94" s="141" t="n">
        <f aca="false">SUM(E5:E93)</f>
        <v>0</v>
      </c>
      <c r="F94" s="141" t="n">
        <f aca="false">SUM(F5:F93)</f>
        <v>0</v>
      </c>
      <c r="G94" s="306" t="n">
        <f aca="false">SUM(G5:G93)</f>
        <v>0</v>
      </c>
      <c r="H94" s="141" t="n">
        <f aca="false">SUM(H5:H93)</f>
        <v>0</v>
      </c>
      <c r="I94" s="381"/>
      <c r="J94" s="269" t="n">
        <f aca="false">SUM(J5:J93)</f>
        <v>0</v>
      </c>
      <c r="K94" s="269" t="n">
        <f aca="false">SUM(K5:K93)</f>
        <v>0</v>
      </c>
      <c r="L94" s="269" t="n">
        <f aca="false">SUM(L5:L93)</f>
        <v>0</v>
      </c>
      <c r="M94" s="269" t="n">
        <f aca="false">SUM(M5:M93)</f>
        <v>0</v>
      </c>
      <c r="N94" s="269" t="n">
        <f aca="false">SUM(N5:N93)</f>
        <v>0</v>
      </c>
      <c r="O94" s="269" t="n">
        <f aca="false">SUM(O5:O93)</f>
        <v>0</v>
      </c>
      <c r="P94" s="269" t="n">
        <f aca="false">ROUND(SUM(P5:P93),2)</f>
        <v>0</v>
      </c>
      <c r="Q94" s="148"/>
      <c r="R94" s="148" t="n">
        <f aca="false">SUM(R5:R93)</f>
        <v>0</v>
      </c>
      <c r="S94" s="148" t="n">
        <f aca="false">SUM(S5:S93)</f>
        <v>0</v>
      </c>
      <c r="T94" s="148" t="n">
        <f aca="false">SUM(T5:T93)</f>
        <v>0</v>
      </c>
      <c r="U94" s="148" t="n">
        <f aca="false">SUM(U5:U93)</f>
        <v>0</v>
      </c>
      <c r="V94" s="148" t="n">
        <f aca="false">SUM(V5:V93)</f>
        <v>0</v>
      </c>
      <c r="W94" s="148" t="n">
        <f aca="false">SUM(W5:W93)</f>
        <v>0</v>
      </c>
      <c r="X94" s="148" t="n">
        <f aca="false">SUM(X5:X93)</f>
        <v>0</v>
      </c>
      <c r="Y94" s="148" t="n">
        <f aca="false">SUM(Y5:Y93)</f>
        <v>0</v>
      </c>
      <c r="Z94" s="148" t="n">
        <f aca="false">SUM(Z5:Z93)</f>
        <v>0</v>
      </c>
      <c r="AA94" s="148" t="n">
        <f aca="false">SUM(AA5:AA93)</f>
        <v>0</v>
      </c>
      <c r="AB94" s="148" t="n">
        <f aca="false">SUM(AB5:AB93)</f>
        <v>0</v>
      </c>
      <c r="AC94" s="148" t="n">
        <f aca="false">SUM(AC5:AC93)</f>
        <v>0</v>
      </c>
      <c r="AD94" s="148" t="n">
        <f aca="false">SUM(AD5:AD93)</f>
        <v>0</v>
      </c>
      <c r="AE94" s="148" t="n">
        <f aca="false">SUM(AE5:AE93)</f>
        <v>0</v>
      </c>
      <c r="AF94" s="148" t="n">
        <f aca="false">SUM(AF5:AF93)</f>
        <v>0</v>
      </c>
      <c r="AG94" s="148" t="n">
        <f aca="false">SUM(AG5:AG93)</f>
        <v>0</v>
      </c>
      <c r="AH94" s="148" t="n">
        <f aca="false">SUM(AH5:AH93)</f>
        <v>0</v>
      </c>
      <c r="AI94" s="148" t="n">
        <f aca="false">SUM(AI5:AI93)</f>
        <v>0</v>
      </c>
      <c r="AJ94" s="148" t="n">
        <f aca="false">SUM(AJ5:AJ93)</f>
        <v>0</v>
      </c>
      <c r="AK94" s="148" t="n">
        <f aca="false">SUM(AK5:AK93)</f>
        <v>0</v>
      </c>
      <c r="AL94" s="148" t="n">
        <f aca="false">SUM(AL5:AL93)</f>
        <v>0</v>
      </c>
      <c r="AM94" s="148" t="n">
        <f aca="false">SUM(AM5:AM93)</f>
        <v>0</v>
      </c>
      <c r="AN94" s="148" t="n">
        <f aca="false">SUM(AN5:AN93)</f>
        <v>0</v>
      </c>
      <c r="AO94" s="148" t="n">
        <f aca="false">SUM(AO5:AO93)</f>
        <v>0</v>
      </c>
      <c r="AP94" s="148" t="n">
        <f aca="false">SUM(AP5:AP93)</f>
        <v>0</v>
      </c>
      <c r="AQ94" s="148" t="n">
        <f aca="false">SUM(AQ5:AQ93)</f>
        <v>0</v>
      </c>
      <c r="AR94" s="148" t="n">
        <f aca="false">SUM(AR5:AR93)</f>
        <v>0</v>
      </c>
      <c r="AS94" s="148" t="n">
        <f aca="false">SUM(AS5:AS93)</f>
        <v>0</v>
      </c>
      <c r="AT94" s="148" t="n">
        <f aca="false">SUM(AT5:AT93)</f>
        <v>0</v>
      </c>
      <c r="AU94" s="148" t="n">
        <f aca="false">SUM(AU5:AU93)</f>
        <v>0</v>
      </c>
      <c r="AV94" s="148" t="n">
        <f aca="false">SUM(AV5:AV93)</f>
        <v>0</v>
      </c>
      <c r="AW94" s="148" t="n">
        <f aca="false">SUM(AW5:AW93)</f>
        <v>0</v>
      </c>
      <c r="AX94" s="148" t="n">
        <f aca="false">SUM(AX5:AX93)</f>
        <v>0</v>
      </c>
      <c r="AY94" s="270"/>
      <c r="AZ94" s="141" t="n">
        <f aca="false">ROUND(SUM(AZ5:AZ93),2)</f>
        <v>0</v>
      </c>
      <c r="BA94" s="253" t="n">
        <f aca="false">AZ94-P94</f>
        <v>0</v>
      </c>
    </row>
    <row r="95" customFormat="false" ht="13.5" hidden="false" customHeight="false" outlineLevel="0" collapsed="false">
      <c r="A95" s="149"/>
      <c r="B95" s="335" t="s">
        <v>64</v>
      </c>
      <c r="C95" s="150"/>
      <c r="D95" s="150"/>
      <c r="E95" s="150"/>
      <c r="F95" s="151" t="n">
        <f aca="false">F94-G94</f>
        <v>0</v>
      </c>
      <c r="G95" s="152"/>
      <c r="H95" s="33" t="s">
        <v>10</v>
      </c>
      <c r="I95" s="33"/>
      <c r="J95" s="33"/>
      <c r="K95" s="33"/>
      <c r="L95" s="152"/>
      <c r="M95" s="152"/>
      <c r="N95" s="152"/>
      <c r="O95" s="152"/>
      <c r="P95" s="153" t="str">
        <f aca="false">IF(P94=AZ94,"*OK*","#Error#")</f>
        <v>*OK*</v>
      </c>
      <c r="Q95" s="152"/>
      <c r="R95" s="152"/>
      <c r="S95" s="152"/>
      <c r="T95" s="152"/>
      <c r="U95" s="152"/>
      <c r="V95" s="152"/>
      <c r="W95" s="152"/>
      <c r="X95" s="201"/>
      <c r="Y95" s="154"/>
      <c r="Z95" s="154"/>
      <c r="AA95" s="154"/>
      <c r="AB95" s="154"/>
      <c r="AC95" s="154"/>
      <c r="AD95" s="154"/>
      <c r="AE95" s="154"/>
      <c r="AF95" s="154"/>
      <c r="AG95" s="154"/>
      <c r="AH95" s="154"/>
      <c r="AI95" s="154"/>
      <c r="AW95" s="33" t="s">
        <v>97</v>
      </c>
      <c r="AX95" s="201"/>
      <c r="AY95" s="201"/>
      <c r="AZ95" s="202" t="str">
        <f aca="false">IF(AZ94=P94,"*OK*","#Error#")</f>
        <v>*OK*</v>
      </c>
    </row>
    <row r="96" customFormat="false" ht="12.75" hidden="false" customHeight="false" outlineLevel="0" collapsed="false">
      <c r="A96" s="149"/>
      <c r="F96" s="152"/>
      <c r="G96" s="152"/>
      <c r="H96" s="24"/>
      <c r="I96" s="24"/>
      <c r="J96" s="24"/>
      <c r="K96" s="24"/>
      <c r="L96" s="24"/>
      <c r="M96" s="152"/>
      <c r="N96" s="152"/>
      <c r="O96" s="152"/>
      <c r="P96" s="152"/>
      <c r="Q96" s="152"/>
      <c r="R96" s="152"/>
      <c r="S96" s="152"/>
      <c r="T96" s="152"/>
      <c r="U96" s="152"/>
      <c r="V96" s="152"/>
      <c r="W96" s="152"/>
      <c r="X96" s="152"/>
      <c r="Y96" s="149"/>
      <c r="Z96" s="149"/>
      <c r="AA96" s="149"/>
      <c r="AB96" s="149"/>
      <c r="AC96" s="149"/>
      <c r="AD96" s="149"/>
      <c r="AE96" s="149"/>
      <c r="AF96" s="149"/>
      <c r="AG96" s="149"/>
      <c r="AH96" s="149"/>
      <c r="AI96" s="149"/>
    </row>
    <row r="97" customFormat="false" ht="12.75" hidden="false" customHeight="false" outlineLevel="0" collapsed="false">
      <c r="A97" s="149"/>
      <c r="B97" s="149"/>
      <c r="C97" s="149"/>
      <c r="D97" s="149"/>
      <c r="E97" s="149"/>
      <c r="F97" s="152"/>
      <c r="G97" s="152"/>
      <c r="H97" s="152"/>
      <c r="I97" s="152"/>
      <c r="J97" s="152"/>
      <c r="K97" s="152"/>
      <c r="L97" s="152"/>
      <c r="M97" s="152"/>
      <c r="N97" s="152"/>
      <c r="O97" s="152"/>
      <c r="P97" s="152"/>
      <c r="Q97" s="152"/>
      <c r="R97" s="152"/>
      <c r="S97" s="152"/>
      <c r="T97" s="152"/>
      <c r="U97" s="152"/>
      <c r="V97" s="152"/>
      <c r="W97" s="152"/>
      <c r="X97" s="152"/>
      <c r="Y97" s="149"/>
      <c r="Z97" s="149"/>
      <c r="AA97" s="149"/>
      <c r="AB97" s="149"/>
      <c r="AC97" s="149"/>
      <c r="AD97" s="149"/>
      <c r="AE97" s="149"/>
      <c r="AF97" s="149"/>
      <c r="AG97" s="149"/>
      <c r="AH97" s="149"/>
      <c r="AI97" s="149"/>
    </row>
    <row r="98" customFormat="false" ht="12.75" hidden="false" customHeight="false" outlineLevel="0" collapsed="false">
      <c r="E98" s="24"/>
      <c r="F98" s="24"/>
      <c r="G98" s="24"/>
      <c r="I98" s="24"/>
      <c r="J98" s="24"/>
      <c r="K98" s="24"/>
      <c r="L98" s="24"/>
      <c r="M98" s="24"/>
      <c r="N98" s="24"/>
      <c r="O98" s="24"/>
      <c r="P98" s="24"/>
      <c r="Q98" s="24"/>
      <c r="R98" s="24"/>
      <c r="S98" s="24"/>
      <c r="T98" s="24"/>
      <c r="U98" s="24"/>
      <c r="V98" s="24"/>
      <c r="W98" s="24"/>
      <c r="X98" s="24"/>
    </row>
    <row r="99" customFormat="false" ht="12.75" hidden="false" customHeight="false" outlineLevel="0" collapsed="false">
      <c r="E99" s="24"/>
      <c r="F99" s="24"/>
      <c r="G99" s="24"/>
      <c r="I99" s="24"/>
      <c r="J99" s="24"/>
      <c r="K99" s="24"/>
      <c r="L99" s="24"/>
      <c r="M99" s="24"/>
      <c r="N99" s="24"/>
      <c r="O99" s="24"/>
      <c r="P99" s="24"/>
      <c r="Q99" s="24"/>
      <c r="R99" s="161"/>
      <c r="S99" s="161"/>
      <c r="T99" s="24"/>
      <c r="U99" s="24"/>
      <c r="V99" s="24"/>
      <c r="W99" s="24"/>
      <c r="X99" s="24"/>
    </row>
    <row r="100" customFormat="false" ht="12.75" hidden="false" customHeight="false" outlineLevel="0" collapsed="false">
      <c r="E100" s="24"/>
      <c r="F100" s="24"/>
      <c r="G100" s="24"/>
    </row>
    <row r="101" customFormat="false" ht="12.75" hidden="false" customHeight="false" outlineLevel="0" collapsed="false">
      <c r="E101" s="24"/>
      <c r="F101" s="24"/>
      <c r="G101" s="24"/>
    </row>
    <row r="102" customFormat="false" ht="12.75" hidden="false" customHeight="false" outlineLevel="0" collapsed="false">
      <c r="E102" s="24"/>
      <c r="F102" s="24"/>
      <c r="G102" s="24"/>
    </row>
    <row r="103" customFormat="false" ht="12.75" hidden="false" customHeight="false" outlineLevel="0" collapsed="false">
      <c r="E103" s="24"/>
      <c r="F103" s="24"/>
      <c r="G103" s="24"/>
    </row>
    <row r="104" customFormat="false" ht="12.75" hidden="false" customHeight="false" outlineLevel="0" collapsed="false">
      <c r="E104" s="24"/>
      <c r="F104" s="24"/>
      <c r="G104" s="24"/>
    </row>
    <row r="105" customFormat="false" ht="12.75" hidden="false" customHeight="false" outlineLevel="0" collapsed="false">
      <c r="E105" s="24"/>
      <c r="F105" s="24"/>
      <c r="G105" s="24"/>
    </row>
  </sheetData>
  <sheetProtection sheet="true"/>
  <mergeCells count="1">
    <mergeCell ref="M1:N1"/>
  </mergeCell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GoTo_Cover">
                <anchor moveWithCells="true" sizeWithCells="false">
                  <from>
                    <xdr:col>1</xdr:col>
                    <xdr:colOff>151200</xdr:colOff>
                    <xdr:row>2</xdr:row>
                    <xdr:rowOff>47520</xdr:rowOff>
                  </from>
                  <to>
                    <xdr:col>2</xdr:col>
                    <xdr:colOff>-198720</xdr:colOff>
                    <xdr:row>3</xdr:row>
                    <xdr:rowOff>171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odule3.Protection_On">
                <anchor moveWithCells="true" sizeWithCells="false">
                  <from>
                    <xdr:col>1</xdr:col>
                    <xdr:colOff>221040</xdr:colOff>
                    <xdr:row>0</xdr:row>
                    <xdr:rowOff>133560</xdr:rowOff>
                  </from>
                  <to>
                    <xdr:col>2</xdr:col>
                    <xdr:colOff>-139320</xdr:colOff>
                    <xdr:row>1</xdr:row>
                    <xdr:rowOff>181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6.28"/>
    <col collapsed="false" customWidth="true" hidden="false" outlineLevel="0" max="3" min="3" style="0" width="11.13"/>
    <col collapsed="false" customWidth="true" hidden="false" outlineLevel="0" max="4" min="4" style="0" width="11.42"/>
    <col collapsed="false" customWidth="true" hidden="false" outlineLevel="0" max="5" min="5" style="0" width="11.56"/>
    <col collapsed="false" customWidth="true" hidden="false" outlineLevel="0" max="6" min="6" style="0" width="12.99"/>
    <col collapsed="false" customWidth="true" hidden="false" outlineLevel="0" max="7" min="7" style="0" width="12.28"/>
    <col collapsed="false" customWidth="true" hidden="false" outlineLevel="0" max="8" min="8" style="0" width="11.85"/>
    <col collapsed="false" customWidth="true" hidden="false" outlineLevel="0" max="9" min="9" style="0" width="11.7"/>
    <col collapsed="false" customWidth="true" hidden="false" outlineLevel="0" max="10" min="10" style="0" width="13.28"/>
    <col collapsed="false" customWidth="true" hidden="false" outlineLevel="0" max="11" min="11" style="0" width="12.42"/>
    <col collapsed="false" customWidth="true" hidden="false" outlineLevel="0" max="12" min="12" style="0" width="12.7"/>
    <col collapsed="false" customWidth="true" hidden="false" outlineLevel="0" max="13" min="13" style="0" width="13.14"/>
    <col collapsed="false" customWidth="true" hidden="false" outlineLevel="0" max="14" min="14" style="0" width="12.42"/>
    <col collapsed="false" customWidth="true" hidden="false" outlineLevel="0" max="15" min="15" style="0" width="11.7"/>
    <col collapsed="false" customWidth="true" hidden="false" outlineLevel="0" max="16" min="16" style="0" width="12.42"/>
  </cols>
  <sheetData>
    <row r="1" customFormat="false" ht="15.75" hidden="false" customHeight="false" outlineLevel="0" collapsed="false">
      <c r="A1" s="382"/>
      <c r="B1" s="383"/>
      <c r="C1" s="383"/>
      <c r="D1" s="384"/>
      <c r="E1" s="384"/>
      <c r="F1" s="385"/>
      <c r="G1" s="385"/>
      <c r="H1" s="385"/>
      <c r="I1" s="385"/>
      <c r="J1" s="385"/>
      <c r="K1" s="385"/>
      <c r="L1" s="385"/>
      <c r="M1" s="385"/>
      <c r="N1" s="385"/>
      <c r="O1" s="385"/>
      <c r="P1" s="385"/>
      <c r="Q1" s="382"/>
    </row>
    <row r="2" customFormat="false" ht="15.75" hidden="false" customHeight="false" outlineLevel="0" collapsed="false">
      <c r="A2" s="382"/>
      <c r="B2" s="383" t="s">
        <v>100</v>
      </c>
      <c r="C2" s="383"/>
      <c r="D2" s="384"/>
      <c r="E2" s="384"/>
      <c r="F2" s="385"/>
      <c r="G2" s="385"/>
      <c r="H2" s="385"/>
      <c r="I2" s="385"/>
      <c r="J2" s="385"/>
      <c r="K2" s="385"/>
      <c r="L2" s="385"/>
      <c r="M2" s="385"/>
      <c r="N2" s="385"/>
      <c r="O2" s="385"/>
      <c r="P2" s="385"/>
      <c r="Q2" s="382"/>
    </row>
    <row r="3" customFormat="false" ht="15.75" hidden="false" customHeight="false" outlineLevel="0" collapsed="false">
      <c r="A3" s="382"/>
      <c r="B3" s="383" t="str">
        <f aca="false">Cover!F17</f>
        <v>Year End</v>
      </c>
      <c r="C3" s="383"/>
      <c r="D3" s="386"/>
      <c r="E3" s="384"/>
      <c r="F3" s="384"/>
      <c r="G3" s="384"/>
      <c r="H3" s="384"/>
      <c r="I3" s="382"/>
      <c r="J3" s="382"/>
      <c r="K3" s="382"/>
      <c r="L3" s="382"/>
      <c r="M3" s="382"/>
      <c r="N3" s="382"/>
      <c r="O3" s="382"/>
      <c r="P3" s="382"/>
      <c r="Q3" s="382"/>
    </row>
    <row r="4" customFormat="false" ht="15.75" hidden="false" customHeight="false" outlineLevel="0" collapsed="false">
      <c r="A4" s="382"/>
      <c r="B4" s="387" t="str">
        <f aca="false">Cover!G17</f>
        <v>30th June 2010</v>
      </c>
      <c r="C4" s="387"/>
      <c r="D4" s="382"/>
      <c r="E4" s="382"/>
      <c r="F4" s="382"/>
      <c r="G4" s="382"/>
      <c r="H4" s="382"/>
      <c r="I4" s="382"/>
      <c r="J4" s="382"/>
      <c r="K4" s="382"/>
      <c r="L4" s="382"/>
      <c r="M4" s="382"/>
      <c r="N4" s="382"/>
      <c r="O4" s="382"/>
      <c r="P4" s="382"/>
      <c r="Q4" s="382"/>
    </row>
    <row r="5" customFormat="false" ht="15.75" hidden="false" customHeight="false" outlineLevel="0" collapsed="false">
      <c r="A5" s="382"/>
      <c r="B5" s="382"/>
      <c r="C5" s="382"/>
      <c r="D5" s="382"/>
      <c r="E5" s="382"/>
      <c r="F5" s="382"/>
      <c r="G5" s="382"/>
      <c r="H5" s="382"/>
      <c r="I5" s="388" t="s">
        <v>101</v>
      </c>
      <c r="J5" s="388"/>
      <c r="K5" s="382"/>
      <c r="L5" s="382"/>
      <c r="M5" s="382"/>
      <c r="N5" s="382"/>
      <c r="O5" s="382"/>
      <c r="P5" s="382"/>
      <c r="Q5" s="382"/>
    </row>
    <row r="6" customFormat="false" ht="15.75" hidden="false" customHeight="false" outlineLevel="0" collapsed="false">
      <c r="A6" s="382"/>
      <c r="B6" s="389"/>
      <c r="C6" s="389"/>
      <c r="D6" s="390"/>
      <c r="E6" s="389"/>
      <c r="F6" s="391" t="s">
        <v>102</v>
      </c>
      <c r="G6" s="391"/>
      <c r="H6" s="391"/>
      <c r="I6" s="391" t="s">
        <v>103</v>
      </c>
      <c r="J6" s="391"/>
      <c r="K6" s="391"/>
      <c r="L6" s="391" t="s">
        <v>104</v>
      </c>
      <c r="M6" s="391"/>
      <c r="N6" s="391"/>
      <c r="O6" s="391" t="s">
        <v>105</v>
      </c>
      <c r="P6" s="391" t="s">
        <v>106</v>
      </c>
      <c r="Q6" s="382"/>
    </row>
    <row r="7" customFormat="false" ht="15.75" hidden="false" customHeight="false" outlineLevel="0" collapsed="false">
      <c r="A7" s="382"/>
      <c r="B7" s="389"/>
      <c r="C7" s="389"/>
      <c r="D7" s="392" t="s">
        <v>107</v>
      </c>
      <c r="E7" s="392" t="s">
        <v>108</v>
      </c>
      <c r="F7" s="392" t="s">
        <v>109</v>
      </c>
      <c r="G7" s="392" t="s">
        <v>110</v>
      </c>
      <c r="H7" s="392" t="s">
        <v>111</v>
      </c>
      <c r="I7" s="392" t="s">
        <v>112</v>
      </c>
      <c r="J7" s="392" t="s">
        <v>113</v>
      </c>
      <c r="K7" s="392" t="s">
        <v>114</v>
      </c>
      <c r="L7" s="392" t="s">
        <v>115</v>
      </c>
      <c r="M7" s="392" t="s">
        <v>116</v>
      </c>
      <c r="N7" s="392" t="s">
        <v>117</v>
      </c>
      <c r="O7" s="392" t="s">
        <v>118</v>
      </c>
      <c r="P7" s="391" t="s">
        <v>119</v>
      </c>
      <c r="Q7" s="382"/>
    </row>
    <row r="8" customFormat="false" ht="15" hidden="false" customHeight="false" outlineLevel="0" collapsed="false">
      <c r="A8" s="382"/>
      <c r="B8" s="389"/>
      <c r="C8" s="389"/>
      <c r="D8" s="389"/>
      <c r="E8" s="389"/>
      <c r="F8" s="389"/>
      <c r="G8" s="389"/>
      <c r="H8" s="389"/>
      <c r="I8" s="389"/>
      <c r="J8" s="389"/>
      <c r="K8" s="389"/>
      <c r="L8" s="389"/>
      <c r="M8" s="389"/>
      <c r="N8" s="389"/>
      <c r="O8" s="389"/>
      <c r="P8" s="389"/>
      <c r="Q8" s="382"/>
    </row>
    <row r="9" customFormat="false" ht="15.75" hidden="false" customHeight="false" outlineLevel="0" collapsed="false">
      <c r="A9" s="382"/>
      <c r="B9" s="393" t="s">
        <v>120</v>
      </c>
      <c r="C9" s="393"/>
      <c r="D9" s="394" t="n">
        <v>0</v>
      </c>
      <c r="E9" s="394" t="n">
        <v>0</v>
      </c>
      <c r="F9" s="394" t="n">
        <v>0</v>
      </c>
      <c r="G9" s="394" t="n">
        <v>0</v>
      </c>
      <c r="H9" s="394" t="n">
        <f aca="false">H10+H11</f>
        <v>0</v>
      </c>
      <c r="I9" s="394" t="n">
        <f aca="false">I10+I11</f>
        <v>0</v>
      </c>
      <c r="J9" s="394" t="n">
        <f aca="false">J10+J11</f>
        <v>0</v>
      </c>
      <c r="K9" s="394" t="n">
        <f aca="false">K10+K11</f>
        <v>0</v>
      </c>
      <c r="L9" s="394" t="n">
        <f aca="false">L10+L11</f>
        <v>0</v>
      </c>
      <c r="M9" s="394" t="n">
        <f aca="false">M10+M11</f>
        <v>0</v>
      </c>
      <c r="N9" s="394" t="n">
        <f aca="false">N10+N11</f>
        <v>0</v>
      </c>
      <c r="O9" s="394" t="n">
        <f aca="false">O10+O11</f>
        <v>0</v>
      </c>
      <c r="P9" s="395" t="n">
        <f aca="false">SUM(D9:O9)</f>
        <v>0</v>
      </c>
      <c r="Q9" s="396"/>
    </row>
    <row r="10" customFormat="false" ht="15.75" hidden="false" customHeight="false" outlineLevel="0" collapsed="false">
      <c r="A10" s="382"/>
      <c r="B10" s="393" t="s">
        <v>121</v>
      </c>
      <c r="C10" s="397" t="s">
        <v>122</v>
      </c>
      <c r="D10" s="398" t="n">
        <v>0</v>
      </c>
      <c r="E10" s="398" t="n">
        <v>0</v>
      </c>
      <c r="F10" s="399" t="n">
        <v>0</v>
      </c>
      <c r="G10" s="399" t="n">
        <v>0</v>
      </c>
      <c r="H10" s="399" t="n">
        <v>0</v>
      </c>
      <c r="I10" s="399" t="n">
        <v>0</v>
      </c>
      <c r="J10" s="399" t="n">
        <v>0</v>
      </c>
      <c r="K10" s="399" t="n">
        <v>0</v>
      </c>
      <c r="L10" s="399" t="n">
        <v>0</v>
      </c>
      <c r="M10" s="399" t="n">
        <v>0</v>
      </c>
      <c r="N10" s="399" t="n">
        <v>0</v>
      </c>
      <c r="O10" s="399" t="n">
        <v>0</v>
      </c>
      <c r="P10" s="400" t="n">
        <f aca="false">SUM(D10:O10)</f>
        <v>0</v>
      </c>
      <c r="Q10" s="385"/>
    </row>
    <row r="11" customFormat="false" ht="15.75" hidden="false" customHeight="false" outlineLevel="0" collapsed="false">
      <c r="A11" s="382"/>
      <c r="B11" s="393" t="s">
        <v>123</v>
      </c>
      <c r="C11" s="393"/>
      <c r="D11" s="401" t="n">
        <f aca="false">Consolidated!B33</f>
        <v>0</v>
      </c>
      <c r="E11" s="402" t="n">
        <f aca="false">Consolidated!C33</f>
        <v>0</v>
      </c>
      <c r="F11" s="403" t="n">
        <f aca="false">Consolidated!D33</f>
        <v>0</v>
      </c>
      <c r="G11" s="403" t="n">
        <f aca="false">Consolidated!E33</f>
        <v>0</v>
      </c>
      <c r="H11" s="403" t="n">
        <f aca="false">Consolidated!F33</f>
        <v>0</v>
      </c>
      <c r="I11" s="403" t="n">
        <f aca="false">Consolidated!G33</f>
        <v>0</v>
      </c>
      <c r="J11" s="403" t="n">
        <f aca="false">Consolidated!H33</f>
        <v>0</v>
      </c>
      <c r="K11" s="403" t="n">
        <f aca="false">Consolidated!I33</f>
        <v>0</v>
      </c>
      <c r="L11" s="403" t="n">
        <f aca="false">Consolidated!J33</f>
        <v>0</v>
      </c>
      <c r="M11" s="403" t="n">
        <f aca="false">Consolidated!K33</f>
        <v>0</v>
      </c>
      <c r="N11" s="403" t="n">
        <f aca="false">Consolidated!L33</f>
        <v>0</v>
      </c>
      <c r="O11" s="403" t="n">
        <f aca="false">Consolidated!M33</f>
        <v>0</v>
      </c>
      <c r="P11" s="404" t="n">
        <f aca="false">SUM(D11:O11)</f>
        <v>0</v>
      </c>
      <c r="Q11" s="385"/>
    </row>
    <row r="12" customFormat="false" ht="15.75" hidden="false" customHeight="false" outlineLevel="0" collapsed="false">
      <c r="A12" s="382"/>
      <c r="B12" s="389"/>
      <c r="C12" s="405"/>
      <c r="D12" s="406"/>
      <c r="E12" s="406"/>
      <c r="F12" s="407"/>
      <c r="G12" s="407"/>
      <c r="H12" s="407"/>
      <c r="I12" s="407"/>
      <c r="J12" s="407"/>
      <c r="K12" s="407"/>
      <c r="L12" s="407"/>
      <c r="M12" s="407"/>
      <c r="N12" s="407"/>
      <c r="O12" s="408"/>
      <c r="P12" s="409"/>
      <c r="Q12" s="385"/>
    </row>
    <row r="13" customFormat="false" ht="15.75" hidden="false" customHeight="false" outlineLevel="0" collapsed="false">
      <c r="A13" s="382" t="s">
        <v>124</v>
      </c>
      <c r="B13" s="389" t="s">
        <v>125</v>
      </c>
      <c r="C13" s="405"/>
      <c r="D13" s="410" t="n">
        <f aca="false">Consolidated!B3</f>
        <v>0</v>
      </c>
      <c r="E13" s="411" t="n">
        <f aca="false">Consolidated!C3</f>
        <v>6042.9</v>
      </c>
      <c r="F13" s="412" t="n">
        <f aca="false">Consolidated!D3</f>
        <v>3420.1</v>
      </c>
      <c r="G13" s="412" t="n">
        <f aca="false">Consolidated!E3</f>
        <v>2069.2</v>
      </c>
      <c r="H13" s="412" t="n">
        <f aca="false">Consolidated!F3</f>
        <v>0</v>
      </c>
      <c r="I13" s="412" t="n">
        <f aca="false">Consolidated!G3</f>
        <v>0</v>
      </c>
      <c r="J13" s="412" t="n">
        <f aca="false">Consolidated!H3</f>
        <v>0</v>
      </c>
      <c r="K13" s="412" t="n">
        <f aca="false">Consolidated!I3</f>
        <v>0</v>
      </c>
      <c r="L13" s="412" t="n">
        <f aca="false">Consolidated!J3</f>
        <v>0</v>
      </c>
      <c r="M13" s="412" t="n">
        <f aca="false">Consolidated!K3</f>
        <v>0</v>
      </c>
      <c r="N13" s="412" t="n">
        <f aca="false">Consolidated!L3</f>
        <v>0</v>
      </c>
      <c r="O13" s="412" t="n">
        <f aca="false">Consolidated!M3</f>
        <v>0</v>
      </c>
      <c r="P13" s="409" t="n">
        <f aca="false">SUM(D13:O13)</f>
        <v>11532.2</v>
      </c>
      <c r="Q13" s="385"/>
    </row>
    <row r="14" customFormat="false" ht="15.75" hidden="false" customHeight="false" outlineLevel="0" collapsed="false">
      <c r="A14" s="382" t="s">
        <v>124</v>
      </c>
      <c r="B14" s="389" t="s">
        <v>126</v>
      </c>
      <c r="C14" s="397" t="s">
        <v>122</v>
      </c>
      <c r="D14" s="413" t="n">
        <v>0</v>
      </c>
      <c r="E14" s="413" t="n">
        <v>0</v>
      </c>
      <c r="F14" s="413" t="n">
        <v>0</v>
      </c>
      <c r="G14" s="413" t="n">
        <v>0</v>
      </c>
      <c r="H14" s="413" t="n">
        <v>0</v>
      </c>
      <c r="I14" s="414" t="n">
        <v>0</v>
      </c>
      <c r="J14" s="414" t="n">
        <v>0</v>
      </c>
      <c r="K14" s="414" t="n">
        <v>0</v>
      </c>
      <c r="L14" s="414" t="n">
        <v>0</v>
      </c>
      <c r="M14" s="414" t="n">
        <v>0</v>
      </c>
      <c r="N14" s="414" t="n">
        <v>0</v>
      </c>
      <c r="O14" s="415" t="n">
        <v>0</v>
      </c>
      <c r="P14" s="409" t="n">
        <f aca="false">SUM(D14:O14)</f>
        <v>0</v>
      </c>
      <c r="Q14" s="385"/>
    </row>
    <row r="15" customFormat="false" ht="15.75" hidden="false" customHeight="false" outlineLevel="0" collapsed="false">
      <c r="A15" s="382" t="s">
        <v>127</v>
      </c>
      <c r="B15" s="416" t="s">
        <v>128</v>
      </c>
      <c r="C15" s="405"/>
      <c r="D15" s="417" t="n">
        <f aca="false">(D13+D14)/11</f>
        <v>0</v>
      </c>
      <c r="E15" s="417" t="n">
        <f aca="false">(E13+E14)/11</f>
        <v>549.354545454546</v>
      </c>
      <c r="F15" s="417" t="n">
        <f aca="false">(F13+F14)/11</f>
        <v>310.918181818182</v>
      </c>
      <c r="G15" s="417" t="n">
        <f aca="false">(G13+G14)/11</f>
        <v>188.109090909091</v>
      </c>
      <c r="H15" s="417" t="n">
        <f aca="false">(H13+H14)/11</f>
        <v>0</v>
      </c>
      <c r="I15" s="417" t="n">
        <f aca="false">(I13+I14)/11</f>
        <v>0</v>
      </c>
      <c r="J15" s="417" t="n">
        <f aca="false">(J13+J14)/11</f>
        <v>0</v>
      </c>
      <c r="K15" s="417" t="n">
        <f aca="false">(K13+K14)/11</f>
        <v>0</v>
      </c>
      <c r="L15" s="417" t="n">
        <f aca="false">(L13+L14)/11</f>
        <v>0</v>
      </c>
      <c r="M15" s="417" t="n">
        <f aca="false">(M13+M14)/11</f>
        <v>0</v>
      </c>
      <c r="N15" s="417" t="n">
        <f aca="false">(N13+N14)/11</f>
        <v>0</v>
      </c>
      <c r="O15" s="417" t="n">
        <f aca="false">(O13+O14)/11</f>
        <v>0</v>
      </c>
      <c r="P15" s="418" t="n">
        <f aca="false">SUM(D15:O15)</f>
        <v>1048.38181818182</v>
      </c>
      <c r="Q15" s="419"/>
    </row>
    <row r="16" customFormat="false" ht="15.75" hidden="false" customHeight="false" outlineLevel="0" collapsed="false">
      <c r="A16" s="382"/>
      <c r="B16" s="393" t="s">
        <v>129</v>
      </c>
      <c r="C16" s="393"/>
      <c r="D16" s="420" t="n">
        <f aca="false">D13+D14-D15</f>
        <v>0</v>
      </c>
      <c r="E16" s="420" t="n">
        <f aca="false">E13+E14-E15</f>
        <v>5493.54545454545</v>
      </c>
      <c r="F16" s="420" t="n">
        <f aca="false">F13+F14-F15</f>
        <v>3109.18181818182</v>
      </c>
      <c r="G16" s="420" t="n">
        <f aca="false">G13+G14-G15</f>
        <v>1881.09090909091</v>
      </c>
      <c r="H16" s="420" t="n">
        <f aca="false">H13+H14-H15</f>
        <v>0</v>
      </c>
      <c r="I16" s="420" t="n">
        <f aca="false">I13+I14-I15</f>
        <v>0</v>
      </c>
      <c r="J16" s="420" t="n">
        <f aca="false">J13+J14-J15</f>
        <v>0</v>
      </c>
      <c r="K16" s="420" t="n">
        <f aca="false">K13+K14-K15</f>
        <v>0</v>
      </c>
      <c r="L16" s="420" t="n">
        <f aca="false">L13+L14-L15</f>
        <v>0</v>
      </c>
      <c r="M16" s="420" t="n">
        <f aca="false">M13+M14-M15</f>
        <v>0</v>
      </c>
      <c r="N16" s="420" t="n">
        <f aca="false">N13+N14-N15</f>
        <v>0</v>
      </c>
      <c r="O16" s="420" t="n">
        <f aca="false">O13+O14-O15</f>
        <v>0</v>
      </c>
      <c r="P16" s="420" t="n">
        <f aca="false">P13+P14-P15</f>
        <v>10483.8181818182</v>
      </c>
      <c r="Q16" s="419"/>
    </row>
    <row r="17" customFormat="false" ht="15.75" hidden="false" customHeight="false" outlineLevel="0" collapsed="false">
      <c r="A17" s="382" t="s">
        <v>130</v>
      </c>
      <c r="B17" s="389" t="s">
        <v>131</v>
      </c>
      <c r="C17" s="397" t="s">
        <v>122</v>
      </c>
      <c r="D17" s="413" t="n">
        <v>0</v>
      </c>
      <c r="E17" s="413" t="n">
        <v>0</v>
      </c>
      <c r="F17" s="413" t="n">
        <v>0</v>
      </c>
      <c r="G17" s="413" t="n">
        <v>0</v>
      </c>
      <c r="H17" s="413" t="n">
        <v>0</v>
      </c>
      <c r="I17" s="414" t="n">
        <v>0</v>
      </c>
      <c r="J17" s="414" t="n">
        <v>0</v>
      </c>
      <c r="K17" s="414" t="n">
        <v>0</v>
      </c>
      <c r="L17" s="414" t="n">
        <v>0</v>
      </c>
      <c r="M17" s="414" t="n">
        <v>0</v>
      </c>
      <c r="N17" s="414" t="n">
        <v>0</v>
      </c>
      <c r="O17" s="415" t="n">
        <v>0</v>
      </c>
      <c r="P17" s="421" t="n">
        <f aca="false">SUM(D17:O17)</f>
        <v>0</v>
      </c>
      <c r="Q17" s="385"/>
    </row>
    <row r="18" customFormat="false" ht="15.75" hidden="false" customHeight="false" outlineLevel="0" collapsed="false">
      <c r="A18" s="382" t="s">
        <v>132</v>
      </c>
      <c r="B18" s="389" t="s">
        <v>133</v>
      </c>
      <c r="C18" s="405"/>
      <c r="D18" s="422" t="n">
        <f aca="false">-Jul!N4-D17</f>
        <v>-0</v>
      </c>
      <c r="E18" s="422" t="n">
        <f aca="false">-'Aug '!N4-E17</f>
        <v>-0</v>
      </c>
      <c r="F18" s="423" t="n">
        <f aca="false">-Sep!N4-F17</f>
        <v>-223.19</v>
      </c>
      <c r="G18" s="423" t="n">
        <f aca="false">-'Oct '!N4-G17</f>
        <v>-1585.87</v>
      </c>
      <c r="H18" s="423" t="n">
        <f aca="false">-Nov!N4-H17</f>
        <v>-0</v>
      </c>
      <c r="I18" s="423" t="n">
        <f aca="false">-Dec!N4-I17</f>
        <v>-0</v>
      </c>
      <c r="J18" s="423" t="n">
        <f aca="false">-'Jan '!N4-J17</f>
        <v>-0</v>
      </c>
      <c r="K18" s="423" t="n">
        <f aca="false">-Feb!N4-K17</f>
        <v>-0</v>
      </c>
      <c r="L18" s="423" t="n">
        <f aca="false">-Mar!N4-L17</f>
        <v>-0</v>
      </c>
      <c r="M18" s="423" t="n">
        <f aca="false">-'Apr '!N4-M17</f>
        <v>-0</v>
      </c>
      <c r="N18" s="423" t="n">
        <f aca="false">-May!N4-N17</f>
        <v>-0</v>
      </c>
      <c r="O18" s="424" t="n">
        <f aca="false">-Jun!N4-O17</f>
        <v>-0</v>
      </c>
      <c r="P18" s="421" t="n">
        <f aca="false">SUM(D18:O18)</f>
        <v>-1809.06</v>
      </c>
      <c r="Q18" s="385"/>
    </row>
    <row r="19" customFormat="false" ht="15.75" hidden="false" customHeight="false" outlineLevel="0" collapsed="false">
      <c r="A19" s="382" t="s">
        <v>132</v>
      </c>
      <c r="B19" s="389" t="s">
        <v>134</v>
      </c>
      <c r="C19" s="405"/>
      <c r="D19" s="422" t="n">
        <f aca="false">-Jul!M4</f>
        <v>-605.01</v>
      </c>
      <c r="E19" s="422" t="n">
        <f aca="false">-'Aug '!M4</f>
        <v>-605.01</v>
      </c>
      <c r="F19" s="423" t="n">
        <f aca="false">-Sep!M4</f>
        <v>-42.96</v>
      </c>
      <c r="G19" s="423" t="n">
        <f aca="false">-'Oct '!M4</f>
        <v>-0.04</v>
      </c>
      <c r="H19" s="423" t="n">
        <f aca="false">-Nov!M4</f>
        <v>-0</v>
      </c>
      <c r="I19" s="423" t="n">
        <f aca="false">-Dec!M4</f>
        <v>-0</v>
      </c>
      <c r="J19" s="423" t="n">
        <f aca="false">-'Jan '!M4</f>
        <v>-0</v>
      </c>
      <c r="K19" s="423" t="n">
        <f aca="false">-Feb!M4</f>
        <v>-0</v>
      </c>
      <c r="L19" s="423" t="n">
        <f aca="false">-Mar!M4</f>
        <v>-0</v>
      </c>
      <c r="M19" s="423" t="n">
        <f aca="false">-'Apr '!M4</f>
        <v>-0</v>
      </c>
      <c r="N19" s="423" t="n">
        <f aca="false">-May!M4</f>
        <v>-0</v>
      </c>
      <c r="O19" s="424" t="n">
        <f aca="false">-Jun!M4</f>
        <v>-0</v>
      </c>
      <c r="P19" s="421" t="n">
        <f aca="false">SUM(D19:O19)</f>
        <v>-1253.02</v>
      </c>
      <c r="Q19" s="385"/>
    </row>
    <row r="20" customFormat="false" ht="15.75" hidden="false" customHeight="false" outlineLevel="0" collapsed="false">
      <c r="A20" s="382" t="s">
        <v>132</v>
      </c>
      <c r="B20" s="389" t="s">
        <v>135</v>
      </c>
      <c r="C20" s="397" t="s">
        <v>122</v>
      </c>
      <c r="D20" s="425" t="n">
        <v>0</v>
      </c>
      <c r="E20" s="425" t="n">
        <v>0</v>
      </c>
      <c r="F20" s="426" t="n">
        <v>0</v>
      </c>
      <c r="G20" s="426" t="n">
        <v>0</v>
      </c>
      <c r="H20" s="426" t="n">
        <v>0</v>
      </c>
      <c r="I20" s="426" t="n">
        <v>0</v>
      </c>
      <c r="J20" s="426" t="n">
        <v>0</v>
      </c>
      <c r="K20" s="426" t="n">
        <v>0</v>
      </c>
      <c r="L20" s="426" t="n">
        <v>0</v>
      </c>
      <c r="M20" s="426" t="n">
        <v>0</v>
      </c>
      <c r="N20" s="426" t="n">
        <v>0</v>
      </c>
      <c r="O20" s="427" t="n">
        <v>0</v>
      </c>
      <c r="P20" s="421" t="n">
        <f aca="false">SUM(D20:O20)</f>
        <v>0</v>
      </c>
      <c r="Q20" s="385"/>
    </row>
    <row r="21" customFormat="false" ht="15.75" hidden="false" customHeight="false" outlineLevel="0" collapsed="false">
      <c r="A21" s="382" t="s">
        <v>136</v>
      </c>
      <c r="B21" s="416" t="s">
        <v>137</v>
      </c>
      <c r="C21" s="405"/>
      <c r="D21" s="428" t="n">
        <f aca="false">(D18+D20)/11</f>
        <v>0</v>
      </c>
      <c r="E21" s="428" t="n">
        <f aca="false">(E18+E20)/11</f>
        <v>0</v>
      </c>
      <c r="F21" s="428" t="n">
        <f aca="false">(F18+F20)/11</f>
        <v>-20.29</v>
      </c>
      <c r="G21" s="428" t="n">
        <f aca="false">(G18+G20)/11</f>
        <v>-144.17</v>
      </c>
      <c r="H21" s="428" t="n">
        <f aca="false">(H18+H20)/11</f>
        <v>0</v>
      </c>
      <c r="I21" s="428" t="n">
        <f aca="false">(I18+I20)/11</f>
        <v>0</v>
      </c>
      <c r="J21" s="428" t="n">
        <f aca="false">(J18+J20)/11</f>
        <v>0</v>
      </c>
      <c r="K21" s="428" t="n">
        <f aca="false">(K18+K20)/11</f>
        <v>0</v>
      </c>
      <c r="L21" s="428" t="n">
        <f aca="false">(L18+L20)/11</f>
        <v>0</v>
      </c>
      <c r="M21" s="428" t="n">
        <f aca="false">(M18+M20)/11</f>
        <v>0</v>
      </c>
      <c r="N21" s="428" t="n">
        <f aca="false">(N18+N20)/11</f>
        <v>0</v>
      </c>
      <c r="O21" s="428" t="n">
        <f aca="false">(O18+O20)/11</f>
        <v>0</v>
      </c>
      <c r="P21" s="428" t="n">
        <f aca="false">SUM(D21:O21)</f>
        <v>-164.46</v>
      </c>
      <c r="Q21" s="385"/>
    </row>
    <row r="22" customFormat="false" ht="15.75" hidden="false" customHeight="false" outlineLevel="0" collapsed="false">
      <c r="A22" s="382"/>
      <c r="B22" s="393" t="s">
        <v>138</v>
      </c>
      <c r="C22" s="393"/>
      <c r="D22" s="420" t="n">
        <f aca="false">D17+D18+D19+D20-D21</f>
        <v>-605.01</v>
      </c>
      <c r="E22" s="420" t="n">
        <f aca="false">E17+E18+E19+E20-E21</f>
        <v>-605.01</v>
      </c>
      <c r="F22" s="420" t="n">
        <f aca="false">F17+F18+F19+F20-F21</f>
        <v>-245.86</v>
      </c>
      <c r="G22" s="420" t="n">
        <f aca="false">G17+G18+G19+G20-G21</f>
        <v>-1441.74</v>
      </c>
      <c r="H22" s="420" t="n">
        <f aca="false">H17+H18+H19+H20-H21</f>
        <v>0</v>
      </c>
      <c r="I22" s="420" t="n">
        <f aca="false">I17+I18+I19+I20-I21</f>
        <v>0</v>
      </c>
      <c r="J22" s="420" t="n">
        <f aca="false">J17+J18+J19+J20-J21</f>
        <v>0</v>
      </c>
      <c r="K22" s="420" t="n">
        <f aca="false">K17+K18+K19+K20-K21</f>
        <v>0</v>
      </c>
      <c r="L22" s="420" t="n">
        <f aca="false">L17+L18+L19+L20-L21</f>
        <v>0</v>
      </c>
      <c r="M22" s="420" t="n">
        <f aca="false">M17+M18+M19+M20-M21</f>
        <v>0</v>
      </c>
      <c r="N22" s="420" t="n">
        <f aca="false">N17+N18+N19+N20-N21</f>
        <v>0</v>
      </c>
      <c r="O22" s="420" t="n">
        <f aca="false">O17+O18+O19+O20-O21</f>
        <v>0</v>
      </c>
      <c r="P22" s="420" t="n">
        <f aca="false">P17+P18+P19+P20-P21</f>
        <v>-2897.62</v>
      </c>
      <c r="Q22" s="385"/>
    </row>
    <row r="23" customFormat="false" ht="15.75" hidden="false" customHeight="false" outlineLevel="0" collapsed="false">
      <c r="A23" s="382"/>
      <c r="B23" s="416" t="s">
        <v>139</v>
      </c>
      <c r="C23" s="405"/>
      <c r="D23" s="417" t="n">
        <f aca="false">D15+D21</f>
        <v>0</v>
      </c>
      <c r="E23" s="417" t="n">
        <f aca="false">E15+E21</f>
        <v>549.354545454546</v>
      </c>
      <c r="F23" s="418" t="n">
        <f aca="false">F15+F21</f>
        <v>290.628181818182</v>
      </c>
      <c r="G23" s="418" t="n">
        <f aca="false">G15+G21</f>
        <v>43.9390909090909</v>
      </c>
      <c r="H23" s="418" t="n">
        <f aca="false">H15+H21</f>
        <v>0</v>
      </c>
      <c r="I23" s="418" t="n">
        <f aca="false">I15+I21</f>
        <v>0</v>
      </c>
      <c r="J23" s="418" t="n">
        <f aca="false">J15+J21</f>
        <v>0</v>
      </c>
      <c r="K23" s="418" t="n">
        <f aca="false">K15+K21</f>
        <v>0</v>
      </c>
      <c r="L23" s="418" t="n">
        <f aca="false">L15+L21</f>
        <v>0</v>
      </c>
      <c r="M23" s="418" t="n">
        <f aca="false">M15+M21</f>
        <v>0</v>
      </c>
      <c r="N23" s="418" t="n">
        <f aca="false">N15+N21</f>
        <v>0</v>
      </c>
      <c r="O23" s="418" t="n">
        <f aca="false">O15+O21</f>
        <v>0</v>
      </c>
      <c r="P23" s="418" t="n">
        <f aca="false">P15+P21</f>
        <v>883.921818181818</v>
      </c>
      <c r="Q23" s="385"/>
    </row>
    <row r="24" customFormat="false" ht="15" hidden="false" customHeight="false" outlineLevel="0" collapsed="false">
      <c r="A24" s="382"/>
      <c r="B24" s="389"/>
      <c r="C24" s="389"/>
      <c r="D24" s="429"/>
      <c r="E24" s="429"/>
      <c r="F24" s="429"/>
      <c r="G24" s="429"/>
      <c r="H24" s="429"/>
      <c r="I24" s="429"/>
      <c r="J24" s="429"/>
      <c r="K24" s="429"/>
      <c r="L24" s="429"/>
      <c r="M24" s="429"/>
      <c r="N24" s="429"/>
      <c r="O24" s="429"/>
      <c r="P24" s="429"/>
      <c r="Q24" s="382"/>
    </row>
    <row r="25" customFormat="false" ht="15.75" hidden="false" customHeight="false" outlineLevel="0" collapsed="false">
      <c r="A25" s="382"/>
      <c r="B25" s="430" t="s">
        <v>140</v>
      </c>
      <c r="C25" s="431"/>
      <c r="D25" s="432" t="n">
        <f aca="false">D10+D23</f>
        <v>0</v>
      </c>
      <c r="E25" s="432" t="n">
        <f aca="false">E10+E23</f>
        <v>549.354545454546</v>
      </c>
      <c r="F25" s="432" t="n">
        <f aca="false">F10+F23</f>
        <v>290.628181818182</v>
      </c>
      <c r="G25" s="432" t="n">
        <f aca="false">G10+G23</f>
        <v>43.9390909090909</v>
      </c>
      <c r="H25" s="432" t="n">
        <f aca="false">H10+H23</f>
        <v>0</v>
      </c>
      <c r="I25" s="432" t="n">
        <f aca="false">I10+I23</f>
        <v>0</v>
      </c>
      <c r="J25" s="432" t="n">
        <f aca="false">J10+J23</f>
        <v>0</v>
      </c>
      <c r="K25" s="432" t="n">
        <f aca="false">K10+K23</f>
        <v>0</v>
      </c>
      <c r="L25" s="432" t="n">
        <f aca="false">L10+L23</f>
        <v>0</v>
      </c>
      <c r="M25" s="432" t="n">
        <f aca="false">M10+M23</f>
        <v>0</v>
      </c>
      <c r="N25" s="432" t="n">
        <f aca="false">N10+N23</f>
        <v>0</v>
      </c>
      <c r="O25" s="432" t="n">
        <f aca="false">O10+O23</f>
        <v>0</v>
      </c>
      <c r="P25" s="432" t="n">
        <f aca="false">P10+P23</f>
        <v>883.921818181818</v>
      </c>
      <c r="Q25" s="385"/>
    </row>
    <row r="26" customFormat="false" ht="15" hidden="false" customHeight="false" outlineLevel="0" collapsed="false">
      <c r="A26" s="382"/>
      <c r="B26" s="382"/>
      <c r="C26" s="382"/>
      <c r="D26" s="382"/>
      <c r="E26" s="382"/>
      <c r="F26" s="382"/>
      <c r="G26" s="382"/>
      <c r="H26" s="382"/>
      <c r="I26" s="382"/>
      <c r="J26" s="382"/>
      <c r="K26" s="382"/>
      <c r="L26" s="382"/>
      <c r="M26" s="382"/>
      <c r="N26" s="382"/>
      <c r="O26" s="382"/>
      <c r="P26" s="382"/>
      <c r="Q26" s="382"/>
    </row>
    <row r="27" customFormat="false" ht="15" hidden="false" customHeight="false" outlineLevel="0" collapsed="false">
      <c r="A27" s="382"/>
      <c r="B27" s="382"/>
      <c r="C27" s="382"/>
      <c r="D27" s="382"/>
      <c r="E27" s="382"/>
      <c r="F27" s="382"/>
      <c r="G27" s="382"/>
      <c r="H27" s="382"/>
      <c r="I27" s="382"/>
      <c r="J27" s="382"/>
      <c r="K27" s="382"/>
      <c r="L27" s="382"/>
      <c r="M27" s="382"/>
      <c r="N27" s="382"/>
      <c r="O27" s="382"/>
      <c r="P27" s="382"/>
      <c r="Q27" s="382"/>
    </row>
    <row r="28" customFormat="false" ht="15.75" hidden="false" customHeight="false" outlineLevel="0" collapsed="false">
      <c r="A28" s="382"/>
      <c r="B28" s="433" t="s">
        <v>141</v>
      </c>
      <c r="C28" s="434"/>
      <c r="D28" s="435" t="s">
        <v>142</v>
      </c>
      <c r="E28" s="435" t="s">
        <v>143</v>
      </c>
      <c r="F28" s="435" t="s">
        <v>144</v>
      </c>
      <c r="G28" s="436"/>
      <c r="H28" s="436"/>
      <c r="I28" s="436"/>
      <c r="J28" s="436"/>
      <c r="K28" s="436"/>
      <c r="L28" s="436"/>
      <c r="M28" s="436"/>
      <c r="N28" s="436"/>
      <c r="O28" s="436"/>
      <c r="P28" s="436"/>
      <c r="Q28" s="382"/>
    </row>
    <row r="29" customFormat="false" ht="15.75" hidden="false" customHeight="false" outlineLevel="0" collapsed="false">
      <c r="A29" s="382"/>
      <c r="B29" s="437"/>
      <c r="C29" s="438"/>
      <c r="D29" s="439" t="s">
        <v>145</v>
      </c>
      <c r="E29" s="439" t="s">
        <v>146</v>
      </c>
      <c r="F29" s="439" t="s">
        <v>147</v>
      </c>
      <c r="G29" s="440"/>
      <c r="H29" s="441"/>
      <c r="I29" s="442"/>
      <c r="J29" s="440" t="s">
        <v>148</v>
      </c>
      <c r="K29" s="442"/>
      <c r="L29" s="442"/>
      <c r="M29" s="442"/>
      <c r="N29" s="442"/>
      <c r="O29" s="442"/>
      <c r="P29" s="442"/>
      <c r="Q29" s="382"/>
    </row>
    <row r="30" customFormat="false" ht="15.75" hidden="false" customHeight="false" outlineLevel="0" collapsed="false">
      <c r="A30" s="382"/>
      <c r="B30" s="443" t="s">
        <v>120</v>
      </c>
      <c r="C30" s="444"/>
      <c r="D30" s="445" t="n">
        <f aca="false">P9</f>
        <v>0</v>
      </c>
      <c r="E30" s="446" t="n">
        <v>0</v>
      </c>
      <c r="F30" s="447" t="n">
        <f aca="false">D30+E30</f>
        <v>0</v>
      </c>
      <c r="G30" s="448"/>
      <c r="H30" s="448"/>
      <c r="I30" s="448"/>
      <c r="J30" s="448"/>
      <c r="K30" s="448"/>
      <c r="L30" s="448"/>
      <c r="M30" s="448"/>
      <c r="N30" s="448"/>
      <c r="O30" s="448"/>
      <c r="P30" s="449"/>
      <c r="Q30" s="382"/>
    </row>
    <row r="31" customFormat="false" ht="15.75" hidden="false" customHeight="false" outlineLevel="0" collapsed="false">
      <c r="A31" s="382"/>
      <c r="B31" s="443" t="s">
        <v>121</v>
      </c>
      <c r="C31" s="444"/>
      <c r="D31" s="450" t="n">
        <f aca="false">P10</f>
        <v>0</v>
      </c>
      <c r="E31" s="451" t="n">
        <f aca="false">'[1]Wages Rec'!F37</f>
        <v>0</v>
      </c>
      <c r="F31" s="450" t="n">
        <f aca="false">D31+E31</f>
        <v>0</v>
      </c>
      <c r="G31" s="452"/>
      <c r="H31" s="453"/>
      <c r="I31" s="453"/>
      <c r="J31" s="453"/>
      <c r="K31" s="453"/>
      <c r="L31" s="453"/>
      <c r="M31" s="453"/>
      <c r="N31" s="453"/>
      <c r="O31" s="453"/>
      <c r="P31" s="454"/>
      <c r="Q31" s="382"/>
    </row>
    <row r="32" customFormat="false" ht="15.75" hidden="false" customHeight="false" outlineLevel="0" collapsed="false">
      <c r="A32" s="382"/>
      <c r="B32" s="443" t="s">
        <v>123</v>
      </c>
      <c r="C32" s="444"/>
      <c r="D32" s="455" t="n">
        <f aca="false">P11</f>
        <v>0</v>
      </c>
      <c r="E32" s="456" t="n">
        <v>0</v>
      </c>
      <c r="F32" s="455" t="n">
        <f aca="false">D32+E32</f>
        <v>0</v>
      </c>
      <c r="G32" s="453"/>
      <c r="H32" s="453"/>
      <c r="I32" s="453"/>
      <c r="J32" s="453"/>
      <c r="K32" s="453"/>
      <c r="L32" s="453"/>
      <c r="M32" s="453"/>
      <c r="N32" s="453"/>
      <c r="O32" s="453"/>
      <c r="P32" s="454"/>
      <c r="Q32" s="382"/>
    </row>
    <row r="33" customFormat="false" ht="15.75" hidden="false" customHeight="false" outlineLevel="0" collapsed="false">
      <c r="A33" s="382"/>
      <c r="B33" s="443"/>
      <c r="C33" s="444"/>
      <c r="D33" s="457"/>
      <c r="E33" s="458"/>
      <c r="F33" s="459"/>
      <c r="G33" s="453"/>
      <c r="H33" s="453"/>
      <c r="I33" s="453"/>
      <c r="J33" s="453"/>
      <c r="K33" s="453"/>
      <c r="L33" s="453"/>
      <c r="M33" s="453"/>
      <c r="N33" s="453"/>
      <c r="O33" s="453"/>
      <c r="P33" s="454"/>
      <c r="Q33" s="382"/>
    </row>
    <row r="34" customFormat="false" ht="15.75" hidden="false" customHeight="false" outlineLevel="0" collapsed="false">
      <c r="A34" s="382"/>
      <c r="B34" s="396" t="s">
        <v>125</v>
      </c>
      <c r="C34" s="438"/>
      <c r="D34" s="457" t="n">
        <f aca="false">P13</f>
        <v>11532.2</v>
      </c>
      <c r="E34" s="460" t="n">
        <v>0</v>
      </c>
      <c r="F34" s="459" t="n">
        <f aca="false">D34+E34</f>
        <v>11532.2</v>
      </c>
      <c r="G34" s="453"/>
      <c r="H34" s="453"/>
      <c r="I34" s="453"/>
      <c r="J34" s="453"/>
      <c r="K34" s="453"/>
      <c r="L34" s="453"/>
      <c r="M34" s="453"/>
      <c r="N34" s="453"/>
      <c r="O34" s="453"/>
      <c r="P34" s="454"/>
      <c r="Q34" s="382"/>
    </row>
    <row r="35" customFormat="false" ht="15.75" hidden="false" customHeight="false" outlineLevel="0" collapsed="false">
      <c r="A35" s="382"/>
      <c r="B35" s="382" t="s">
        <v>126</v>
      </c>
      <c r="C35" s="438"/>
      <c r="D35" s="457" t="n">
        <f aca="false">P14</f>
        <v>0</v>
      </c>
      <c r="E35" s="460" t="n">
        <v>0</v>
      </c>
      <c r="F35" s="459" t="n">
        <f aca="false">D35+E35</f>
        <v>0</v>
      </c>
      <c r="G35" s="453"/>
      <c r="H35" s="453"/>
      <c r="I35" s="453"/>
      <c r="J35" s="453"/>
      <c r="K35" s="453"/>
      <c r="L35" s="453"/>
      <c r="M35" s="453"/>
      <c r="N35" s="453"/>
      <c r="O35" s="453"/>
      <c r="P35" s="454"/>
      <c r="Q35" s="382"/>
    </row>
    <row r="36" customFormat="false" ht="15.75" hidden="false" customHeight="false" outlineLevel="0" collapsed="false">
      <c r="A36" s="382"/>
      <c r="B36" s="396" t="s">
        <v>128</v>
      </c>
      <c r="C36" s="438"/>
      <c r="D36" s="457" t="n">
        <f aca="false">P15</f>
        <v>1048.38181818182</v>
      </c>
      <c r="E36" s="460" t="n">
        <v>0</v>
      </c>
      <c r="F36" s="459" t="n">
        <f aca="false">D36+E36</f>
        <v>1048.38181818182</v>
      </c>
      <c r="G36" s="453"/>
      <c r="H36" s="453"/>
      <c r="I36" s="453"/>
      <c r="J36" s="453"/>
      <c r="K36" s="453"/>
      <c r="L36" s="453"/>
      <c r="M36" s="453"/>
      <c r="N36" s="453"/>
      <c r="O36" s="453"/>
      <c r="P36" s="454"/>
      <c r="Q36" s="382"/>
    </row>
    <row r="37" customFormat="false" ht="15.75" hidden="false" customHeight="false" outlineLevel="0" collapsed="false">
      <c r="A37" s="382"/>
      <c r="B37" s="443" t="s">
        <v>129</v>
      </c>
      <c r="C37" s="444"/>
      <c r="D37" s="455" t="n">
        <f aca="false">D34+D35-D36</f>
        <v>10483.8181818182</v>
      </c>
      <c r="E37" s="461" t="n">
        <f aca="false">E34-E36</f>
        <v>0</v>
      </c>
      <c r="F37" s="461" t="n">
        <f aca="false">F34+F35-F36</f>
        <v>10483.8181818182</v>
      </c>
      <c r="G37" s="453"/>
      <c r="H37" s="453"/>
      <c r="I37" s="453"/>
      <c r="J37" s="453"/>
      <c r="K37" s="453"/>
      <c r="L37" s="453"/>
      <c r="M37" s="453"/>
      <c r="N37" s="453"/>
      <c r="O37" s="453"/>
      <c r="P37" s="454"/>
      <c r="Q37" s="382"/>
    </row>
    <row r="38" customFormat="false" ht="15.75" hidden="false" customHeight="false" outlineLevel="0" collapsed="false">
      <c r="A38" s="382"/>
      <c r="B38" s="396" t="s">
        <v>131</v>
      </c>
      <c r="C38" s="438"/>
      <c r="D38" s="462" t="n">
        <f aca="false">P17</f>
        <v>0</v>
      </c>
      <c r="E38" s="463" t="n">
        <v>0</v>
      </c>
      <c r="F38" s="464" t="n">
        <f aca="false">D38+E38</f>
        <v>0</v>
      </c>
      <c r="G38" s="453"/>
      <c r="H38" s="453"/>
      <c r="I38" s="453"/>
      <c r="J38" s="453"/>
      <c r="K38" s="453"/>
      <c r="L38" s="453"/>
      <c r="M38" s="453"/>
      <c r="N38" s="453"/>
      <c r="O38" s="453"/>
      <c r="P38" s="454"/>
      <c r="Q38" s="382"/>
    </row>
    <row r="39" customFormat="false" ht="15.75" hidden="false" customHeight="false" outlineLevel="0" collapsed="false">
      <c r="A39" s="382"/>
      <c r="B39" s="396" t="s">
        <v>133</v>
      </c>
      <c r="C39" s="438"/>
      <c r="D39" s="462" t="n">
        <f aca="false">P18</f>
        <v>-1809.06</v>
      </c>
      <c r="E39" s="463" t="n">
        <v>0</v>
      </c>
      <c r="F39" s="464" t="n">
        <f aca="false">D39+E39</f>
        <v>-1809.06</v>
      </c>
      <c r="G39" s="453"/>
      <c r="H39" s="453"/>
      <c r="I39" s="453"/>
      <c r="J39" s="453"/>
      <c r="K39" s="453"/>
      <c r="L39" s="453"/>
      <c r="M39" s="453"/>
      <c r="N39" s="453"/>
      <c r="O39" s="453"/>
      <c r="P39" s="454"/>
      <c r="Q39" s="382"/>
    </row>
    <row r="40" customFormat="false" ht="15.75" hidden="false" customHeight="false" outlineLevel="0" collapsed="false">
      <c r="A40" s="382"/>
      <c r="B40" s="396" t="str">
        <f aca="false">B19</f>
        <v>Purchases -Other ( No GST ) </v>
      </c>
      <c r="C40" s="438"/>
      <c r="D40" s="462" t="n">
        <f aca="false">P19</f>
        <v>-1253.02</v>
      </c>
      <c r="E40" s="463" t="n">
        <v>0</v>
      </c>
      <c r="F40" s="464" t="n">
        <f aca="false">D40+E40</f>
        <v>-1253.02</v>
      </c>
      <c r="G40" s="453"/>
      <c r="H40" s="453"/>
      <c r="I40" s="453"/>
      <c r="J40" s="453"/>
      <c r="K40" s="453"/>
      <c r="L40" s="453"/>
      <c r="M40" s="453"/>
      <c r="N40" s="453"/>
      <c r="O40" s="453"/>
      <c r="P40" s="454"/>
      <c r="Q40" s="382"/>
    </row>
    <row r="41" customFormat="false" ht="15.75" hidden="false" customHeight="false" outlineLevel="0" collapsed="false">
      <c r="A41" s="382"/>
      <c r="B41" s="396" t="str">
        <f aca="false">B20</f>
        <v>Plus/(Minus) Purchase Adjustments</v>
      </c>
      <c r="C41" s="438"/>
      <c r="D41" s="462" t="n">
        <f aca="false">P20</f>
        <v>0</v>
      </c>
      <c r="E41" s="463" t="n">
        <v>0</v>
      </c>
      <c r="F41" s="464" t="n">
        <f aca="false">D41+E41</f>
        <v>0</v>
      </c>
      <c r="G41" s="453"/>
      <c r="H41" s="453"/>
      <c r="I41" s="453"/>
      <c r="J41" s="453"/>
      <c r="K41" s="453"/>
      <c r="L41" s="453"/>
      <c r="M41" s="453"/>
      <c r="N41" s="453"/>
      <c r="O41" s="453"/>
      <c r="P41" s="454"/>
      <c r="Q41" s="382"/>
    </row>
    <row r="42" customFormat="false" ht="15.75" hidden="false" customHeight="false" outlineLevel="0" collapsed="false">
      <c r="A42" s="382"/>
      <c r="B42" s="396" t="s">
        <v>137</v>
      </c>
      <c r="C42" s="438"/>
      <c r="D42" s="462" t="n">
        <f aca="false">P21</f>
        <v>-164.46</v>
      </c>
      <c r="E42" s="463" t="n">
        <v>0</v>
      </c>
      <c r="F42" s="464" t="n">
        <f aca="false">D42+E42</f>
        <v>-164.46</v>
      </c>
      <c r="G42" s="453"/>
      <c r="H42" s="453"/>
      <c r="I42" s="453"/>
      <c r="J42" s="453"/>
      <c r="K42" s="453"/>
      <c r="L42" s="453"/>
      <c r="M42" s="453"/>
      <c r="N42" s="453"/>
      <c r="O42" s="453"/>
      <c r="P42" s="454"/>
      <c r="Q42" s="382"/>
    </row>
    <row r="43" customFormat="false" ht="15.75" hidden="false" customHeight="false" outlineLevel="0" collapsed="false">
      <c r="A43" s="465"/>
      <c r="B43" s="443" t="s">
        <v>138</v>
      </c>
      <c r="C43" s="444"/>
      <c r="D43" s="455" t="n">
        <f aca="false">D38+D39+D40+D41-D42</f>
        <v>-2897.62</v>
      </c>
      <c r="E43" s="461" t="n">
        <f aca="false">E38+E39+E40+E41-E42</f>
        <v>0</v>
      </c>
      <c r="F43" s="461" t="n">
        <f aca="false">F38+F39+F40+F41-F42</f>
        <v>-2897.62</v>
      </c>
      <c r="G43" s="466"/>
      <c r="H43" s="467"/>
      <c r="I43" s="467"/>
      <c r="J43" s="467"/>
      <c r="K43" s="467"/>
      <c r="L43" s="467"/>
      <c r="M43" s="467"/>
      <c r="N43" s="467"/>
      <c r="O43" s="467"/>
      <c r="P43" s="468"/>
      <c r="Q43" s="465"/>
    </row>
    <row r="44" customFormat="false" ht="15.75" hidden="false" customHeight="false" outlineLevel="0" collapsed="false">
      <c r="A44" s="465"/>
      <c r="B44" s="469" t="s">
        <v>139</v>
      </c>
      <c r="C44" s="470"/>
      <c r="D44" s="450" t="n">
        <f aca="false">P23</f>
        <v>883.921818181818</v>
      </c>
      <c r="E44" s="450" t="n">
        <f aca="false">E36+E42</f>
        <v>0</v>
      </c>
      <c r="F44" s="450" t="n">
        <f aca="false">F36+F42</f>
        <v>883.921818181818</v>
      </c>
      <c r="G44" s="467"/>
      <c r="H44" s="467"/>
      <c r="I44" s="467"/>
      <c r="J44" s="467"/>
      <c r="K44" s="467"/>
      <c r="L44" s="467"/>
      <c r="M44" s="467"/>
      <c r="N44" s="467"/>
      <c r="O44" s="467"/>
      <c r="P44" s="468"/>
      <c r="Q44" s="465"/>
    </row>
    <row r="45" customFormat="false" ht="15" hidden="false" customHeight="false" outlineLevel="0" collapsed="false">
      <c r="A45" s="465"/>
      <c r="B45" s="396"/>
      <c r="C45" s="438"/>
      <c r="D45" s="438"/>
      <c r="E45" s="438"/>
      <c r="F45" s="438"/>
      <c r="G45" s="467"/>
      <c r="H45" s="467"/>
      <c r="I45" s="467"/>
      <c r="J45" s="467"/>
      <c r="K45" s="467"/>
      <c r="L45" s="467"/>
      <c r="M45" s="467"/>
      <c r="N45" s="467"/>
      <c r="O45" s="467"/>
      <c r="P45" s="468"/>
      <c r="Q45" s="465"/>
    </row>
    <row r="46" customFormat="false" ht="15.75" hidden="false" customHeight="false" outlineLevel="0" collapsed="false">
      <c r="A46" s="465"/>
      <c r="B46" s="471" t="s">
        <v>149</v>
      </c>
      <c r="C46" s="472"/>
      <c r="D46" s="473" t="n">
        <f aca="false">D31+D44</f>
        <v>883.921818181818</v>
      </c>
      <c r="E46" s="473" t="n">
        <f aca="false">E31+E44</f>
        <v>0</v>
      </c>
      <c r="F46" s="473" t="n">
        <f aca="false">F31+F44</f>
        <v>883.921818181818</v>
      </c>
      <c r="G46" s="474"/>
      <c r="H46" s="474"/>
      <c r="I46" s="474"/>
      <c r="J46" s="474"/>
      <c r="K46" s="474"/>
      <c r="L46" s="474"/>
      <c r="M46" s="474"/>
      <c r="N46" s="474"/>
      <c r="O46" s="474"/>
      <c r="P46" s="475"/>
      <c r="Q46" s="465"/>
    </row>
    <row r="47" customFormat="false" ht="15" hidden="false" customHeight="false" outlineLevel="0" collapsed="false">
      <c r="A47" s="465"/>
      <c r="B47" s="465"/>
      <c r="C47" s="465"/>
      <c r="D47" s="465"/>
      <c r="E47" s="465"/>
      <c r="F47" s="465"/>
      <c r="G47" s="465"/>
      <c r="H47" s="465"/>
      <c r="I47" s="465"/>
      <c r="J47" s="465"/>
      <c r="K47" s="465"/>
      <c r="L47" s="465"/>
      <c r="M47" s="465"/>
      <c r="N47" s="465"/>
      <c r="O47" s="465"/>
      <c r="P47" s="465"/>
      <c r="Q47" s="465"/>
    </row>
  </sheetData>
  <sheetProtection sheet="true"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1.GoTo_Cover">
                <anchor moveWithCells="true" sizeWithCells="false">
                  <from>
                    <xdr:col>4</xdr:col>
                    <xdr:colOff>694080</xdr:colOff>
                    <xdr:row>0</xdr:row>
                    <xdr:rowOff>190800</xdr:rowOff>
                  </from>
                  <to>
                    <xdr:col>5</xdr:col>
                    <xdr:colOff>876600</xdr:colOff>
                    <xdr:row>3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">
              <controlPr defaultSize="0" print="false" autoFill="0" autoPict="0" macro="Module3.Protection_off">
                <anchor moveWithCells="true" sizeWithCells="false">
                  <from>
                    <xdr:col>10</xdr:col>
                    <xdr:colOff>0</xdr:colOff>
                    <xdr:row>0</xdr:row>
                    <xdr:rowOff>142920</xdr:rowOff>
                  </from>
                  <to>
                    <xdr:col>12</xdr:col>
                    <xdr:colOff>393120</xdr:colOff>
                    <xdr:row>2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3">
              <controlPr defaultSize="0" print="false" autoFill="0" autoPict="0" macro="Module3.Protection_On">
                <anchor moveWithCells="true" sizeWithCells="false">
                  <from>
                    <xdr:col>6</xdr:col>
                    <xdr:colOff>724320</xdr:colOff>
                    <xdr:row>0</xdr:row>
                    <xdr:rowOff>142920</xdr:rowOff>
                  </from>
                  <to>
                    <xdr:col>9</xdr:col>
                    <xdr:colOff>292320</xdr:colOff>
                    <xdr:row>2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2" min="2" style="0" width="12.56"/>
    <col collapsed="false" customWidth="true" hidden="false" outlineLevel="0" max="5" min="3" style="0" width="11.85"/>
    <col collapsed="false" customWidth="true" hidden="false" outlineLevel="0" max="6" min="6" style="0" width="12.42"/>
    <col collapsed="false" customWidth="true" hidden="false" outlineLevel="0" max="7" min="7" style="0" width="11.56"/>
    <col collapsed="false" customWidth="true" hidden="false" outlineLevel="0" max="8" min="8" style="0" width="11.7"/>
    <col collapsed="false" customWidth="true" hidden="false" outlineLevel="0" max="9" min="9" style="0" width="11.56"/>
    <col collapsed="false" customWidth="true" hidden="false" outlineLevel="0" max="10" min="10" style="0" width="11.42"/>
    <col collapsed="false" customWidth="true" hidden="false" outlineLevel="0" max="11" min="11" style="0" width="10.85"/>
    <col collapsed="false" customWidth="true" hidden="false" outlineLevel="0" max="12" min="12" style="0" width="10.99"/>
    <col collapsed="false" customWidth="true" hidden="false" outlineLevel="0" max="13" min="13" style="0" width="10.85"/>
    <col collapsed="false" customWidth="true" hidden="false" outlineLevel="0" max="14" min="14" style="0" width="12.99"/>
  </cols>
  <sheetData>
    <row r="1" customFormat="false" ht="34.5" hidden="false" customHeight="true" outlineLevel="0" collapsed="false">
      <c r="A1" s="476" t="s">
        <v>150</v>
      </c>
      <c r="C1" s="477"/>
      <c r="D1" s="477"/>
      <c r="E1" s="478" t="s">
        <v>151</v>
      </c>
      <c r="F1" s="477"/>
      <c r="G1" s="477"/>
      <c r="H1" s="478" t="str">
        <f aca="false">Cover!G17</f>
        <v>30th June 2010</v>
      </c>
      <c r="I1" s="477"/>
      <c r="O1" s="479"/>
      <c r="P1" s="479"/>
      <c r="Q1" s="479"/>
    </row>
    <row r="2" customFormat="false" ht="12.75" hidden="false" customHeight="false" outlineLevel="0" collapsed="false">
      <c r="A2" s="480" t="s">
        <v>59</v>
      </c>
      <c r="B2" s="481" t="s">
        <v>8</v>
      </c>
      <c r="C2" s="481" t="s">
        <v>65</v>
      </c>
      <c r="D2" s="481" t="s">
        <v>70</v>
      </c>
      <c r="E2" s="481" t="s">
        <v>75</v>
      </c>
      <c r="F2" s="481" t="s">
        <v>79</v>
      </c>
      <c r="G2" s="481" t="s">
        <v>81</v>
      </c>
      <c r="H2" s="481" t="s">
        <v>84</v>
      </c>
      <c r="I2" s="481" t="s">
        <v>86</v>
      </c>
      <c r="J2" s="481" t="s">
        <v>88</v>
      </c>
      <c r="K2" s="481" t="s">
        <v>90</v>
      </c>
      <c r="L2" s="481" t="s">
        <v>92</v>
      </c>
      <c r="M2" s="481" t="s">
        <v>98</v>
      </c>
      <c r="N2" s="480" t="s">
        <v>106</v>
      </c>
      <c r="O2" s="479"/>
      <c r="P2" s="482"/>
      <c r="Q2" s="479"/>
    </row>
    <row r="3" customFormat="false" ht="12.75" hidden="false" customHeight="false" outlineLevel="0" collapsed="false">
      <c r="A3" s="483" t="s">
        <v>152</v>
      </c>
      <c r="B3" s="484" t="n">
        <f aca="false">Jul!F4</f>
        <v>0</v>
      </c>
      <c r="C3" s="484" t="n">
        <f aca="false">'Aug '!F4</f>
        <v>6042.9</v>
      </c>
      <c r="D3" s="484" t="n">
        <f aca="false">Sep!F4</f>
        <v>3420.1</v>
      </c>
      <c r="E3" s="484" t="n">
        <f aca="false">'Oct '!F4</f>
        <v>2069.2</v>
      </c>
      <c r="F3" s="484" t="n">
        <f aca="false">Nov!F4</f>
        <v>0</v>
      </c>
      <c r="G3" s="484" t="n">
        <f aca="false">Dec!F4</f>
        <v>0</v>
      </c>
      <c r="H3" s="484" t="n">
        <f aca="false">'Jan '!L4</f>
        <v>0</v>
      </c>
      <c r="I3" s="484" t="n">
        <f aca="false">Feb!F4</f>
        <v>0</v>
      </c>
      <c r="J3" s="484" t="n">
        <f aca="false">Mar!F4</f>
        <v>0</v>
      </c>
      <c r="K3" s="484" t="n">
        <f aca="false">'Apr '!F4</f>
        <v>0</v>
      </c>
      <c r="L3" s="484" t="n">
        <f aca="false">May!F4</f>
        <v>0</v>
      </c>
      <c r="M3" s="484" t="n">
        <f aca="false">Jun!F4</f>
        <v>0</v>
      </c>
      <c r="N3" s="485" t="n">
        <f aca="false">SUM(B3:M3)</f>
        <v>11532.2</v>
      </c>
      <c r="O3" s="486"/>
      <c r="P3" s="479"/>
      <c r="Q3" s="479"/>
    </row>
    <row r="4" customFormat="false" ht="12.75" hidden="false" customHeight="false" outlineLevel="0" collapsed="false">
      <c r="A4" s="487" t="s">
        <v>153</v>
      </c>
      <c r="B4" s="488" t="n">
        <f aca="false">-Jul!G4</f>
        <v>-0</v>
      </c>
      <c r="C4" s="488" t="n">
        <f aca="false">-'Aug '!G4</f>
        <v>-549.354545454546</v>
      </c>
      <c r="D4" s="488" t="n">
        <f aca="false">-Sep!G4</f>
        <v>-310.918181818182</v>
      </c>
      <c r="E4" s="488" t="n">
        <f aca="false">-'Oct '!G4</f>
        <v>-188.109090909091</v>
      </c>
      <c r="F4" s="488" t="n">
        <f aca="false">-Nov!G4</f>
        <v>-0</v>
      </c>
      <c r="G4" s="488" t="n">
        <f aca="false">-Dec!G4</f>
        <v>-0</v>
      </c>
      <c r="H4" s="488" t="n">
        <f aca="false">-'Jan '!G4</f>
        <v>-0</v>
      </c>
      <c r="I4" s="488" t="n">
        <f aca="false">-Feb!G4</f>
        <v>-0</v>
      </c>
      <c r="J4" s="488" t="n">
        <f aca="false">-Mar!G4</f>
        <v>-0</v>
      </c>
      <c r="K4" s="488" t="n">
        <f aca="false">-'Apr '!G4</f>
        <v>-0</v>
      </c>
      <c r="L4" s="488" t="n">
        <f aca="false">-May!G4</f>
        <v>-0</v>
      </c>
      <c r="M4" s="488" t="n">
        <f aca="false">-Jun!G4</f>
        <v>-0</v>
      </c>
      <c r="N4" s="489" t="n">
        <f aca="false">SUM(B4:M4)</f>
        <v>-1048.38181818182</v>
      </c>
      <c r="O4" s="486"/>
      <c r="P4" s="479"/>
      <c r="Q4" s="479"/>
    </row>
    <row r="5" customFormat="false" ht="12.75" hidden="false" customHeight="false" outlineLevel="0" collapsed="false">
      <c r="A5" s="5" t="s">
        <v>154</v>
      </c>
      <c r="B5" s="490" t="n">
        <f aca="false">B3+B4</f>
        <v>0</v>
      </c>
      <c r="C5" s="490" t="n">
        <f aca="false">C3+C4</f>
        <v>5493.54545454545</v>
      </c>
      <c r="D5" s="490" t="n">
        <f aca="false">D3+D4</f>
        <v>3109.18181818182</v>
      </c>
      <c r="E5" s="490" t="n">
        <f aca="false">E3+E4</f>
        <v>1881.09090909091</v>
      </c>
      <c r="F5" s="490" t="n">
        <f aca="false">F3+F4</f>
        <v>0</v>
      </c>
      <c r="G5" s="490" t="n">
        <f aca="false">G3+G4</f>
        <v>0</v>
      </c>
      <c r="H5" s="490" t="n">
        <f aca="false">H3+H4</f>
        <v>0</v>
      </c>
      <c r="I5" s="490" t="n">
        <f aca="false">I3+I4</f>
        <v>0</v>
      </c>
      <c r="J5" s="490" t="n">
        <f aca="false">J3+J4</f>
        <v>0</v>
      </c>
      <c r="K5" s="490" t="n">
        <f aca="false">K3+K4</f>
        <v>0</v>
      </c>
      <c r="L5" s="490" t="n">
        <f aca="false">L3+L4</f>
        <v>0</v>
      </c>
      <c r="M5" s="490" t="n">
        <f aca="false">M3+M4</f>
        <v>0</v>
      </c>
      <c r="N5" s="490" t="n">
        <f aca="false">SUM(B5:M5)</f>
        <v>10483.8181818182</v>
      </c>
      <c r="O5" s="486"/>
      <c r="P5" s="479"/>
      <c r="Q5" s="479"/>
    </row>
    <row r="6" customFormat="false" ht="12.75" hidden="false" customHeight="false" outlineLevel="0" collapsed="false">
      <c r="A6" s="491" t="s">
        <v>155</v>
      </c>
      <c r="B6" s="492" t="n">
        <f aca="false">Jul!R4</f>
        <v>0</v>
      </c>
      <c r="C6" s="492" t="n">
        <f aca="false">'Aug '!R4</f>
        <v>0</v>
      </c>
      <c r="D6" s="492" t="n">
        <f aca="false">Sep!R4</f>
        <v>245.86</v>
      </c>
      <c r="E6" s="492" t="n">
        <f aca="false">'Oct '!R4</f>
        <v>0</v>
      </c>
      <c r="F6" s="492" t="n">
        <f aca="false">Nov!R4</f>
        <v>0</v>
      </c>
      <c r="G6" s="492" t="n">
        <f aca="false">Dec!R4</f>
        <v>0</v>
      </c>
      <c r="H6" s="492" t="n">
        <f aca="false">'Jan '!R4</f>
        <v>0</v>
      </c>
      <c r="I6" s="492" t="n">
        <f aca="false">Feb!R4</f>
        <v>0</v>
      </c>
      <c r="J6" s="492" t="n">
        <f aca="false">Mar!R4</f>
        <v>0</v>
      </c>
      <c r="K6" s="492" t="n">
        <f aca="false">'Apr '!R4</f>
        <v>0</v>
      </c>
      <c r="L6" s="492" t="n">
        <f aca="false">May!R4</f>
        <v>0</v>
      </c>
      <c r="M6" s="492" t="n">
        <f aca="false">Jun!R4</f>
        <v>0</v>
      </c>
      <c r="N6" s="493" t="n">
        <f aca="false">SUM(B6:M6)</f>
        <v>245.86</v>
      </c>
      <c r="O6" s="479"/>
      <c r="P6" s="479"/>
      <c r="Q6" s="479"/>
    </row>
    <row r="7" customFormat="false" ht="12.75" hidden="false" customHeight="false" outlineLevel="0" collapsed="false">
      <c r="A7" s="491" t="s">
        <v>156</v>
      </c>
      <c r="B7" s="492" t="n">
        <f aca="false">Jul!S4</f>
        <v>0</v>
      </c>
      <c r="C7" s="492" t="n">
        <f aca="false">'Aug '!S4</f>
        <v>0</v>
      </c>
      <c r="D7" s="492" t="n">
        <f aca="false">Sep!S4</f>
        <v>0</v>
      </c>
      <c r="E7" s="492" t="n">
        <f aca="false">'Oct '!S4</f>
        <v>0</v>
      </c>
      <c r="F7" s="492" t="n">
        <f aca="false">Nov!S4</f>
        <v>0</v>
      </c>
      <c r="G7" s="492" t="n">
        <f aca="false">Dec!S4</f>
        <v>0</v>
      </c>
      <c r="H7" s="492" t="n">
        <f aca="false">'Jan '!S4</f>
        <v>0</v>
      </c>
      <c r="I7" s="492" t="n">
        <f aca="false">Feb!S4</f>
        <v>0</v>
      </c>
      <c r="J7" s="492" t="n">
        <f aca="false">Mar!S4</f>
        <v>0</v>
      </c>
      <c r="K7" s="492" t="n">
        <f aca="false">'Apr '!S4</f>
        <v>0</v>
      </c>
      <c r="L7" s="492" t="n">
        <f aca="false">May!S4</f>
        <v>0</v>
      </c>
      <c r="M7" s="492" t="n">
        <f aca="false">Jun!S4</f>
        <v>0</v>
      </c>
      <c r="N7" s="493" t="n">
        <f aca="false">SUM(B7:M7)</f>
        <v>0</v>
      </c>
      <c r="O7" s="479"/>
      <c r="P7" s="479"/>
      <c r="Q7" s="479"/>
    </row>
    <row r="8" customFormat="false" ht="12.75" hidden="false" customHeight="false" outlineLevel="0" collapsed="false">
      <c r="A8" s="494" t="s">
        <v>157</v>
      </c>
      <c r="B8" s="495" t="n">
        <f aca="false">SUM(B6:B7)</f>
        <v>0</v>
      </c>
      <c r="C8" s="495" t="n">
        <f aca="false">SUM(C6:C7)</f>
        <v>0</v>
      </c>
      <c r="D8" s="495" t="n">
        <f aca="false">SUM(D6:D7)</f>
        <v>245.86</v>
      </c>
      <c r="E8" s="495" t="n">
        <f aca="false">SUM(E6:E7)</f>
        <v>0</v>
      </c>
      <c r="F8" s="495" t="n">
        <f aca="false">SUM(F6:F7)</f>
        <v>0</v>
      </c>
      <c r="G8" s="495" t="n">
        <f aca="false">SUM(G6:G7)</f>
        <v>0</v>
      </c>
      <c r="H8" s="495" t="n">
        <f aca="false">SUM(H6:H7)</f>
        <v>0</v>
      </c>
      <c r="I8" s="495" t="n">
        <f aca="false">SUM(I6:I7)</f>
        <v>0</v>
      </c>
      <c r="J8" s="495" t="n">
        <f aca="false">SUM(J6:J7)</f>
        <v>0</v>
      </c>
      <c r="K8" s="495" t="n">
        <f aca="false">SUM(K6:K7)</f>
        <v>0</v>
      </c>
      <c r="L8" s="495" t="n">
        <f aca="false">SUM(L6:L7)</f>
        <v>0</v>
      </c>
      <c r="M8" s="495" t="n">
        <f aca="false">SUM(M6:M7)</f>
        <v>0</v>
      </c>
      <c r="N8" s="496" t="n">
        <f aca="false">SUM(B8:M8)</f>
        <v>245.86</v>
      </c>
      <c r="O8" s="479"/>
      <c r="P8" s="479"/>
      <c r="Q8" s="479"/>
    </row>
    <row r="9" customFormat="false" ht="12.75" hidden="false" customHeight="false" outlineLevel="0" collapsed="false">
      <c r="A9" s="497" t="s">
        <v>158</v>
      </c>
      <c r="B9" s="498" t="n">
        <f aca="false">B5-B8</f>
        <v>0</v>
      </c>
      <c r="C9" s="498" t="n">
        <f aca="false">C5-C8</f>
        <v>5493.54545454545</v>
      </c>
      <c r="D9" s="498" t="n">
        <f aca="false">D5-D8</f>
        <v>2863.32181818182</v>
      </c>
      <c r="E9" s="498" t="n">
        <f aca="false">E5-E8</f>
        <v>1881.09090909091</v>
      </c>
      <c r="F9" s="498" t="n">
        <f aca="false">F5-F8</f>
        <v>0</v>
      </c>
      <c r="G9" s="498" t="n">
        <f aca="false">G5-G8</f>
        <v>0</v>
      </c>
      <c r="H9" s="498" t="n">
        <f aca="false">H5-H8</f>
        <v>0</v>
      </c>
      <c r="I9" s="498" t="n">
        <f aca="false">I5-I8</f>
        <v>0</v>
      </c>
      <c r="J9" s="498" t="n">
        <f aca="false">J5-J8</f>
        <v>0</v>
      </c>
      <c r="K9" s="498" t="n">
        <f aca="false">K5-K8</f>
        <v>0</v>
      </c>
      <c r="L9" s="498" t="n">
        <f aca="false">L5-L8</f>
        <v>0</v>
      </c>
      <c r="M9" s="498" t="n">
        <f aca="false">M5-M8</f>
        <v>0</v>
      </c>
      <c r="N9" s="498" t="n">
        <f aca="false">N5-N8</f>
        <v>10237.9581818182</v>
      </c>
      <c r="O9" s="499" t="n">
        <f aca="false">N9/N5</f>
        <v>0.976548620384662</v>
      </c>
      <c r="P9" s="479"/>
      <c r="Q9" s="479"/>
    </row>
    <row r="10" customFormat="false" ht="12.75" hidden="false" customHeight="false" outlineLevel="0" collapsed="false">
      <c r="A10" s="483" t="s">
        <v>159</v>
      </c>
      <c r="B10" s="484" t="n">
        <f aca="false">Jul!W4</f>
        <v>0</v>
      </c>
      <c r="C10" s="484" t="n">
        <f aca="false">'Aug '!W4</f>
        <v>0</v>
      </c>
      <c r="D10" s="484" t="n">
        <f aca="false">Sep!W4</f>
        <v>0</v>
      </c>
      <c r="E10" s="484" t="n">
        <f aca="false">'Oct '!W4</f>
        <v>0</v>
      </c>
      <c r="F10" s="484" t="n">
        <f aca="false">Nov!W4</f>
        <v>0</v>
      </c>
      <c r="G10" s="484" t="n">
        <f aca="false">Dec!W4</f>
        <v>0</v>
      </c>
      <c r="H10" s="484" t="n">
        <f aca="false">'Jan '!W4</f>
        <v>0</v>
      </c>
      <c r="I10" s="484" t="n">
        <f aca="false">Feb!W4</f>
        <v>0</v>
      </c>
      <c r="J10" s="484" t="n">
        <f aca="false">Mar!W4</f>
        <v>0</v>
      </c>
      <c r="K10" s="484" t="n">
        <f aca="false">'Apr '!W4</f>
        <v>0</v>
      </c>
      <c r="L10" s="484" t="n">
        <f aca="false">May!W4</f>
        <v>0</v>
      </c>
      <c r="M10" s="484" t="n">
        <f aca="false">Jun!W4</f>
        <v>0</v>
      </c>
      <c r="N10" s="485" t="n">
        <f aca="false">SUM(B10:M10)</f>
        <v>0</v>
      </c>
      <c r="O10" s="479"/>
      <c r="P10" s="479"/>
      <c r="Q10" s="479"/>
    </row>
    <row r="11" customFormat="false" ht="12.75" hidden="false" customHeight="false" outlineLevel="0" collapsed="false">
      <c r="A11" s="500" t="s">
        <v>160</v>
      </c>
      <c r="B11" s="484" t="n">
        <f aca="false">Jul!X4</f>
        <v>0</v>
      </c>
      <c r="C11" s="484" t="n">
        <f aca="false">'Aug '!X4</f>
        <v>0</v>
      </c>
      <c r="D11" s="484" t="n">
        <f aca="false">Sep!X4</f>
        <v>0</v>
      </c>
      <c r="E11" s="484" t="n">
        <f aca="false">'Oct '!X4</f>
        <v>0</v>
      </c>
      <c r="F11" s="484" t="n">
        <f aca="false">Nov!X4</f>
        <v>0</v>
      </c>
      <c r="G11" s="484" t="n">
        <f aca="false">Dec!X4</f>
        <v>0</v>
      </c>
      <c r="H11" s="484" t="n">
        <f aca="false">'Jan '!X4</f>
        <v>0</v>
      </c>
      <c r="I11" s="484" t="n">
        <f aca="false">Feb!X4</f>
        <v>0</v>
      </c>
      <c r="J11" s="484" t="n">
        <f aca="false">Mar!X4</f>
        <v>0</v>
      </c>
      <c r="K11" s="484" t="n">
        <f aca="false">'Apr '!X4</f>
        <v>0</v>
      </c>
      <c r="L11" s="484" t="n">
        <f aca="false">May!X4</f>
        <v>0</v>
      </c>
      <c r="M11" s="484" t="n">
        <f aca="false">Jun!X4</f>
        <v>0</v>
      </c>
      <c r="N11" s="485" t="n">
        <f aca="false">SUM(B11:M11)</f>
        <v>0</v>
      </c>
      <c r="O11" s="479"/>
      <c r="P11" s="479"/>
      <c r="Q11" s="479"/>
    </row>
    <row r="12" customFormat="false" ht="12.75" hidden="false" customHeight="false" outlineLevel="0" collapsed="false">
      <c r="A12" s="483" t="s">
        <v>161</v>
      </c>
      <c r="B12" s="484" t="n">
        <f aca="false">Jul!Y4</f>
        <v>0</v>
      </c>
      <c r="C12" s="484" t="n">
        <f aca="false">'Aug '!Y4</f>
        <v>0</v>
      </c>
      <c r="D12" s="484" t="n">
        <f aca="false">Sep!Y4</f>
        <v>0</v>
      </c>
      <c r="E12" s="484" t="n">
        <f aca="false">'Oct '!Y4</f>
        <v>0</v>
      </c>
      <c r="F12" s="484" t="n">
        <f aca="false">Nov!Y4</f>
        <v>0</v>
      </c>
      <c r="G12" s="484" t="n">
        <f aca="false">Dec!Y4</f>
        <v>0</v>
      </c>
      <c r="H12" s="484" t="n">
        <f aca="false">'Jan '!Y4</f>
        <v>0</v>
      </c>
      <c r="I12" s="484" t="n">
        <f aca="false">Feb!Y4</f>
        <v>0</v>
      </c>
      <c r="J12" s="484" t="n">
        <f aca="false">Mar!Y4</f>
        <v>0</v>
      </c>
      <c r="K12" s="484" t="n">
        <f aca="false">'Apr '!Y4</f>
        <v>0</v>
      </c>
      <c r="L12" s="484" t="n">
        <f aca="false">May!Y4</f>
        <v>0</v>
      </c>
      <c r="M12" s="484" t="n">
        <f aca="false">Jun!Y4</f>
        <v>0</v>
      </c>
      <c r="N12" s="485" t="n">
        <f aca="false">SUM(B12:M12)</f>
        <v>0</v>
      </c>
      <c r="O12" s="479"/>
      <c r="P12" s="479"/>
      <c r="Q12" s="479"/>
    </row>
    <row r="13" customFormat="false" ht="12.75" hidden="false" customHeight="false" outlineLevel="0" collapsed="false">
      <c r="A13" s="483" t="s">
        <v>34</v>
      </c>
      <c r="B13" s="484" t="n">
        <f aca="false">Jul!Z4</f>
        <v>0</v>
      </c>
      <c r="C13" s="484" t="n">
        <f aca="false">'Aug '!Z4</f>
        <v>0</v>
      </c>
      <c r="D13" s="484" t="n">
        <f aca="false">Sep!Z4</f>
        <v>0</v>
      </c>
      <c r="E13" s="484" t="n">
        <f aca="false">'Oct '!Z4</f>
        <v>0</v>
      </c>
      <c r="F13" s="484" t="n">
        <f aca="false">Nov!Z4</f>
        <v>0</v>
      </c>
      <c r="G13" s="484" t="n">
        <f aca="false">Dec!Z4</f>
        <v>0</v>
      </c>
      <c r="H13" s="484" t="n">
        <f aca="false">'Jan '!Z4</f>
        <v>0</v>
      </c>
      <c r="I13" s="484" t="n">
        <f aca="false">Feb!Z4</f>
        <v>0</v>
      </c>
      <c r="J13" s="484" t="n">
        <f aca="false">Mar!Z4</f>
        <v>0</v>
      </c>
      <c r="K13" s="484" t="n">
        <f aca="false">'Apr '!Z4</f>
        <v>0</v>
      </c>
      <c r="L13" s="484" t="n">
        <f aca="false">May!Z4</f>
        <v>0</v>
      </c>
      <c r="M13" s="484" t="n">
        <f aca="false">Jun!Z4</f>
        <v>0</v>
      </c>
      <c r="N13" s="485" t="n">
        <f aca="false">SUM(B13:M13)</f>
        <v>0</v>
      </c>
      <c r="O13" s="479"/>
      <c r="P13" s="479"/>
      <c r="Q13" s="479"/>
    </row>
    <row r="14" customFormat="false" ht="12.75" hidden="false" customHeight="false" outlineLevel="0" collapsed="false">
      <c r="A14" s="483" t="s">
        <v>35</v>
      </c>
      <c r="B14" s="484" t="n">
        <f aca="false">Jul!AA4</f>
        <v>0</v>
      </c>
      <c r="C14" s="484" t="n">
        <f aca="false">'Aug '!AA4</f>
        <v>0</v>
      </c>
      <c r="D14" s="484" t="n">
        <f aca="false">Sep!AA4</f>
        <v>0</v>
      </c>
      <c r="E14" s="484" t="n">
        <f aca="false">'Oct '!AA4</f>
        <v>0</v>
      </c>
      <c r="F14" s="484" t="n">
        <f aca="false">Nov!AA4</f>
        <v>0</v>
      </c>
      <c r="G14" s="484" t="n">
        <f aca="false">Dec!AA4</f>
        <v>0</v>
      </c>
      <c r="H14" s="484" t="n">
        <f aca="false">'Jan '!AA4</f>
        <v>0</v>
      </c>
      <c r="I14" s="484" t="n">
        <f aca="false">Feb!AA4</f>
        <v>0</v>
      </c>
      <c r="J14" s="484" t="n">
        <f aca="false">Mar!AA4</f>
        <v>0</v>
      </c>
      <c r="K14" s="484" t="n">
        <f aca="false">'Apr '!AA4</f>
        <v>0</v>
      </c>
      <c r="L14" s="484" t="n">
        <f aca="false">May!AA4</f>
        <v>0</v>
      </c>
      <c r="M14" s="484" t="n">
        <f aca="false">Jun!AA4</f>
        <v>0</v>
      </c>
      <c r="N14" s="485" t="n">
        <f aca="false">SUM(B14:M14)</f>
        <v>0</v>
      </c>
      <c r="O14" s="479"/>
      <c r="P14" s="479"/>
      <c r="Q14" s="479"/>
    </row>
    <row r="15" customFormat="false" ht="12.75" hidden="false" customHeight="false" outlineLevel="0" collapsed="false">
      <c r="A15" s="500" t="s">
        <v>36</v>
      </c>
      <c r="B15" s="484" t="n">
        <f aca="false">Jul!AB4</f>
        <v>0</v>
      </c>
      <c r="C15" s="484" t="n">
        <f aca="false">'Aug '!AB4</f>
        <v>0</v>
      </c>
      <c r="D15" s="484" t="n">
        <f aca="false">Sep!AB4</f>
        <v>0</v>
      </c>
      <c r="E15" s="484" t="n">
        <f aca="false">'Oct '!AB4</f>
        <v>0</v>
      </c>
      <c r="F15" s="484" t="n">
        <f aca="false">Nov!AB4</f>
        <v>0</v>
      </c>
      <c r="G15" s="484" t="n">
        <f aca="false">Dec!AB4</f>
        <v>0</v>
      </c>
      <c r="H15" s="484" t="n">
        <f aca="false">'Jan '!AB4</f>
        <v>0</v>
      </c>
      <c r="I15" s="484" t="n">
        <f aca="false">Feb!AB4</f>
        <v>0</v>
      </c>
      <c r="J15" s="484" t="n">
        <f aca="false">Mar!AB4</f>
        <v>0</v>
      </c>
      <c r="K15" s="484" t="n">
        <f aca="false">'Apr '!AB4</f>
        <v>0</v>
      </c>
      <c r="L15" s="484" t="n">
        <f aca="false">May!AB4</f>
        <v>0</v>
      </c>
      <c r="M15" s="484" t="n">
        <f aca="false">Jun!AB4</f>
        <v>0</v>
      </c>
      <c r="N15" s="485" t="n">
        <f aca="false">SUM(B15:M15)</f>
        <v>0</v>
      </c>
      <c r="O15" s="479"/>
      <c r="P15" s="479"/>
      <c r="Q15" s="479"/>
    </row>
    <row r="16" customFormat="false" ht="12.75" hidden="false" customHeight="false" outlineLevel="0" collapsed="false">
      <c r="A16" s="483" t="s">
        <v>162</v>
      </c>
      <c r="B16" s="484" t="n">
        <f aca="false">Jul!AC4</f>
        <v>0</v>
      </c>
      <c r="C16" s="484" t="n">
        <f aca="false">'Aug '!AC4</f>
        <v>0</v>
      </c>
      <c r="D16" s="484" t="n">
        <f aca="false">Sep!AC4</f>
        <v>0</v>
      </c>
      <c r="E16" s="484" t="n">
        <f aca="false">'Oct '!AC4</f>
        <v>0</v>
      </c>
      <c r="F16" s="484" t="n">
        <f aca="false">Nov!AC4</f>
        <v>0</v>
      </c>
      <c r="G16" s="484" t="n">
        <f aca="false">Dec!AC4</f>
        <v>0</v>
      </c>
      <c r="H16" s="484" t="n">
        <f aca="false">'Jan '!AC4</f>
        <v>0</v>
      </c>
      <c r="I16" s="484" t="n">
        <f aca="false">Feb!AC4</f>
        <v>0</v>
      </c>
      <c r="J16" s="484" t="n">
        <f aca="false">Mar!AC4</f>
        <v>0</v>
      </c>
      <c r="K16" s="484" t="n">
        <f aca="false">'Apr '!AC4</f>
        <v>0</v>
      </c>
      <c r="L16" s="484" t="n">
        <f aca="false">May!AC4</f>
        <v>0</v>
      </c>
      <c r="M16" s="484" t="n">
        <f aca="false">Jun!AC4</f>
        <v>0</v>
      </c>
      <c r="N16" s="485" t="n">
        <f aca="false">SUM(B16:M16)</f>
        <v>0</v>
      </c>
      <c r="O16" s="486"/>
      <c r="P16" s="479"/>
      <c r="Q16" s="479"/>
    </row>
    <row r="17" customFormat="false" ht="12.75" hidden="false" customHeight="false" outlineLevel="0" collapsed="false">
      <c r="A17" s="483" t="s">
        <v>38</v>
      </c>
      <c r="B17" s="484" t="n">
        <f aca="false">Jul!AD4</f>
        <v>0</v>
      </c>
      <c r="C17" s="484" t="n">
        <f aca="false">'Aug '!AD4</f>
        <v>0</v>
      </c>
      <c r="D17" s="501" t="n">
        <f aca="false">Sep!AD4</f>
        <v>0</v>
      </c>
      <c r="E17" s="484" t="n">
        <f aca="false">'Oct '!AD4</f>
        <v>0</v>
      </c>
      <c r="F17" s="501" t="n">
        <f aca="false">Nov!AD4</f>
        <v>0</v>
      </c>
      <c r="G17" s="484" t="n">
        <f aca="false">Dec!AD4</f>
        <v>0</v>
      </c>
      <c r="H17" s="484" t="n">
        <f aca="false">'Jan '!AD4</f>
        <v>0</v>
      </c>
      <c r="I17" s="484" t="n">
        <f aca="false">Feb!AD4</f>
        <v>0</v>
      </c>
      <c r="J17" s="501" t="n">
        <f aca="false">Mar!AD4</f>
        <v>0</v>
      </c>
      <c r="K17" s="484" t="n">
        <f aca="false">'Apr '!AD4</f>
        <v>0</v>
      </c>
      <c r="L17" s="484" t="n">
        <f aca="false">May!AD4</f>
        <v>0</v>
      </c>
      <c r="M17" s="484" t="n">
        <f aca="false">Jun!AD4</f>
        <v>0</v>
      </c>
      <c r="N17" s="485" t="n">
        <f aca="false">SUM(B17:M17)</f>
        <v>0</v>
      </c>
      <c r="O17" s="486"/>
      <c r="P17" s="479"/>
      <c r="Q17" s="479"/>
    </row>
    <row r="18" customFormat="false" ht="12.75" hidden="false" customHeight="false" outlineLevel="0" collapsed="false">
      <c r="A18" s="500" t="s">
        <v>163</v>
      </c>
      <c r="B18" s="484" t="n">
        <f aca="false">Jul!U4</f>
        <v>0</v>
      </c>
      <c r="C18" s="484" t="n">
        <f aca="false">'Aug '!U4</f>
        <v>0</v>
      </c>
      <c r="D18" s="484" t="n">
        <f aca="false">Sep!U4</f>
        <v>0</v>
      </c>
      <c r="E18" s="484" t="n">
        <f aca="false">'Oct '!U4</f>
        <v>1009.22</v>
      </c>
      <c r="F18" s="484" t="n">
        <f aca="false">Nov!U4</f>
        <v>0</v>
      </c>
      <c r="G18" s="484" t="n">
        <f aca="false">Dec!U4</f>
        <v>0</v>
      </c>
      <c r="H18" s="484" t="n">
        <f aca="false">'Jan '!U4</f>
        <v>0</v>
      </c>
      <c r="I18" s="484" t="n">
        <f aca="false">Feb!U4</f>
        <v>0</v>
      </c>
      <c r="J18" s="484" t="n">
        <f aca="false">Mar!U4</f>
        <v>0</v>
      </c>
      <c r="K18" s="484" t="n">
        <f aca="false">'Apr '!U4</f>
        <v>0</v>
      </c>
      <c r="L18" s="484" t="n">
        <f aca="false">May!U4</f>
        <v>0</v>
      </c>
      <c r="M18" s="484" t="n">
        <f aca="false">Jun!U4</f>
        <v>0</v>
      </c>
      <c r="N18" s="485" t="n">
        <f aca="false">SUM(B18:M18)</f>
        <v>1009.22</v>
      </c>
      <c r="O18" s="486"/>
      <c r="P18" s="479"/>
      <c r="Q18" s="479"/>
    </row>
    <row r="19" customFormat="false" ht="12.75" hidden="false" customHeight="false" outlineLevel="0" collapsed="false">
      <c r="A19" s="500" t="s">
        <v>164</v>
      </c>
      <c r="B19" s="484" t="n">
        <f aca="false">Jul!V4</f>
        <v>0</v>
      </c>
      <c r="C19" s="484" t="n">
        <f aca="false">'Aug '!V4</f>
        <v>0</v>
      </c>
      <c r="D19" s="484" t="n">
        <f aca="false">Sep!V4</f>
        <v>0</v>
      </c>
      <c r="E19" s="484" t="n">
        <f aca="false">'Oct '!V4</f>
        <v>432.52</v>
      </c>
      <c r="F19" s="484" t="n">
        <f aca="false">Nov!V4</f>
        <v>0</v>
      </c>
      <c r="G19" s="484" t="n">
        <f aca="false">Dec!V4</f>
        <v>0</v>
      </c>
      <c r="H19" s="484" t="n">
        <f aca="false">'Jan '!V4</f>
        <v>0</v>
      </c>
      <c r="I19" s="484" t="n">
        <f aca="false">Feb!V4</f>
        <v>0</v>
      </c>
      <c r="J19" s="484" t="n">
        <f aca="false">Mar!V4</f>
        <v>0</v>
      </c>
      <c r="K19" s="484" t="n">
        <f aca="false">'Apr '!V4</f>
        <v>0</v>
      </c>
      <c r="L19" s="484" t="n">
        <f aca="false">May!V4</f>
        <v>0</v>
      </c>
      <c r="M19" s="484" t="n">
        <f aca="false">Jun!V4</f>
        <v>0</v>
      </c>
      <c r="N19" s="485" t="n">
        <f aca="false">SUM(B19:M19)</f>
        <v>432.52</v>
      </c>
      <c r="O19" s="486"/>
      <c r="P19" s="479"/>
      <c r="Q19" s="479"/>
    </row>
    <row r="20" customFormat="false" ht="12.75" hidden="false" customHeight="false" outlineLevel="0" collapsed="false">
      <c r="A20" s="483" t="s">
        <v>165</v>
      </c>
      <c r="B20" s="484" t="n">
        <f aca="false">Jul!AE4</f>
        <v>0</v>
      </c>
      <c r="C20" s="484" t="n">
        <f aca="false">'Aug '!AE4</f>
        <v>0</v>
      </c>
      <c r="D20" s="484" t="n">
        <f aca="false">Sep!AE4</f>
        <v>0</v>
      </c>
      <c r="E20" s="484" t="n">
        <f aca="false">'Oct '!AE4</f>
        <v>0</v>
      </c>
      <c r="F20" s="484" t="n">
        <f aca="false">Nov!AE4</f>
        <v>0</v>
      </c>
      <c r="G20" s="484" t="n">
        <f aca="false">Dec!AE4</f>
        <v>0</v>
      </c>
      <c r="H20" s="484" t="n">
        <f aca="false">'Jan '!AE4</f>
        <v>0</v>
      </c>
      <c r="I20" s="484" t="n">
        <f aca="false">Feb!AE4</f>
        <v>0</v>
      </c>
      <c r="J20" s="484" t="n">
        <f aca="false">Mar!AE4</f>
        <v>0</v>
      </c>
      <c r="K20" s="484" t="n">
        <f aca="false">'Apr '!AE4</f>
        <v>0</v>
      </c>
      <c r="L20" s="484" t="n">
        <f aca="false">May!AE4</f>
        <v>0</v>
      </c>
      <c r="M20" s="484" t="n">
        <f aca="false">Jun!AE4</f>
        <v>0</v>
      </c>
      <c r="N20" s="485" t="n">
        <f aca="false">SUM(B20:M20)</f>
        <v>0</v>
      </c>
      <c r="O20" s="486"/>
      <c r="P20" s="479"/>
      <c r="Q20" s="479"/>
    </row>
    <row r="21" customFormat="false" ht="12.75" hidden="false" customHeight="false" outlineLevel="0" collapsed="false">
      <c r="A21" s="500" t="s">
        <v>166</v>
      </c>
      <c r="B21" s="484" t="n">
        <f aca="false">Jul!AF4</f>
        <v>0</v>
      </c>
      <c r="C21" s="484" t="n">
        <f aca="false">'Aug '!AF4</f>
        <v>0</v>
      </c>
      <c r="D21" s="484" t="n">
        <f aca="false">Sep!AF4</f>
        <v>0</v>
      </c>
      <c r="E21" s="484" t="n">
        <f aca="false">'Oct '!AF4</f>
        <v>0</v>
      </c>
      <c r="F21" s="484" t="n">
        <f aca="false">Nov!AF4</f>
        <v>0</v>
      </c>
      <c r="G21" s="484" t="n">
        <f aca="false">Dec!AF4</f>
        <v>0</v>
      </c>
      <c r="H21" s="484" t="n">
        <f aca="false">'Jan '!AF4</f>
        <v>0</v>
      </c>
      <c r="I21" s="484" t="n">
        <f aca="false">Feb!AF4</f>
        <v>0</v>
      </c>
      <c r="J21" s="484" t="n">
        <f aca="false">Mar!AF4</f>
        <v>0</v>
      </c>
      <c r="K21" s="484" t="n">
        <f aca="false">'Apr '!AF4</f>
        <v>0</v>
      </c>
      <c r="L21" s="484" t="n">
        <f aca="false">May!AF4</f>
        <v>0</v>
      </c>
      <c r="M21" s="484" t="n">
        <f aca="false">Jun!AF4</f>
        <v>0</v>
      </c>
      <c r="N21" s="485" t="n">
        <f aca="false">SUM(B21:M21)</f>
        <v>0</v>
      </c>
      <c r="O21" s="486"/>
      <c r="P21" s="479"/>
      <c r="Q21" s="479"/>
    </row>
    <row r="22" customFormat="false" ht="12.75" hidden="false" customHeight="false" outlineLevel="0" collapsed="false">
      <c r="A22" s="483" t="s">
        <v>167</v>
      </c>
      <c r="B22" s="484" t="n">
        <f aca="false">Jul!AG4+Jul!AH4</f>
        <v>0</v>
      </c>
      <c r="C22" s="484" t="n">
        <f aca="false">'Aug '!AG4+'Aug '!AH4</f>
        <v>0</v>
      </c>
      <c r="D22" s="484" t="n">
        <f aca="false">Sep!AG4+Sep!AH4</f>
        <v>0</v>
      </c>
      <c r="E22" s="484" t="n">
        <f aca="false">'Oct '!AG4+'Oct '!AH4</f>
        <v>0</v>
      </c>
      <c r="F22" s="484" t="n">
        <f aca="false">Nov!AG4+Nov!AH4</f>
        <v>0</v>
      </c>
      <c r="G22" s="484" t="n">
        <f aca="false">Dec!AG4+Dec!AH4</f>
        <v>0</v>
      </c>
      <c r="H22" s="484" t="n">
        <f aca="false">'Jan '!AG4+'Jan '!AH4</f>
        <v>0</v>
      </c>
      <c r="I22" s="484" t="n">
        <f aca="false">Feb!AG4+Feb!AH4</f>
        <v>0</v>
      </c>
      <c r="J22" s="484" t="n">
        <f aca="false">Mar!AG4+Mar!AH4</f>
        <v>0</v>
      </c>
      <c r="K22" s="484" t="n">
        <f aca="false">'Apr '!AG4+'Apr '!AH4</f>
        <v>0</v>
      </c>
      <c r="L22" s="484" t="n">
        <f aca="false">May!AG4+May!AH4</f>
        <v>0</v>
      </c>
      <c r="M22" s="484" t="n">
        <f aca="false">Jun!AG4+Jun!AH4</f>
        <v>0</v>
      </c>
      <c r="N22" s="485" t="n">
        <f aca="false">SUM(B22:M22)</f>
        <v>0</v>
      </c>
      <c r="O22" s="486"/>
      <c r="P22" s="479"/>
      <c r="Q22" s="479"/>
    </row>
    <row r="23" customFormat="false" ht="12.75" hidden="false" customHeight="false" outlineLevel="0" collapsed="false">
      <c r="A23" s="483" t="s">
        <v>168</v>
      </c>
      <c r="B23" s="484" t="n">
        <f aca="false">Jul!AI4</f>
        <v>605.01</v>
      </c>
      <c r="C23" s="484" t="n">
        <f aca="false">'Aug '!AI4</f>
        <v>605.01</v>
      </c>
      <c r="D23" s="484" t="n">
        <f aca="false">Sep!AI4</f>
        <v>0</v>
      </c>
      <c r="E23" s="484" t="n">
        <f aca="false">'Oct '!AI4</f>
        <v>0</v>
      </c>
      <c r="F23" s="484" t="n">
        <f aca="false">Nov!AI4</f>
        <v>0</v>
      </c>
      <c r="G23" s="484" t="n">
        <f aca="false">Dec!AI4</f>
        <v>0</v>
      </c>
      <c r="H23" s="484" t="n">
        <f aca="false">'Jan '!AI4</f>
        <v>0</v>
      </c>
      <c r="I23" s="484" t="n">
        <f aca="false">Feb!AI4</f>
        <v>0</v>
      </c>
      <c r="J23" s="484" t="n">
        <f aca="false">Mar!AI4</f>
        <v>0</v>
      </c>
      <c r="K23" s="484" t="n">
        <f aca="false">'Apr '!AI4</f>
        <v>0</v>
      </c>
      <c r="L23" s="484" t="n">
        <f aca="false">May!AI4</f>
        <v>0</v>
      </c>
      <c r="M23" s="484" t="n">
        <f aca="false">Jun!AI4</f>
        <v>0</v>
      </c>
      <c r="N23" s="485" t="n">
        <f aca="false">SUM(B23:M23)</f>
        <v>1210.02</v>
      </c>
      <c r="O23" s="486"/>
      <c r="P23" s="479"/>
      <c r="Q23" s="479"/>
    </row>
    <row r="24" customFormat="false" ht="12.75" hidden="false" customHeight="false" outlineLevel="0" collapsed="false">
      <c r="A24" s="500" t="s">
        <v>169</v>
      </c>
      <c r="B24" s="484" t="n">
        <f aca="false">Jul!AJ4</f>
        <v>0</v>
      </c>
      <c r="C24" s="484" t="n">
        <f aca="false">'Aug '!AJ4</f>
        <v>0</v>
      </c>
      <c r="D24" s="484" t="n">
        <f aca="false">Sep!AJ4</f>
        <v>0</v>
      </c>
      <c r="E24" s="484" t="n">
        <f aca="false">'Oct '!AJ4</f>
        <v>0</v>
      </c>
      <c r="F24" s="484" t="n">
        <f aca="false">Nov!AJ4</f>
        <v>0</v>
      </c>
      <c r="G24" s="484" t="n">
        <f aca="false">Dec!AJ4</f>
        <v>0</v>
      </c>
      <c r="H24" s="484" t="n">
        <f aca="false">'Jan '!AJ4</f>
        <v>0</v>
      </c>
      <c r="I24" s="484" t="n">
        <f aca="false">Feb!AJ4</f>
        <v>0</v>
      </c>
      <c r="J24" s="484" t="n">
        <f aca="false">Mar!AJ4</f>
        <v>0</v>
      </c>
      <c r="K24" s="484" t="n">
        <f aca="false">'Apr '!AJ4</f>
        <v>0</v>
      </c>
      <c r="L24" s="484" t="n">
        <f aca="false">May!AJ4</f>
        <v>0</v>
      </c>
      <c r="M24" s="484" t="n">
        <f aca="false">Jun!AJ4</f>
        <v>0</v>
      </c>
      <c r="N24" s="485" t="n">
        <f aca="false">SUM(B24:M24)</f>
        <v>0</v>
      </c>
      <c r="O24" s="502"/>
      <c r="P24" s="503"/>
      <c r="Q24" s="479"/>
    </row>
    <row r="25" customFormat="false" ht="12.75" hidden="false" customHeight="false" outlineLevel="0" collapsed="false">
      <c r="A25" s="483" t="s">
        <v>45</v>
      </c>
      <c r="B25" s="484" t="n">
        <f aca="false">Jul!AK4</f>
        <v>0</v>
      </c>
      <c r="C25" s="484" t="n">
        <f aca="false">'Aug '!AK4</f>
        <v>0</v>
      </c>
      <c r="D25" s="484" t="n">
        <f aca="false">Sep!AK4</f>
        <v>0</v>
      </c>
      <c r="E25" s="484" t="n">
        <f aca="false">'Oct '!AK4</f>
        <v>0</v>
      </c>
      <c r="F25" s="484" t="n">
        <f aca="false">Nov!AK4</f>
        <v>0</v>
      </c>
      <c r="G25" s="484" t="n">
        <f aca="false">Dec!AK4</f>
        <v>0</v>
      </c>
      <c r="H25" s="484" t="n">
        <f aca="false">'Jan '!AK4</f>
        <v>0</v>
      </c>
      <c r="I25" s="484" t="n">
        <f aca="false">Feb!AK4</f>
        <v>0</v>
      </c>
      <c r="J25" s="484" t="n">
        <f aca="false">Mar!AK4</f>
        <v>0</v>
      </c>
      <c r="K25" s="484" t="n">
        <f aca="false">'Apr '!AK4</f>
        <v>0</v>
      </c>
      <c r="L25" s="484" t="n">
        <f aca="false">May!AK4</f>
        <v>0</v>
      </c>
      <c r="M25" s="484" t="n">
        <f aca="false">Jun!AK4</f>
        <v>0</v>
      </c>
      <c r="N25" s="485" t="n">
        <f aca="false">SUM(B25:M25)</f>
        <v>0</v>
      </c>
      <c r="O25" s="502"/>
      <c r="P25" s="503"/>
      <c r="Q25" s="479"/>
    </row>
    <row r="26" customFormat="false" ht="12.75" hidden="false" customHeight="false" outlineLevel="0" collapsed="false">
      <c r="A26" s="504" t="s">
        <v>170</v>
      </c>
      <c r="B26" s="505" t="n">
        <f aca="false">Jul!AL4</f>
        <v>0</v>
      </c>
      <c r="C26" s="505" t="n">
        <f aca="false">'Aug '!AL4</f>
        <v>0</v>
      </c>
      <c r="D26" s="505" t="n">
        <f aca="false">Sep!AL4</f>
        <v>0</v>
      </c>
      <c r="E26" s="505" t="n">
        <f aca="false">'Oct '!AL4</f>
        <v>0</v>
      </c>
      <c r="F26" s="505" t="n">
        <f aca="false">Nov!AL4</f>
        <v>0</v>
      </c>
      <c r="G26" s="505" t="n">
        <f aca="false">Dec!AL4</f>
        <v>0</v>
      </c>
      <c r="H26" s="506" t="n">
        <f aca="false">'Jan '!AL4</f>
        <v>0</v>
      </c>
      <c r="I26" s="505" t="n">
        <f aca="false">Feb!AL4</f>
        <v>0</v>
      </c>
      <c r="J26" s="505" t="n">
        <f aca="false">Mar!AL4</f>
        <v>0</v>
      </c>
      <c r="K26" s="505" t="n">
        <f aca="false">'Apr '!AL4</f>
        <v>0</v>
      </c>
      <c r="L26" s="505" t="n">
        <f aca="false">May!AL4</f>
        <v>0</v>
      </c>
      <c r="M26" s="505" t="n">
        <f aca="false">Jun!AL4</f>
        <v>0</v>
      </c>
      <c r="N26" s="485" t="n">
        <f aca="false">SUM(B26:M26)</f>
        <v>0</v>
      </c>
      <c r="O26" s="502"/>
      <c r="P26" s="503"/>
      <c r="Q26" s="479"/>
    </row>
    <row r="27" customFormat="false" ht="12.75" hidden="false" customHeight="false" outlineLevel="0" collapsed="false">
      <c r="A27" s="483" t="s">
        <v>47</v>
      </c>
      <c r="B27" s="484" t="n">
        <f aca="false">Jul!AM4</f>
        <v>0</v>
      </c>
      <c r="C27" s="484" t="n">
        <f aca="false">'Aug '!AM4</f>
        <v>0</v>
      </c>
      <c r="D27" s="484" t="n">
        <f aca="false">Sep!AM4</f>
        <v>0</v>
      </c>
      <c r="E27" s="484" t="n">
        <f aca="false">'Oct '!AM4</f>
        <v>0</v>
      </c>
      <c r="F27" s="484" t="n">
        <f aca="false">Nov!AM4</f>
        <v>0</v>
      </c>
      <c r="G27" s="484" t="n">
        <f aca="false">Dec!AM4</f>
        <v>0</v>
      </c>
      <c r="H27" s="484" t="n">
        <f aca="false">'Jan '!AM4</f>
        <v>0</v>
      </c>
      <c r="I27" s="484" t="n">
        <f aca="false">Feb!AM4</f>
        <v>0</v>
      </c>
      <c r="J27" s="484" t="n">
        <f aca="false">Mar!AM4</f>
        <v>0</v>
      </c>
      <c r="K27" s="484" t="n">
        <f aca="false">'Apr '!AM4</f>
        <v>0</v>
      </c>
      <c r="L27" s="484" t="n">
        <f aca="false">May!AM4</f>
        <v>0</v>
      </c>
      <c r="M27" s="484" t="n">
        <f aca="false">Jun!AM4</f>
        <v>0</v>
      </c>
      <c r="N27" s="485" t="n">
        <f aca="false">SUM(B27:M27)</f>
        <v>0</v>
      </c>
      <c r="O27" s="486"/>
      <c r="P27" s="479"/>
      <c r="Q27" s="479"/>
    </row>
    <row r="28" customFormat="false" ht="12.75" hidden="false" customHeight="false" outlineLevel="0" collapsed="false">
      <c r="A28" s="483" t="s">
        <v>171</v>
      </c>
      <c r="B28" s="484" t="n">
        <f aca="false">Jul!AW4</f>
        <v>0</v>
      </c>
      <c r="C28" s="484" t="n">
        <f aca="false">'Aug '!AW4</f>
        <v>0</v>
      </c>
      <c r="D28" s="484" t="n">
        <f aca="false">Sep!AW4</f>
        <v>0</v>
      </c>
      <c r="E28" s="484" t="n">
        <f aca="false">'Oct '!AW4</f>
        <v>0</v>
      </c>
      <c r="F28" s="484" t="n">
        <f aca="false">Nov!AW4</f>
        <v>0</v>
      </c>
      <c r="G28" s="484" t="n">
        <f aca="false">Dec!AW4</f>
        <v>0</v>
      </c>
      <c r="H28" s="484" t="n">
        <f aca="false">'Jan '!AW4</f>
        <v>0</v>
      </c>
      <c r="I28" s="484" t="n">
        <f aca="false">Feb!AW4</f>
        <v>0</v>
      </c>
      <c r="J28" s="484" t="n">
        <f aca="false">Mar!AW4</f>
        <v>0</v>
      </c>
      <c r="K28" s="484" t="n">
        <f aca="false">'Apr '!AW4</f>
        <v>0</v>
      </c>
      <c r="L28" s="484" t="n">
        <f aca="false">May!AW4</f>
        <v>0</v>
      </c>
      <c r="M28" s="484" t="n">
        <f aca="false">Jun!AW4</f>
        <v>0</v>
      </c>
      <c r="N28" s="485" t="n">
        <f aca="false">SUM(B28:M28)</f>
        <v>0</v>
      </c>
      <c r="O28" s="486"/>
      <c r="P28" s="479"/>
      <c r="Q28" s="479"/>
    </row>
    <row r="29" customFormat="false" ht="12.75" hidden="false" customHeight="false" outlineLevel="0" collapsed="false">
      <c r="A29" s="507" t="s">
        <v>172</v>
      </c>
      <c r="B29" s="505" t="n">
        <f aca="false">Jul!AN4</f>
        <v>0</v>
      </c>
      <c r="C29" s="505" t="n">
        <f aca="false">'Aug '!AN4</f>
        <v>0</v>
      </c>
      <c r="D29" s="505" t="n">
        <f aca="false">Sep!AN4</f>
        <v>0</v>
      </c>
      <c r="E29" s="505" t="n">
        <f aca="false">'Oct '!AN4</f>
        <v>0</v>
      </c>
      <c r="F29" s="505" t="n">
        <f aca="false">Nov!AN4</f>
        <v>0</v>
      </c>
      <c r="G29" s="505" t="n">
        <f aca="false">Dec!AN4</f>
        <v>0</v>
      </c>
      <c r="H29" s="505" t="n">
        <f aca="false">'Jan '!AN4</f>
        <v>0</v>
      </c>
      <c r="I29" s="505" t="n">
        <f aca="false">Feb!AN4</f>
        <v>0</v>
      </c>
      <c r="J29" s="505" t="n">
        <f aca="false">Mar!AN4</f>
        <v>0</v>
      </c>
      <c r="K29" s="505" t="n">
        <f aca="false">'Apr '!AN4</f>
        <v>0</v>
      </c>
      <c r="L29" s="505" t="n">
        <f aca="false">May!AN4</f>
        <v>0</v>
      </c>
      <c r="M29" s="505" t="n">
        <f aca="false">Jun!AN4</f>
        <v>0</v>
      </c>
      <c r="N29" s="485" t="n">
        <f aca="false">SUM(B29:M29)</f>
        <v>0</v>
      </c>
      <c r="O29" s="486"/>
      <c r="P29" s="479"/>
      <c r="Q29" s="479"/>
    </row>
    <row r="30" customFormat="false" ht="12.75" hidden="false" customHeight="false" outlineLevel="0" collapsed="false">
      <c r="A30" s="504" t="s">
        <v>173</v>
      </c>
      <c r="B30" s="505" t="n">
        <f aca="false">Jul!AX4</f>
        <v>0</v>
      </c>
      <c r="C30" s="505" t="n">
        <f aca="false">'Aug '!AX4</f>
        <v>0</v>
      </c>
      <c r="D30" s="505" t="n">
        <f aca="false">Sep!AX4</f>
        <v>0</v>
      </c>
      <c r="E30" s="505" t="n">
        <f aca="false">'Oct '!AX4</f>
        <v>0</v>
      </c>
      <c r="F30" s="505" t="n">
        <f aca="false">Nov!AX4</f>
        <v>0</v>
      </c>
      <c r="G30" s="505" t="n">
        <f aca="false">Dec!AX4</f>
        <v>0</v>
      </c>
      <c r="H30" s="505" t="n">
        <f aca="false">'Jan '!AX4</f>
        <v>0</v>
      </c>
      <c r="I30" s="505" t="n">
        <f aca="false">Feb!AX4</f>
        <v>0</v>
      </c>
      <c r="J30" s="505" t="n">
        <f aca="false">Mar!AX4</f>
        <v>0</v>
      </c>
      <c r="K30" s="505" t="n">
        <f aca="false">'Apr '!AX4</f>
        <v>0</v>
      </c>
      <c r="L30" s="505" t="n">
        <f aca="false">May!AX4</f>
        <v>0</v>
      </c>
      <c r="M30" s="505" t="n">
        <f aca="false">Jun!AX4</f>
        <v>0</v>
      </c>
      <c r="N30" s="485" t="n">
        <f aca="false">SUM(B30:M30)</f>
        <v>0</v>
      </c>
      <c r="O30" s="486"/>
      <c r="P30" s="479"/>
      <c r="Q30" s="479"/>
    </row>
    <row r="31" customFormat="false" ht="12.75" hidden="false" customHeight="false" outlineLevel="0" collapsed="false">
      <c r="A31" s="483" t="s">
        <v>49</v>
      </c>
      <c r="B31" s="484" t="n">
        <f aca="false">Jul!AO4</f>
        <v>0</v>
      </c>
      <c r="C31" s="484" t="n">
        <f aca="false">'Aug '!AO4</f>
        <v>0</v>
      </c>
      <c r="D31" s="484" t="n">
        <f aca="false">Sep!AO4</f>
        <v>0</v>
      </c>
      <c r="E31" s="484" t="n">
        <f aca="false">'Oct '!AO4</f>
        <v>0</v>
      </c>
      <c r="F31" s="484" t="n">
        <f aca="false">Nov!AO4</f>
        <v>0</v>
      </c>
      <c r="G31" s="484" t="n">
        <f aca="false">Dec!AO4</f>
        <v>0</v>
      </c>
      <c r="H31" s="484" t="n">
        <f aca="false">'Jan '!AO4</f>
        <v>0</v>
      </c>
      <c r="I31" s="484" t="n">
        <f aca="false">Feb!AO4</f>
        <v>0</v>
      </c>
      <c r="J31" s="484" t="n">
        <f aca="false">Mar!AO4</f>
        <v>0</v>
      </c>
      <c r="K31" s="484" t="n">
        <f aca="false">'Apr '!AO4</f>
        <v>0</v>
      </c>
      <c r="L31" s="484" t="n">
        <f aca="false">May!AO4</f>
        <v>0</v>
      </c>
      <c r="M31" s="484" t="n">
        <f aca="false">Jun!AO4</f>
        <v>0</v>
      </c>
      <c r="N31" s="485" t="n">
        <f aca="false">SUM(B31:M31)</f>
        <v>0</v>
      </c>
      <c r="O31" s="486"/>
      <c r="P31" s="479"/>
      <c r="Q31" s="479"/>
    </row>
    <row r="32" customFormat="false" ht="12.75" hidden="false" customHeight="false" outlineLevel="0" collapsed="false">
      <c r="A32" s="500" t="s">
        <v>174</v>
      </c>
      <c r="B32" s="484" t="n">
        <f aca="false">Jul!AP4</f>
        <v>0</v>
      </c>
      <c r="C32" s="484" t="n">
        <f aca="false">'Aug '!AP4</f>
        <v>0</v>
      </c>
      <c r="D32" s="484" t="n">
        <f aca="false">Sep!AP4</f>
        <v>0</v>
      </c>
      <c r="E32" s="484" t="n">
        <f aca="false">'Oct '!AP4</f>
        <v>0</v>
      </c>
      <c r="F32" s="484" t="n">
        <f aca="false">Nov!AP4</f>
        <v>0</v>
      </c>
      <c r="G32" s="484" t="n">
        <f aca="false">Dec!AP4</f>
        <v>0</v>
      </c>
      <c r="H32" s="484" t="n">
        <f aca="false">'Jan '!AP4</f>
        <v>0</v>
      </c>
      <c r="I32" s="484" t="n">
        <f aca="false">Feb!AP4</f>
        <v>0</v>
      </c>
      <c r="J32" s="484" t="n">
        <f aca="false">Mar!AP4</f>
        <v>0</v>
      </c>
      <c r="K32" s="484" t="n">
        <f aca="false">'Apr '!AP4</f>
        <v>0</v>
      </c>
      <c r="L32" s="484" t="n">
        <f aca="false">May!AP4</f>
        <v>0</v>
      </c>
      <c r="M32" s="484" t="n">
        <f aca="false">Jun!AP4</f>
        <v>0</v>
      </c>
      <c r="N32" s="485" t="n">
        <f aca="false">SUM(B32:M32)</f>
        <v>0</v>
      </c>
      <c r="O32" s="486"/>
      <c r="P32" s="479"/>
      <c r="Q32" s="479"/>
    </row>
    <row r="33" customFormat="false" ht="12.75" hidden="false" customHeight="false" outlineLevel="0" collapsed="false">
      <c r="A33" s="483" t="s">
        <v>175</v>
      </c>
      <c r="B33" s="484" t="n">
        <f aca="false">Jul!T4</f>
        <v>0</v>
      </c>
      <c r="C33" s="484" t="n">
        <f aca="false">'Aug '!T4</f>
        <v>0</v>
      </c>
      <c r="D33" s="484" t="n">
        <f aca="false">Sep!T4</f>
        <v>0</v>
      </c>
      <c r="E33" s="484" t="n">
        <f aca="false">'Oct '!T4</f>
        <v>0</v>
      </c>
      <c r="F33" s="484" t="n">
        <f aca="false">Nov!T4</f>
        <v>0</v>
      </c>
      <c r="G33" s="484" t="n">
        <f aca="false">Dec!T4</f>
        <v>0</v>
      </c>
      <c r="H33" s="484" t="n">
        <f aca="false">'Jan '!T4</f>
        <v>0</v>
      </c>
      <c r="I33" s="484" t="n">
        <f aca="false">Feb!T4</f>
        <v>0</v>
      </c>
      <c r="J33" s="484" t="n">
        <f aca="false">Mar!T4</f>
        <v>0</v>
      </c>
      <c r="K33" s="484" t="n">
        <f aca="false">'Apr '!T4</f>
        <v>0</v>
      </c>
      <c r="L33" s="484" t="n">
        <f aca="false">May!T4</f>
        <v>0</v>
      </c>
      <c r="M33" s="484" t="n">
        <f aca="false">Jun!T4</f>
        <v>0</v>
      </c>
      <c r="N33" s="485" t="n">
        <f aca="false">SUM(B33:M33)</f>
        <v>0</v>
      </c>
      <c r="O33" s="486"/>
      <c r="P33" s="479"/>
      <c r="Q33" s="479"/>
    </row>
    <row r="34" customFormat="false" ht="12.75" hidden="false" customHeight="false" outlineLevel="0" collapsed="false">
      <c r="A34" s="500" t="s">
        <v>176</v>
      </c>
      <c r="B34" s="484" t="n">
        <f aca="false">Jul!AQ4</f>
        <v>0</v>
      </c>
      <c r="C34" s="484" t="n">
        <f aca="false">'Aug '!AQ4</f>
        <v>0</v>
      </c>
      <c r="D34" s="484" t="n">
        <f aca="false">Sep!AQ4</f>
        <v>0</v>
      </c>
      <c r="E34" s="484" t="n">
        <f aca="false">'Oct '!AQ4</f>
        <v>0</v>
      </c>
      <c r="F34" s="484" t="n">
        <f aca="false">Nov!AQ4</f>
        <v>0</v>
      </c>
      <c r="G34" s="484" t="n">
        <f aca="false">Dec!AQ4</f>
        <v>0</v>
      </c>
      <c r="H34" s="484" t="n">
        <f aca="false">'Jan '!AQ4</f>
        <v>0</v>
      </c>
      <c r="I34" s="484" t="n">
        <f aca="false">Feb!AQ4</f>
        <v>0</v>
      </c>
      <c r="J34" s="484" t="n">
        <f aca="false">'Apr '!AQ4</f>
        <v>0</v>
      </c>
      <c r="K34" s="484" t="n">
        <f aca="false">'Apr '!AQ4</f>
        <v>0</v>
      </c>
      <c r="L34" s="484" t="n">
        <f aca="false">May!AQ4</f>
        <v>0</v>
      </c>
      <c r="M34" s="484" t="n">
        <f aca="false">Jun!AQ4</f>
        <v>0</v>
      </c>
      <c r="N34" s="485" t="n">
        <f aca="false">SUM(B34:M34)</f>
        <v>0</v>
      </c>
      <c r="O34" s="486"/>
      <c r="P34" s="479"/>
      <c r="Q34" s="479"/>
    </row>
    <row r="35" customFormat="false" ht="12.75" hidden="false" customHeight="false" outlineLevel="0" collapsed="false">
      <c r="A35" s="500"/>
      <c r="B35" s="484"/>
      <c r="C35" s="484"/>
      <c r="D35" s="484"/>
      <c r="E35" s="484"/>
      <c r="F35" s="484"/>
      <c r="G35" s="484"/>
      <c r="H35" s="484"/>
      <c r="I35" s="484"/>
      <c r="J35" s="484"/>
      <c r="K35" s="484"/>
      <c r="L35" s="484"/>
      <c r="M35" s="484"/>
      <c r="N35" s="485" t="n">
        <f aca="false">SUM(B35:M35)</f>
        <v>0</v>
      </c>
      <c r="O35" s="486"/>
      <c r="P35" s="479"/>
      <c r="Q35" s="479"/>
    </row>
    <row r="36" customFormat="false" ht="12.75" hidden="false" customHeight="false" outlineLevel="0" collapsed="false">
      <c r="A36" s="508" t="s">
        <v>177</v>
      </c>
      <c r="B36" s="509" t="n">
        <f aca="false">SUM(B10:B35)</f>
        <v>605.01</v>
      </c>
      <c r="C36" s="509" t="n">
        <f aca="false">SUM(C10:C35)</f>
        <v>605.01</v>
      </c>
      <c r="D36" s="509" t="n">
        <f aca="false">SUM(D10:D35)</f>
        <v>0</v>
      </c>
      <c r="E36" s="509" t="n">
        <f aca="false">SUM(E10:E35)</f>
        <v>1441.74</v>
      </c>
      <c r="F36" s="509" t="n">
        <f aca="false">SUM(F10:F35)</f>
        <v>0</v>
      </c>
      <c r="G36" s="509" t="n">
        <f aca="false">SUM(G10:G35)</f>
        <v>0</v>
      </c>
      <c r="H36" s="509" t="n">
        <f aca="false">SUM(H10:H35)</f>
        <v>0</v>
      </c>
      <c r="I36" s="509" t="n">
        <f aca="false">SUM(I10:I35)</f>
        <v>0</v>
      </c>
      <c r="J36" s="509" t="n">
        <f aca="false">SUM(J10:J35)</f>
        <v>0</v>
      </c>
      <c r="K36" s="509" t="n">
        <f aca="false">SUM(K10:K35)</f>
        <v>0</v>
      </c>
      <c r="L36" s="509" t="n">
        <f aca="false">SUM(L10:L35)</f>
        <v>0</v>
      </c>
      <c r="M36" s="509" t="n">
        <f aca="false">SUM(M10:M35)</f>
        <v>0</v>
      </c>
      <c r="N36" s="510" t="n">
        <f aca="false">SUM(B36:M36)</f>
        <v>2651.76</v>
      </c>
      <c r="O36" s="486"/>
      <c r="P36" s="479"/>
      <c r="Q36" s="479"/>
    </row>
    <row r="37" customFormat="false" ht="12.75" hidden="false" customHeight="false" outlineLevel="0" collapsed="false">
      <c r="A37" s="5" t="s">
        <v>178</v>
      </c>
      <c r="B37" s="490" t="n">
        <f aca="false">B9-B36-C54</f>
        <v>-605.01</v>
      </c>
      <c r="C37" s="490" t="n">
        <f aca="false">C9-C36-D54</f>
        <v>4888.53545454545</v>
      </c>
      <c r="D37" s="490" t="n">
        <f aca="false">D9-D36-E54</f>
        <v>2863.32181818182</v>
      </c>
      <c r="E37" s="490" t="n">
        <f aca="false">E9-E36-F54</f>
        <v>439.350909090909</v>
      </c>
      <c r="F37" s="490" t="n">
        <f aca="false">F9-F36-G54</f>
        <v>0</v>
      </c>
      <c r="G37" s="490" t="n">
        <f aca="false">G9-G36-H54</f>
        <v>0</v>
      </c>
      <c r="H37" s="490" t="n">
        <f aca="false">H9-H36-I54</f>
        <v>0</v>
      </c>
      <c r="I37" s="490" t="n">
        <f aca="false">I9-I36-J54</f>
        <v>0</v>
      </c>
      <c r="J37" s="490" t="n">
        <f aca="false">J9-J36-K54</f>
        <v>0</v>
      </c>
      <c r="K37" s="490" t="n">
        <f aca="false">K9-K36-L54</f>
        <v>0</v>
      </c>
      <c r="L37" s="490" t="n">
        <f aca="false">L9-L36-M54</f>
        <v>0</v>
      </c>
      <c r="M37" s="490" t="n">
        <f aca="false">M9-M36</f>
        <v>0</v>
      </c>
      <c r="N37" s="490" t="n">
        <f aca="false">SUM(B37:M37)</f>
        <v>7586.19818181818</v>
      </c>
      <c r="O37" s="486"/>
      <c r="P37" s="479"/>
      <c r="Q37" s="479"/>
    </row>
    <row r="38" customFormat="false" ht="12.75" hidden="false" customHeight="false" outlineLevel="0" collapsed="false">
      <c r="A38" s="511" t="s">
        <v>179</v>
      </c>
      <c r="B38" s="512" t="n">
        <f aca="false">Jul!H4</f>
        <v>0</v>
      </c>
      <c r="C38" s="512" t="n">
        <f aca="false">'Aug '!H4</f>
        <v>0</v>
      </c>
      <c r="D38" s="512" t="n">
        <f aca="false">Sep!H4</f>
        <v>2500</v>
      </c>
      <c r="E38" s="512" t="n">
        <f aca="false">'Oct '!H4</f>
        <v>0</v>
      </c>
      <c r="F38" s="512" t="n">
        <f aca="false">Nov!H4</f>
        <v>0</v>
      </c>
      <c r="G38" s="512" t="n">
        <f aca="false">Dec!H4</f>
        <v>0</v>
      </c>
      <c r="H38" s="512" t="n">
        <f aca="false">'Jan '!H4</f>
        <v>0</v>
      </c>
      <c r="I38" s="512" t="n">
        <f aca="false">Feb!H4</f>
        <v>0</v>
      </c>
      <c r="J38" s="512" t="n">
        <f aca="false">Mar!H4</f>
        <v>0</v>
      </c>
      <c r="K38" s="512" t="n">
        <f aca="false">'Apr '!H4</f>
        <v>0</v>
      </c>
      <c r="L38" s="512" t="n">
        <f aca="false">May!H4</f>
        <v>0</v>
      </c>
      <c r="M38" s="512" t="n">
        <f aca="false">Jun!H4</f>
        <v>0</v>
      </c>
      <c r="N38" s="485" t="n">
        <f aca="false">SUM(B38:M38)</f>
        <v>2500</v>
      </c>
      <c r="O38" s="486"/>
      <c r="P38" s="479"/>
      <c r="Q38" s="479"/>
    </row>
    <row r="39" customFormat="false" ht="12.75" hidden="false" customHeight="false" outlineLevel="0" collapsed="false">
      <c r="A39" s="513" t="s">
        <v>180</v>
      </c>
      <c r="B39" s="514" t="n">
        <f aca="false">B37+B38</f>
        <v>-605.01</v>
      </c>
      <c r="C39" s="514" t="n">
        <f aca="false">C37+C38</f>
        <v>4888.53545454545</v>
      </c>
      <c r="D39" s="514" t="n">
        <f aca="false">D37+D38</f>
        <v>5363.32181818182</v>
      </c>
      <c r="E39" s="514" t="n">
        <f aca="false">E37+E38</f>
        <v>439.350909090909</v>
      </c>
      <c r="F39" s="514" t="n">
        <f aca="false">F37+F38</f>
        <v>0</v>
      </c>
      <c r="G39" s="514" t="n">
        <f aca="false">G37+G38</f>
        <v>0</v>
      </c>
      <c r="H39" s="514" t="n">
        <f aca="false">H37+H38</f>
        <v>0</v>
      </c>
      <c r="I39" s="514" t="n">
        <f aca="false">I37+I38</f>
        <v>0</v>
      </c>
      <c r="J39" s="514" t="n">
        <f aca="false">J37+J38</f>
        <v>0</v>
      </c>
      <c r="K39" s="514" t="n">
        <f aca="false">K37+K38</f>
        <v>0</v>
      </c>
      <c r="L39" s="514" t="n">
        <f aca="false">L37+L38</f>
        <v>0</v>
      </c>
      <c r="M39" s="514" t="n">
        <f aca="false">M37+M38</f>
        <v>0</v>
      </c>
      <c r="N39" s="514" t="n">
        <f aca="false">N37+N38</f>
        <v>10086.1981818182</v>
      </c>
      <c r="O39" s="486"/>
      <c r="P39" s="479"/>
      <c r="Q39" s="479"/>
    </row>
    <row r="40" customFormat="false" ht="12.75" hidden="false" customHeight="false" outlineLevel="0" collapsed="false">
      <c r="A40" s="515" t="s">
        <v>181</v>
      </c>
      <c r="B40" s="516"/>
      <c r="C40" s="516"/>
      <c r="D40" s="516"/>
      <c r="E40" s="516"/>
      <c r="F40" s="516"/>
      <c r="G40" s="516"/>
      <c r="H40" s="516"/>
      <c r="I40" s="516"/>
      <c r="J40" s="516"/>
      <c r="K40" s="516"/>
      <c r="L40" s="516"/>
      <c r="M40" s="516"/>
      <c r="N40" s="517"/>
      <c r="O40" s="486"/>
      <c r="P40" s="479"/>
      <c r="Q40" s="479"/>
    </row>
    <row r="41" customFormat="false" ht="12.75" hidden="false" customHeight="false" outlineLevel="0" collapsed="false">
      <c r="A41" s="518" t="s">
        <v>182</v>
      </c>
      <c r="B41" s="519"/>
      <c r="C41" s="519"/>
      <c r="D41" s="519"/>
      <c r="E41" s="519"/>
      <c r="F41" s="519"/>
      <c r="G41" s="519"/>
      <c r="H41" s="519"/>
      <c r="I41" s="519"/>
      <c r="J41" s="519"/>
      <c r="K41" s="519"/>
      <c r="L41" s="519"/>
      <c r="M41" s="519"/>
      <c r="N41" s="520" t="n">
        <f aca="false">SUM(B41:M41)</f>
        <v>0</v>
      </c>
      <c r="O41" s="486"/>
      <c r="P41" s="479"/>
      <c r="Q41" s="479"/>
    </row>
    <row r="42" customFormat="false" ht="12.75" hidden="false" customHeight="false" outlineLevel="0" collapsed="false">
      <c r="A42" s="518" t="s">
        <v>182</v>
      </c>
      <c r="B42" s="519"/>
      <c r="C42" s="519"/>
      <c r="D42" s="519"/>
      <c r="E42" s="519"/>
      <c r="F42" s="519"/>
      <c r="G42" s="519"/>
      <c r="H42" s="519"/>
      <c r="I42" s="519"/>
      <c r="J42" s="519"/>
      <c r="K42" s="519"/>
      <c r="L42" s="519"/>
      <c r="M42" s="519"/>
      <c r="N42" s="520" t="n">
        <f aca="false">SUM(B42:M42)</f>
        <v>0</v>
      </c>
      <c r="O42" s="486"/>
      <c r="P42" s="479"/>
      <c r="Q42" s="479"/>
    </row>
    <row r="43" customFormat="false" ht="12.75" hidden="false" customHeight="false" outlineLevel="0" collapsed="false">
      <c r="A43" s="518" t="s">
        <v>182</v>
      </c>
      <c r="B43" s="519"/>
      <c r="C43" s="519"/>
      <c r="D43" s="519"/>
      <c r="E43" s="519"/>
      <c r="F43" s="519"/>
      <c r="G43" s="519"/>
      <c r="H43" s="519"/>
      <c r="I43" s="519"/>
      <c r="J43" s="519"/>
      <c r="K43" s="519"/>
      <c r="L43" s="519"/>
      <c r="M43" s="519"/>
      <c r="N43" s="520" t="n">
        <f aca="false">SUM(B43:M43)</f>
        <v>0</v>
      </c>
      <c r="O43" s="486"/>
      <c r="P43" s="479"/>
      <c r="Q43" s="479"/>
    </row>
    <row r="44" customFormat="false" ht="12.75" hidden="false" customHeight="false" outlineLevel="0" collapsed="false">
      <c r="A44" s="518" t="s">
        <v>182</v>
      </c>
      <c r="B44" s="519"/>
      <c r="C44" s="519"/>
      <c r="D44" s="519"/>
      <c r="E44" s="519"/>
      <c r="F44" s="519"/>
      <c r="G44" s="519"/>
      <c r="H44" s="519"/>
      <c r="I44" s="519"/>
      <c r="J44" s="519"/>
      <c r="K44" s="519"/>
      <c r="L44" s="519"/>
      <c r="M44" s="519"/>
      <c r="N44" s="520" t="n">
        <f aca="false">SUM(B44:M44)</f>
        <v>0</v>
      </c>
      <c r="O44" s="486"/>
      <c r="P44" s="479"/>
      <c r="Q44" s="479"/>
    </row>
    <row r="45" customFormat="false" ht="12.75" hidden="false" customHeight="false" outlineLevel="0" collapsed="false">
      <c r="A45" s="518" t="s">
        <v>182</v>
      </c>
      <c r="B45" s="519"/>
      <c r="C45" s="519"/>
      <c r="D45" s="519"/>
      <c r="E45" s="519"/>
      <c r="F45" s="519"/>
      <c r="G45" s="519"/>
      <c r="H45" s="519"/>
      <c r="I45" s="519"/>
      <c r="J45" s="519"/>
      <c r="K45" s="519"/>
      <c r="L45" s="519"/>
      <c r="M45" s="519"/>
      <c r="N45" s="520" t="n">
        <f aca="false">SUM(B45:M45)</f>
        <v>0</v>
      </c>
      <c r="O45" s="486"/>
      <c r="P45" s="479"/>
      <c r="Q45" s="479"/>
    </row>
    <row r="46" customFormat="false" ht="12.75" hidden="false" customHeight="false" outlineLevel="0" collapsed="false">
      <c r="A46" s="518" t="s">
        <v>182</v>
      </c>
      <c r="B46" s="519"/>
      <c r="C46" s="519"/>
      <c r="D46" s="519"/>
      <c r="E46" s="519"/>
      <c r="F46" s="519"/>
      <c r="G46" s="519"/>
      <c r="H46" s="519"/>
      <c r="I46" s="519"/>
      <c r="J46" s="519"/>
      <c r="K46" s="519"/>
      <c r="L46" s="519"/>
      <c r="M46" s="519"/>
      <c r="N46" s="520" t="n">
        <f aca="false">SUM(B46:M46)</f>
        <v>0</v>
      </c>
      <c r="O46" s="486"/>
      <c r="P46" s="479"/>
      <c r="Q46" s="479"/>
    </row>
    <row r="47" customFormat="false" ht="12.75" hidden="false" customHeight="false" outlineLevel="0" collapsed="false">
      <c r="A47" s="521" t="s">
        <v>183</v>
      </c>
      <c r="B47" s="492"/>
      <c r="C47" s="492"/>
      <c r="D47" s="492"/>
      <c r="E47" s="492"/>
      <c r="F47" s="492"/>
      <c r="G47" s="492"/>
      <c r="H47" s="492"/>
      <c r="I47" s="492"/>
      <c r="J47" s="492"/>
      <c r="K47" s="492"/>
      <c r="L47" s="492"/>
      <c r="M47" s="492"/>
      <c r="N47" s="493"/>
      <c r="O47" s="486"/>
      <c r="P47" s="479"/>
      <c r="Q47" s="479"/>
    </row>
    <row r="48" customFormat="false" ht="12.75" hidden="false" customHeight="false" outlineLevel="0" collapsed="false">
      <c r="A48" s="483" t="s">
        <v>184</v>
      </c>
      <c r="B48" s="484" t="n">
        <f aca="false">Jul!AT4</f>
        <v>0</v>
      </c>
      <c r="C48" s="484" t="n">
        <f aca="false">'Aug '!AU4</f>
        <v>0</v>
      </c>
      <c r="D48" s="484" t="n">
        <f aca="false">Sep!AU4</f>
        <v>0</v>
      </c>
      <c r="E48" s="484" t="n">
        <f aca="false">'Oct '!AU4</f>
        <v>0</v>
      </c>
      <c r="F48" s="484" t="n">
        <f aca="false">Nov!AU4</f>
        <v>0</v>
      </c>
      <c r="G48" s="484" t="n">
        <f aca="false">Dec!AU4</f>
        <v>0</v>
      </c>
      <c r="H48" s="484" t="n">
        <f aca="false">'Jan '!AU4</f>
        <v>0</v>
      </c>
      <c r="I48" s="484" t="n">
        <f aca="false">Feb!AU4</f>
        <v>0</v>
      </c>
      <c r="J48" s="484" t="n">
        <f aca="false">Mar!AU4</f>
        <v>0</v>
      </c>
      <c r="K48" s="484" t="n">
        <f aca="false">'Apr '!AU4</f>
        <v>0</v>
      </c>
      <c r="L48" s="484" t="n">
        <f aca="false">May!AU4</f>
        <v>0</v>
      </c>
      <c r="M48" s="24" t="n">
        <f aca="false">Jun!AU4</f>
        <v>0</v>
      </c>
      <c r="N48" s="485" t="n">
        <f aca="false">SUM(B48:M48)</f>
        <v>0</v>
      </c>
      <c r="O48" s="486"/>
      <c r="P48" s="479"/>
      <c r="Q48" s="479"/>
    </row>
    <row r="49" customFormat="false" ht="12.75" hidden="false" customHeight="false" outlineLevel="0" collapsed="false">
      <c r="A49" s="483" t="s">
        <v>55</v>
      </c>
      <c r="B49" s="484" t="n">
        <f aca="false">Jul!AU4</f>
        <v>0</v>
      </c>
      <c r="C49" s="484" t="n">
        <f aca="false">'Aug '!AT4</f>
        <v>0</v>
      </c>
      <c r="D49" s="484" t="n">
        <f aca="false">Sep!AT4</f>
        <v>0</v>
      </c>
      <c r="E49" s="484" t="n">
        <f aca="false">'Oct '!AT4</f>
        <v>0</v>
      </c>
      <c r="F49" s="484" t="n">
        <f aca="false">Nov!AT4</f>
        <v>0</v>
      </c>
      <c r="G49" s="484" t="n">
        <f aca="false">Dec!AT4</f>
        <v>0</v>
      </c>
      <c r="H49" s="484" t="n">
        <f aca="false">'Jan '!AT4</f>
        <v>0</v>
      </c>
      <c r="I49" s="484" t="n">
        <f aca="false">Feb!AT4</f>
        <v>0</v>
      </c>
      <c r="J49" s="484" t="n">
        <f aca="false">Mar!AT4</f>
        <v>0</v>
      </c>
      <c r="K49" s="484" t="n">
        <f aca="false">'Apr '!AT4</f>
        <v>0</v>
      </c>
      <c r="L49" s="484" t="n">
        <f aca="false">May!AT4</f>
        <v>0</v>
      </c>
      <c r="M49" s="522" t="n">
        <f aca="false">Jun!AT4</f>
        <v>0</v>
      </c>
      <c r="N49" s="485" t="n">
        <f aca="false">SUM(B49:M49)</f>
        <v>0</v>
      </c>
      <c r="O49" s="486"/>
      <c r="P49" s="479"/>
      <c r="Q49" s="479"/>
    </row>
    <row r="50" customFormat="false" ht="12.75" hidden="false" customHeight="false" outlineLevel="0" collapsed="false">
      <c r="A50" s="483" t="s">
        <v>185</v>
      </c>
      <c r="B50" s="484" t="n">
        <f aca="false">Jul!AW4</f>
        <v>0</v>
      </c>
      <c r="C50" s="484" t="n">
        <f aca="false">'Aug '!AV4</f>
        <v>0</v>
      </c>
      <c r="D50" s="484" t="n">
        <f aca="false">Sep!AV4</f>
        <v>0</v>
      </c>
      <c r="E50" s="484" t="n">
        <f aca="false">'Oct '!AV4</f>
        <v>0</v>
      </c>
      <c r="F50" s="484" t="n">
        <f aca="false">Nov!AV4</f>
        <v>0</v>
      </c>
      <c r="G50" s="484" t="n">
        <f aca="false">Dec!AV4</f>
        <v>0</v>
      </c>
      <c r="H50" s="484" t="n">
        <f aca="false">'Jan '!AV4</f>
        <v>0</v>
      </c>
      <c r="I50" s="484" t="n">
        <f aca="false">Feb!AV4</f>
        <v>0</v>
      </c>
      <c r="J50" s="484" t="n">
        <f aca="false">Mar!AV4</f>
        <v>0</v>
      </c>
      <c r="K50" s="484" t="n">
        <f aca="false">'Apr '!AV4</f>
        <v>0</v>
      </c>
      <c r="L50" s="484" t="n">
        <f aca="false">May!AV4</f>
        <v>0</v>
      </c>
      <c r="M50" s="522" t="n">
        <f aca="false">Jun!AV4</f>
        <v>0</v>
      </c>
      <c r="N50" s="485" t="n">
        <f aca="false">SUM(B50:M50)</f>
        <v>0</v>
      </c>
      <c r="O50" s="24"/>
    </row>
    <row r="51" customFormat="false" ht="12.75" hidden="false" customHeight="false" outlineLevel="0" collapsed="false">
      <c r="A51" s="521" t="s">
        <v>186</v>
      </c>
      <c r="B51" s="492" t="n">
        <f aca="false">SUM(B48:B50)</f>
        <v>0</v>
      </c>
      <c r="C51" s="492" t="n">
        <f aca="false">SUM(C48:C50)</f>
        <v>0</v>
      </c>
      <c r="D51" s="492" t="n">
        <f aca="false">SUM(D48:D50)</f>
        <v>0</v>
      </c>
      <c r="E51" s="492" t="n">
        <f aca="false">SUM(E48:E50)</f>
        <v>0</v>
      </c>
      <c r="F51" s="492" t="n">
        <f aca="false">SUM(F48:F50)</f>
        <v>0</v>
      </c>
      <c r="G51" s="492" t="n">
        <f aca="false">SUM(G48:G50)</f>
        <v>0</v>
      </c>
      <c r="H51" s="492" t="n">
        <f aca="false">SUM(H48:H50)</f>
        <v>0</v>
      </c>
      <c r="I51" s="492" t="n">
        <f aca="false">SUM(I48:I50)</f>
        <v>0</v>
      </c>
      <c r="J51" s="492" t="n">
        <f aca="false">SUM(J48:J50)</f>
        <v>0</v>
      </c>
      <c r="K51" s="492" t="n">
        <f aca="false">SUM(K48:K50)</f>
        <v>0</v>
      </c>
      <c r="L51" s="492" t="n">
        <f aca="false">SUM(L48:L50)</f>
        <v>0</v>
      </c>
      <c r="M51" s="492" t="n">
        <f aca="false">SUM(M48:M50)</f>
        <v>0</v>
      </c>
      <c r="N51" s="493" t="n">
        <f aca="false">SUM(N48:N50)</f>
        <v>0</v>
      </c>
      <c r="O51" s="24"/>
    </row>
    <row r="52" customFormat="false" ht="12.75" hidden="false" customHeight="false" outlineLevel="0" collapsed="false">
      <c r="A52" s="523" t="s">
        <v>187</v>
      </c>
      <c r="B52" s="524"/>
      <c r="C52" s="524"/>
      <c r="D52" s="524"/>
      <c r="E52" s="524"/>
      <c r="F52" s="524"/>
      <c r="G52" s="524"/>
      <c r="H52" s="524"/>
      <c r="I52" s="524"/>
      <c r="J52" s="524"/>
      <c r="K52" s="524"/>
      <c r="L52" s="524"/>
      <c r="M52" s="524"/>
      <c r="N52" s="514"/>
      <c r="O52" s="24"/>
    </row>
    <row r="53" customFormat="false" ht="12.75" hidden="false" customHeight="false" outlineLevel="0" collapsed="false">
      <c r="A53" s="500" t="s">
        <v>188</v>
      </c>
      <c r="B53" s="484" t="n">
        <f aca="false">Jul!AR4</f>
        <v>0</v>
      </c>
      <c r="C53" s="484" t="n">
        <f aca="false">'Aug '!AR4</f>
        <v>0</v>
      </c>
      <c r="D53" s="484" t="n">
        <f aca="false">Sep!AR4</f>
        <v>0</v>
      </c>
      <c r="E53" s="484" t="n">
        <f aca="false">'Oct '!AR4</f>
        <v>0</v>
      </c>
      <c r="F53" s="484" t="n">
        <f aca="false">Nov!AR4</f>
        <v>0</v>
      </c>
      <c r="G53" s="484" t="n">
        <f aca="false">Dec!AR4</f>
        <v>0</v>
      </c>
      <c r="H53" s="484" t="n">
        <f aca="false">'Jan '!AR4</f>
        <v>0</v>
      </c>
      <c r="I53" s="484" t="n">
        <f aca="false">Feb!AR4</f>
        <v>0</v>
      </c>
      <c r="J53" s="484" t="n">
        <f aca="false">Mar!AR4</f>
        <v>0</v>
      </c>
      <c r="K53" s="484" t="n">
        <f aca="false">'Apr '!AR4</f>
        <v>0</v>
      </c>
      <c r="L53" s="484" t="n">
        <f aca="false">May!AR4</f>
        <v>0</v>
      </c>
      <c r="M53" s="484" t="n">
        <f aca="false">Jun!AR4</f>
        <v>0</v>
      </c>
      <c r="N53" s="485" t="n">
        <f aca="false">SUM(B53:M53)</f>
        <v>0</v>
      </c>
      <c r="O53" s="24"/>
    </row>
    <row r="54" customFormat="false" ht="12.75" hidden="false" customHeight="false" outlineLevel="0" collapsed="false">
      <c r="A54" s="483" t="s">
        <v>189</v>
      </c>
      <c r="B54" s="484" t="n">
        <f aca="false">Jul!AS4</f>
        <v>0</v>
      </c>
      <c r="C54" s="484" t="n">
        <f aca="false">'Aug '!AS4</f>
        <v>0</v>
      </c>
      <c r="D54" s="484" t="n">
        <f aca="false">Sep!AS4</f>
        <v>0</v>
      </c>
      <c r="E54" s="484" t="n">
        <f aca="false">'Oct '!AS4</f>
        <v>0</v>
      </c>
      <c r="F54" s="484" t="n">
        <f aca="false">Nov!AS4</f>
        <v>0</v>
      </c>
      <c r="G54" s="484" t="n">
        <f aca="false">Dec!AS4</f>
        <v>0</v>
      </c>
      <c r="H54" s="484" t="n">
        <f aca="false">'Jan '!AS4</f>
        <v>0</v>
      </c>
      <c r="I54" s="484" t="n">
        <f aca="false">Feb!AS4</f>
        <v>0</v>
      </c>
      <c r="J54" s="484" t="n">
        <f aca="false">Mar!AS4</f>
        <v>0</v>
      </c>
      <c r="K54" s="484" t="n">
        <f aca="false">'Apr '!AS4</f>
        <v>0</v>
      </c>
      <c r="L54" s="484" t="n">
        <f aca="false">May!AS4</f>
        <v>0</v>
      </c>
      <c r="M54" s="484" t="n">
        <f aca="false">Jun!AS4</f>
        <v>0</v>
      </c>
      <c r="N54" s="485" t="n">
        <f aca="false">SUM(B54:M54)</f>
        <v>0</v>
      </c>
    </row>
    <row r="55" customFormat="false" ht="12.75" hidden="false" customHeight="false" outlineLevel="0" collapsed="false">
      <c r="A55" s="525" t="s">
        <v>190</v>
      </c>
      <c r="B55" s="524" t="n">
        <f aca="false">B53+B54</f>
        <v>0</v>
      </c>
      <c r="C55" s="524" t="n">
        <f aca="false">C53+C54</f>
        <v>0</v>
      </c>
      <c r="D55" s="524" t="n">
        <f aca="false">D53+D54</f>
        <v>0</v>
      </c>
      <c r="E55" s="524" t="n">
        <f aca="false">E53+E54</f>
        <v>0</v>
      </c>
      <c r="F55" s="524" t="n">
        <f aca="false">F53+F54</f>
        <v>0</v>
      </c>
      <c r="G55" s="524" t="n">
        <f aca="false">G53+G54</f>
        <v>0</v>
      </c>
      <c r="H55" s="524" t="n">
        <f aca="false">H53+H54</f>
        <v>0</v>
      </c>
      <c r="I55" s="524" t="n">
        <f aca="false">I53+I54</f>
        <v>0</v>
      </c>
      <c r="J55" s="524" t="n">
        <f aca="false">J53+J54</f>
        <v>0</v>
      </c>
      <c r="K55" s="524" t="n">
        <f aca="false">K53+K54</f>
        <v>0</v>
      </c>
      <c r="L55" s="524" t="n">
        <f aca="false">L53+L54</f>
        <v>0</v>
      </c>
      <c r="M55" s="524" t="n">
        <f aca="false">M53+M54</f>
        <v>0</v>
      </c>
      <c r="N55" s="514" t="n">
        <f aca="false">N53+N54</f>
        <v>0</v>
      </c>
    </row>
    <row r="56" customFormat="false" ht="12.75" hidden="false" customHeight="false" outlineLevel="0" collapsed="false">
      <c r="A56" s="526" t="s">
        <v>191</v>
      </c>
      <c r="B56" s="498" t="n">
        <f aca="false">B8+B36+B51+B55</f>
        <v>605.01</v>
      </c>
      <c r="C56" s="498" t="n">
        <f aca="false">C8+C36+C51+C55</f>
        <v>605.01</v>
      </c>
      <c r="D56" s="498" t="n">
        <f aca="false">D8+D36+D51+D55</f>
        <v>245.86</v>
      </c>
      <c r="E56" s="498" t="n">
        <f aca="false">E8+E36+E51+E55</f>
        <v>1441.74</v>
      </c>
      <c r="F56" s="498" t="n">
        <f aca="false">F8+F36+F51+F55</f>
        <v>0</v>
      </c>
      <c r="G56" s="498" t="n">
        <f aca="false">G8+G36+G51+G55</f>
        <v>0</v>
      </c>
      <c r="H56" s="498" t="n">
        <f aca="false">H8+H36+H51+H55</f>
        <v>0</v>
      </c>
      <c r="I56" s="498" t="n">
        <f aca="false">I8+I36+I51+I55</f>
        <v>0</v>
      </c>
      <c r="J56" s="498" t="n">
        <f aca="false">J8+J36+J51+J55</f>
        <v>0</v>
      </c>
      <c r="K56" s="498" t="n">
        <f aca="false">K8+K36+K51+K55</f>
        <v>0</v>
      </c>
      <c r="L56" s="498" t="n">
        <f aca="false">L8+L36+L51+L55</f>
        <v>0</v>
      </c>
      <c r="M56" s="498" t="n">
        <f aca="false">M8+M36+M51+M55</f>
        <v>0</v>
      </c>
      <c r="N56" s="498" t="n">
        <f aca="false">N8+N36+N51+N55</f>
        <v>2897.62</v>
      </c>
    </row>
    <row r="57" customFormat="false" ht="12.75" hidden="false" customHeight="false" outlineLevel="0" collapsed="false">
      <c r="C57" s="477"/>
      <c r="D57" s="477"/>
      <c r="E57" s="477"/>
      <c r="F57" s="477"/>
      <c r="G57" s="477"/>
      <c r="H57" s="477"/>
      <c r="I57" s="477"/>
      <c r="J57" s="527"/>
      <c r="K57" s="477"/>
    </row>
    <row r="58" customFormat="false" ht="12.75" hidden="false" customHeight="false" outlineLevel="0" collapsed="false">
      <c r="A58" s="526" t="s">
        <v>192</v>
      </c>
      <c r="B58" s="498" t="n">
        <f aca="false">Jul!P4</f>
        <v>605.01</v>
      </c>
      <c r="C58" s="498" t="n">
        <f aca="false">'Aug '!P4</f>
        <v>605.01</v>
      </c>
      <c r="D58" s="498" t="n">
        <f aca="false">Sep!P4</f>
        <v>245.86</v>
      </c>
      <c r="E58" s="498" t="n">
        <f aca="false">'Oct '!P4</f>
        <v>1441.74</v>
      </c>
      <c r="F58" s="498" t="n">
        <f aca="false">Nov!P4</f>
        <v>0</v>
      </c>
      <c r="G58" s="498" t="n">
        <f aca="false">Dec!P4</f>
        <v>0</v>
      </c>
      <c r="H58" s="498" t="n">
        <f aca="false">'Jan '!P4</f>
        <v>0</v>
      </c>
      <c r="I58" s="498" t="n">
        <f aca="false">Feb!P4</f>
        <v>0</v>
      </c>
      <c r="J58" s="498" t="n">
        <f aca="false">Mar!P4</f>
        <v>0</v>
      </c>
      <c r="K58" s="498" t="n">
        <f aca="false">'Apr '!P4</f>
        <v>0</v>
      </c>
      <c r="L58" s="498" t="n">
        <f aca="false">May!P4</f>
        <v>0</v>
      </c>
      <c r="M58" s="498" t="n">
        <f aca="false">Jun!P4</f>
        <v>0</v>
      </c>
      <c r="N58" s="498" t="n">
        <f aca="false">SUM(B58:M58)</f>
        <v>2897.62</v>
      </c>
    </row>
    <row r="59" customFormat="false" ht="12.75" hidden="false" customHeight="false" outlineLevel="0" collapsed="false">
      <c r="A59" s="528" t="s">
        <v>193</v>
      </c>
      <c r="B59" s="529" t="n">
        <f aca="false">B56-B58</f>
        <v>0</v>
      </c>
      <c r="C59" s="529" t="n">
        <f aca="false">C56-C58</f>
        <v>0</v>
      </c>
      <c r="D59" s="529" t="n">
        <f aca="false">D56-D58</f>
        <v>0</v>
      </c>
      <c r="E59" s="529" t="n">
        <f aca="false">E56-E58</f>
        <v>0</v>
      </c>
      <c r="F59" s="529" t="n">
        <f aca="false">F56-F58</f>
        <v>0</v>
      </c>
      <c r="G59" s="529" t="n">
        <f aca="false">G56-G58</f>
        <v>0</v>
      </c>
      <c r="H59" s="529" t="n">
        <f aca="false">H56-H58</f>
        <v>0</v>
      </c>
      <c r="I59" s="529" t="n">
        <f aca="false">I56-I58</f>
        <v>0</v>
      </c>
      <c r="J59" s="529" t="n">
        <f aca="false">J56-J58</f>
        <v>0</v>
      </c>
      <c r="K59" s="529" t="n">
        <f aca="false">K56-K58</f>
        <v>0</v>
      </c>
      <c r="L59" s="529" t="n">
        <f aca="false">L56-L58</f>
        <v>0</v>
      </c>
      <c r="M59" s="529" t="n">
        <f aca="false">M56-M58</f>
        <v>0</v>
      </c>
      <c r="N59" s="529" t="n">
        <f aca="false">N56-N58</f>
        <v>0</v>
      </c>
    </row>
    <row r="60" customFormat="false" ht="12.75" hidden="false" customHeight="false" outlineLevel="0" collapsed="false">
      <c r="A60" s="530" t="s">
        <v>194</v>
      </c>
      <c r="B60" s="531" t="str">
        <f aca="false">IF(B59=0,"*OK*","#Error#")</f>
        <v>*OK*</v>
      </c>
      <c r="C60" s="531" t="str">
        <f aca="false">IF(C59=0,"*OK*","#Error#")</f>
        <v>*OK*</v>
      </c>
      <c r="D60" s="531" t="str">
        <f aca="false">IF(D59=0,"*OK*","#Error#")</f>
        <v>*OK*</v>
      </c>
      <c r="E60" s="531" t="str">
        <f aca="false">IF(E59=0,"*OK*","#Error#")</f>
        <v>*OK*</v>
      </c>
      <c r="F60" s="531" t="str">
        <f aca="false">IF(F59=0,"*OK*","#Error#")</f>
        <v>*OK*</v>
      </c>
      <c r="G60" s="531" t="str">
        <f aca="false">IF(G59=0,"*OK*","#Error#")</f>
        <v>*OK*</v>
      </c>
      <c r="H60" s="531" t="str">
        <f aca="false">IF(H59=0,"*OK*","#Error#")</f>
        <v>*OK*</v>
      </c>
      <c r="I60" s="531" t="str">
        <f aca="false">IF(I59=0,"*OK*","#Error#")</f>
        <v>*OK*</v>
      </c>
      <c r="J60" s="531" t="str">
        <f aca="false">IF(J59=0,"*OK*","#Error#")</f>
        <v>*OK*</v>
      </c>
      <c r="K60" s="531" t="str">
        <f aca="false">IF(K59=0,"*OK*","#Error#")</f>
        <v>*OK*</v>
      </c>
      <c r="L60" s="531" t="str">
        <f aca="false">IF(L59=0,"*OK*","#Error#")</f>
        <v>*OK*</v>
      </c>
      <c r="M60" s="531" t="str">
        <f aca="false">IF(M59=0,"*OK*","#Error#")</f>
        <v>*OK*</v>
      </c>
      <c r="N60" s="531" t="str">
        <f aca="false">IF(N59=0,"*OK*","#Error#")</f>
        <v>*OK*</v>
      </c>
    </row>
    <row r="61" customFormat="false" ht="12.75" hidden="false" customHeight="false" outlineLevel="0" collapsed="false">
      <c r="C61" s="477"/>
      <c r="D61" s="477"/>
      <c r="E61" s="477"/>
      <c r="F61" s="477"/>
      <c r="G61" s="477"/>
      <c r="H61" s="477"/>
      <c r="I61" s="477"/>
    </row>
  </sheetData>
  <conditionalFormatting sqref="B60:N60">
    <cfRule type="expression" priority="2" aboveAverage="0" equalAverage="0" bottom="0" percent="0" rank="0" text="" dxfId="0">
      <formula>NOT(ISERROR(SEARCH("#Error#",B60)))</formula>
    </cfRule>
  </conditionalFormatting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.GoTo_Cover">
                <anchor moveWithCells="true" sizeWithCells="false">
                  <from>
                    <xdr:col>8</xdr:col>
                    <xdr:colOff>623520</xdr:colOff>
                    <xdr:row>0</xdr:row>
                    <xdr:rowOff>85680</xdr:rowOff>
                  </from>
                  <to>
                    <xdr:col>10</xdr:col>
                    <xdr:colOff>353160</xdr:colOff>
                    <xdr:row>1</xdr:row>
                    <xdr:rowOff>-77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3.Protection_On">
                <anchor moveWithCells="true" sizeWithCells="false">
                  <from>
                    <xdr:col>5</xdr:col>
                    <xdr:colOff>392040</xdr:colOff>
                    <xdr:row>0</xdr:row>
                    <xdr:rowOff>56520</xdr:rowOff>
                  </from>
                  <to>
                    <xdr:col>6</xdr:col>
                    <xdr:colOff>654840</xdr:colOff>
                    <xdr:row>1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 macro="Module3.Protection_off">
                <anchor moveWithCells="true" sizeWithCells="false">
                  <from>
                    <xdr:col>10</xdr:col>
                    <xdr:colOff>613440</xdr:colOff>
                    <xdr:row>0</xdr:row>
                    <xdr:rowOff>56520</xdr:rowOff>
                  </from>
                  <to>
                    <xdr:col>12</xdr:col>
                    <xdr:colOff>473400</xdr:colOff>
                    <xdr:row>1</xdr:row>
                    <xdr:rowOff>-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56"/>
    <col collapsed="false" customWidth="true" hidden="false" outlineLevel="0" max="13" min="2" style="0" width="10.71"/>
    <col collapsed="false" customWidth="true" hidden="false" outlineLevel="0" max="14" min="14" style="0" width="12.28"/>
  </cols>
  <sheetData>
    <row r="1" customFormat="false" ht="18.75" hidden="false" customHeight="false" outlineLevel="0" collapsed="false">
      <c r="A1" s="532"/>
      <c r="B1" s="533"/>
      <c r="C1" s="533"/>
      <c r="D1" s="533"/>
      <c r="E1" s="533"/>
      <c r="F1" s="533"/>
      <c r="G1" s="533"/>
      <c r="H1" s="533"/>
      <c r="I1" s="533"/>
      <c r="J1" s="533"/>
      <c r="K1" s="533"/>
      <c r="L1" s="533"/>
      <c r="M1" s="533"/>
    </row>
    <row r="2" customFormat="false" ht="18.75" hidden="false" customHeight="false" outlineLevel="0" collapsed="false">
      <c r="A2" s="532" t="s">
        <v>195</v>
      </c>
      <c r="B2" s="533"/>
      <c r="C2" s="533"/>
      <c r="D2" s="533"/>
      <c r="E2" s="533"/>
      <c r="F2" s="533"/>
      <c r="G2" s="533"/>
      <c r="H2" s="533"/>
      <c r="I2" s="533"/>
      <c r="J2" s="533"/>
      <c r="K2" s="533"/>
      <c r="L2" s="533"/>
      <c r="M2" s="533"/>
    </row>
    <row r="3" customFormat="false" ht="18.75" hidden="false" customHeight="false" outlineLevel="0" collapsed="false">
      <c r="A3" s="532"/>
      <c r="B3" s="534" t="n">
        <v>39995</v>
      </c>
      <c r="C3" s="535" t="n">
        <f aca="false">B3+31</f>
        <v>40026</v>
      </c>
      <c r="D3" s="535" t="n">
        <f aca="false">C3+31</f>
        <v>40057</v>
      </c>
      <c r="E3" s="535" t="n">
        <f aca="false">D3+31</f>
        <v>40088</v>
      </c>
      <c r="F3" s="535" t="n">
        <f aca="false">E3+31</f>
        <v>40119</v>
      </c>
      <c r="G3" s="535" t="n">
        <f aca="false">F3+31</f>
        <v>40150</v>
      </c>
      <c r="H3" s="535" t="n">
        <f aca="false">G3+31</f>
        <v>40181</v>
      </c>
      <c r="I3" s="535" t="n">
        <f aca="false">H3+31</f>
        <v>40212</v>
      </c>
      <c r="J3" s="535" t="n">
        <f aca="false">I3+31</f>
        <v>40243</v>
      </c>
      <c r="K3" s="535" t="n">
        <f aca="false">J3+31</f>
        <v>40274</v>
      </c>
      <c r="L3" s="535" t="n">
        <f aca="false">K3+31</f>
        <v>40305</v>
      </c>
      <c r="M3" s="535" t="n">
        <f aca="false">L3+31</f>
        <v>40336</v>
      </c>
      <c r="N3" s="536" t="s">
        <v>196</v>
      </c>
    </row>
    <row r="4" customFormat="false" ht="15.75" hidden="false" customHeight="false" outlineLevel="0" collapsed="false">
      <c r="A4" s="537" t="s">
        <v>197</v>
      </c>
      <c r="B4" s="538" t="n">
        <v>10000</v>
      </c>
      <c r="C4" s="539" t="n">
        <f aca="false">B10</f>
        <v>13387.04</v>
      </c>
      <c r="D4" s="539" t="n">
        <f aca="false">C10</f>
        <v>16200.63</v>
      </c>
      <c r="E4" s="539" t="n">
        <f aca="false">D10</f>
        <v>21854.58</v>
      </c>
      <c r="F4" s="539" t="n">
        <f aca="false">E10</f>
        <v>22242.52</v>
      </c>
      <c r="G4" s="539" t="n">
        <f aca="false">F10</f>
        <v>22242.52</v>
      </c>
      <c r="H4" s="539" t="n">
        <f aca="false">G10</f>
        <v>22242.52</v>
      </c>
      <c r="I4" s="539" t="n">
        <f aca="false">H10</f>
        <v>22242.52</v>
      </c>
      <c r="J4" s="539" t="n">
        <f aca="false">I10</f>
        <v>22242.52</v>
      </c>
      <c r="K4" s="539" t="n">
        <f aca="false">J10</f>
        <v>22242.52</v>
      </c>
      <c r="L4" s="539" t="n">
        <f aca="false">K10</f>
        <v>22242.52</v>
      </c>
      <c r="M4" s="539" t="n">
        <f aca="false">L10</f>
        <v>22242.52</v>
      </c>
      <c r="N4" s="539" t="n">
        <f aca="false">B4</f>
        <v>10000</v>
      </c>
    </row>
    <row r="5" customFormat="false" ht="14.25" hidden="false" customHeight="false" outlineLevel="0" collapsed="false">
      <c r="A5" s="540"/>
      <c r="B5" s="541"/>
      <c r="C5" s="541"/>
      <c r="D5" s="541"/>
      <c r="E5" s="541"/>
      <c r="F5" s="541"/>
      <c r="G5" s="541"/>
      <c r="H5" s="541"/>
      <c r="I5" s="541"/>
      <c r="J5" s="541"/>
      <c r="K5" s="541"/>
      <c r="L5" s="541"/>
      <c r="M5" s="541"/>
      <c r="N5" s="541"/>
    </row>
    <row r="6" customFormat="false" ht="14.25" hidden="false" customHeight="false" outlineLevel="0" collapsed="false">
      <c r="A6" s="540" t="s">
        <v>198</v>
      </c>
      <c r="B6" s="542" t="n">
        <f aca="false">Jul!D4</f>
        <v>3992.05</v>
      </c>
      <c r="C6" s="542" t="n">
        <f aca="false">'Aug '!D4</f>
        <v>3418.6</v>
      </c>
      <c r="D6" s="542" t="n">
        <f aca="false">Sep!D4</f>
        <v>3420.1</v>
      </c>
      <c r="E6" s="542" t="n">
        <f aca="false">'Oct '!D4</f>
        <v>1973.85</v>
      </c>
      <c r="F6" s="542" t="n">
        <f aca="false">Nov!D4</f>
        <v>0</v>
      </c>
      <c r="G6" s="542" t="n">
        <f aca="false">Dec!D4</f>
        <v>0</v>
      </c>
      <c r="H6" s="542" t="n">
        <f aca="false">'Jan '!D4</f>
        <v>0</v>
      </c>
      <c r="I6" s="542" t="n">
        <f aca="false">Feb!D4</f>
        <v>0</v>
      </c>
      <c r="J6" s="542" t="n">
        <f aca="false">Mar!D4</f>
        <v>0</v>
      </c>
      <c r="K6" s="542" t="n">
        <f aca="false">'Apr '!D4</f>
        <v>0</v>
      </c>
      <c r="L6" s="542" t="n">
        <f aca="false">May!D4</f>
        <v>0</v>
      </c>
      <c r="M6" s="542" t="n">
        <f aca="false">Jun!D4</f>
        <v>0</v>
      </c>
      <c r="N6" s="542" t="n">
        <f aca="false">SUM(B6:M6)</f>
        <v>12804.6</v>
      </c>
    </row>
    <row r="7" customFormat="false" ht="14.25" hidden="false" customHeight="false" outlineLevel="0" collapsed="false">
      <c r="A7" s="540" t="s">
        <v>199</v>
      </c>
      <c r="B7" s="542" t="n">
        <f aca="false">Jul!H4</f>
        <v>0</v>
      </c>
      <c r="C7" s="542" t="n">
        <f aca="false">'Aug '!H4</f>
        <v>0</v>
      </c>
      <c r="D7" s="542" t="n">
        <f aca="false">Sep!H4</f>
        <v>2500</v>
      </c>
      <c r="E7" s="542" t="n">
        <f aca="false">'Oct '!H4</f>
        <v>0</v>
      </c>
      <c r="F7" s="542" t="n">
        <f aca="false">Nov!H4</f>
        <v>0</v>
      </c>
      <c r="G7" s="542" t="n">
        <f aca="false">Dec!H4</f>
        <v>0</v>
      </c>
      <c r="H7" s="542" t="n">
        <f aca="false">'Jan '!H4</f>
        <v>0</v>
      </c>
      <c r="I7" s="542" t="n">
        <f aca="false">Feb!H4</f>
        <v>0</v>
      </c>
      <c r="J7" s="542" t="n">
        <f aca="false">Mar!H4</f>
        <v>0</v>
      </c>
      <c r="K7" s="542" t="n">
        <f aca="false">'Apr '!H4</f>
        <v>0</v>
      </c>
      <c r="L7" s="542" t="n">
        <f aca="false">May!H4</f>
        <v>0</v>
      </c>
      <c r="M7" s="542" t="n">
        <f aca="false">Jun!H4</f>
        <v>0</v>
      </c>
      <c r="N7" s="542" t="n">
        <f aca="false">SUM(B7:M7)</f>
        <v>2500</v>
      </c>
    </row>
    <row r="8" customFormat="false" ht="14.25" hidden="false" customHeight="false" outlineLevel="0" collapsed="false">
      <c r="A8" s="540" t="s">
        <v>200</v>
      </c>
      <c r="B8" s="542" t="n">
        <f aca="false">-Jul!L4</f>
        <v>-605.01</v>
      </c>
      <c r="C8" s="542" t="n">
        <f aca="false">-'Aug '!L4</f>
        <v>-605.01</v>
      </c>
      <c r="D8" s="542" t="n">
        <f aca="false">-Sep!L4</f>
        <v>-266.15</v>
      </c>
      <c r="E8" s="542" t="n">
        <f aca="false">-'Oct '!L4</f>
        <v>-1585.91</v>
      </c>
      <c r="F8" s="542" t="n">
        <f aca="false">-Nov!L4</f>
        <v>-0</v>
      </c>
      <c r="G8" s="542" t="n">
        <f aca="false">-Dec!L4</f>
        <v>-0</v>
      </c>
      <c r="H8" s="542" t="n">
        <f aca="false">-'Jan '!L4</f>
        <v>-0</v>
      </c>
      <c r="I8" s="542" t="n">
        <f aca="false">-Feb!L4</f>
        <v>-0</v>
      </c>
      <c r="J8" s="542" t="n">
        <f aca="false">-Mar!L4</f>
        <v>-0</v>
      </c>
      <c r="K8" s="542" t="n">
        <f aca="false">-'Apr '!L4</f>
        <v>-0</v>
      </c>
      <c r="L8" s="542" t="n">
        <f aca="false">-May!L4</f>
        <v>-0</v>
      </c>
      <c r="M8" s="542" t="n">
        <f aca="false">-Jun!L4</f>
        <v>-0</v>
      </c>
      <c r="N8" s="542" t="n">
        <f aca="false">SUM(B8:M8)</f>
        <v>-3062.08</v>
      </c>
    </row>
    <row r="9" customFormat="false" ht="14.25" hidden="false" customHeight="false" outlineLevel="0" collapsed="false">
      <c r="A9" s="540"/>
      <c r="B9" s="542"/>
      <c r="C9" s="542"/>
      <c r="D9" s="542"/>
      <c r="E9" s="542"/>
      <c r="F9" s="542"/>
      <c r="G9" s="542"/>
      <c r="H9" s="542"/>
      <c r="I9" s="542"/>
      <c r="J9" s="542"/>
      <c r="K9" s="542"/>
      <c r="L9" s="542"/>
      <c r="M9" s="542"/>
      <c r="N9" s="542"/>
    </row>
    <row r="10" customFormat="false" ht="15.75" hidden="false" customHeight="false" outlineLevel="0" collapsed="false">
      <c r="A10" s="537" t="s">
        <v>197</v>
      </c>
      <c r="B10" s="539" t="n">
        <f aca="false">SUM(B4:B9)</f>
        <v>13387.04</v>
      </c>
      <c r="C10" s="539" t="n">
        <f aca="false">SUM(C4:C9)</f>
        <v>16200.63</v>
      </c>
      <c r="D10" s="539" t="n">
        <f aca="false">SUM(D4:D9)</f>
        <v>21854.58</v>
      </c>
      <c r="E10" s="539" t="n">
        <f aca="false">SUM(E4:E9)</f>
        <v>22242.52</v>
      </c>
      <c r="F10" s="539" t="n">
        <f aca="false">SUM(F4:F9)</f>
        <v>22242.52</v>
      </c>
      <c r="G10" s="539" t="n">
        <f aca="false">SUM(G4:G9)</f>
        <v>22242.52</v>
      </c>
      <c r="H10" s="539" t="n">
        <f aca="false">SUM(H4:H9)</f>
        <v>22242.52</v>
      </c>
      <c r="I10" s="539" t="n">
        <f aca="false">SUM(I4:I9)</f>
        <v>22242.52</v>
      </c>
      <c r="J10" s="539" t="n">
        <f aca="false">SUM(J4:J9)</f>
        <v>22242.52</v>
      </c>
      <c r="K10" s="539" t="n">
        <f aca="false">SUM(K4:K9)</f>
        <v>22242.52</v>
      </c>
      <c r="L10" s="539" t="n">
        <f aca="false">SUM(L4:L9)</f>
        <v>22242.52</v>
      </c>
      <c r="M10" s="539" t="n">
        <f aca="false">SUM(M4:M9)</f>
        <v>22242.52</v>
      </c>
      <c r="N10" s="539" t="n">
        <f aca="false">SUM(N4:N9)</f>
        <v>22242.52</v>
      </c>
    </row>
    <row r="11" customFormat="false" ht="14.25" hidden="false" customHeight="false" outlineLevel="0" collapsed="false">
      <c r="A11" s="540"/>
      <c r="B11" s="541"/>
      <c r="C11" s="541"/>
      <c r="D11" s="541"/>
      <c r="E11" s="541"/>
      <c r="F11" s="541"/>
      <c r="G11" s="541"/>
      <c r="H11" s="541"/>
      <c r="I11" s="541"/>
      <c r="J11" s="541"/>
      <c r="K11" s="541"/>
      <c r="L11" s="541"/>
      <c r="M11" s="541"/>
      <c r="N11" s="541"/>
    </row>
    <row r="12" customFormat="false" ht="15.75" hidden="false" customHeight="false" outlineLevel="0" collapsed="false">
      <c r="A12" s="543" t="s">
        <v>201</v>
      </c>
      <c r="B12" s="544" t="n">
        <v>11000</v>
      </c>
      <c r="C12" s="544" t="n">
        <v>-30509.84</v>
      </c>
      <c r="D12" s="544" t="n">
        <v>-28981.5</v>
      </c>
      <c r="E12" s="544" t="n">
        <v>-28205.78</v>
      </c>
      <c r="F12" s="544" t="n">
        <v>0</v>
      </c>
      <c r="G12" s="544" t="n">
        <v>0</v>
      </c>
      <c r="H12" s="544" t="n">
        <v>0</v>
      </c>
      <c r="I12" s="544" t="n">
        <v>0</v>
      </c>
      <c r="J12" s="544" t="n">
        <v>0</v>
      </c>
      <c r="K12" s="544" t="n">
        <v>0</v>
      </c>
      <c r="L12" s="544" t="n">
        <v>0</v>
      </c>
      <c r="M12" s="544" t="n">
        <v>0</v>
      </c>
      <c r="N12" s="541"/>
    </row>
    <row r="13" customFormat="false" ht="14.25" hidden="false" customHeight="false" outlineLevel="0" collapsed="false">
      <c r="A13" s="294" t="s">
        <v>202</v>
      </c>
      <c r="B13" s="545" t="n">
        <v>0</v>
      </c>
      <c r="C13" s="545" t="n">
        <v>0</v>
      </c>
      <c r="D13" s="545" t="n">
        <v>0</v>
      </c>
      <c r="E13" s="545" t="n">
        <v>0</v>
      </c>
      <c r="F13" s="545" t="n">
        <v>0</v>
      </c>
      <c r="G13" s="545" t="n">
        <v>0</v>
      </c>
      <c r="H13" s="545" t="n">
        <v>0</v>
      </c>
      <c r="I13" s="545" t="n">
        <v>0</v>
      </c>
      <c r="J13" s="545" t="n">
        <v>0</v>
      </c>
      <c r="K13" s="545" t="n">
        <v>0</v>
      </c>
      <c r="L13" s="545" t="n">
        <v>0</v>
      </c>
      <c r="M13" s="545" t="n">
        <v>0</v>
      </c>
      <c r="N13" s="541"/>
    </row>
    <row r="14" customFormat="false" ht="14.25" hidden="false" customHeight="false" outlineLevel="0" collapsed="false">
      <c r="A14" s="546" t="s">
        <v>203</v>
      </c>
      <c r="B14" s="545" t="n">
        <v>0</v>
      </c>
      <c r="C14" s="545" t="n">
        <v>0</v>
      </c>
      <c r="D14" s="545" t="n">
        <v>0</v>
      </c>
      <c r="E14" s="545" t="n">
        <v>0</v>
      </c>
      <c r="F14" s="545" t="n">
        <v>0</v>
      </c>
      <c r="G14" s="545" t="n">
        <v>0</v>
      </c>
      <c r="H14" s="545" t="n">
        <v>0</v>
      </c>
      <c r="I14" s="545" t="n">
        <v>0</v>
      </c>
      <c r="J14" s="545" t="n">
        <v>0</v>
      </c>
      <c r="K14" s="545" t="n">
        <v>0</v>
      </c>
      <c r="L14" s="545" t="n">
        <v>0</v>
      </c>
      <c r="M14" s="545" t="n">
        <v>0</v>
      </c>
      <c r="N14" s="541"/>
    </row>
    <row r="15" customFormat="false" ht="14.25" hidden="false" customHeight="false" outlineLevel="0" collapsed="false">
      <c r="B15" s="545" t="n">
        <v>0</v>
      </c>
      <c r="C15" s="545" t="n">
        <v>0</v>
      </c>
      <c r="D15" s="545" t="n">
        <v>0</v>
      </c>
      <c r="E15" s="545" t="n">
        <v>0</v>
      </c>
      <c r="F15" s="545" t="n">
        <v>0</v>
      </c>
      <c r="G15" s="545" t="n">
        <v>0</v>
      </c>
      <c r="H15" s="545" t="n">
        <v>0</v>
      </c>
      <c r="I15" s="545" t="n">
        <v>0</v>
      </c>
      <c r="J15" s="545" t="n">
        <v>0</v>
      </c>
      <c r="K15" s="545" t="n">
        <v>0</v>
      </c>
      <c r="L15" s="545" t="n">
        <v>0</v>
      </c>
      <c r="M15" s="545" t="n">
        <v>0</v>
      </c>
      <c r="N15" s="541"/>
    </row>
    <row r="16" customFormat="false" ht="14.25" hidden="false" customHeight="false" outlineLevel="0" collapsed="false">
      <c r="B16" s="545" t="n">
        <v>0</v>
      </c>
      <c r="C16" s="545" t="n">
        <v>0</v>
      </c>
      <c r="D16" s="545" t="n">
        <v>0</v>
      </c>
      <c r="E16" s="545" t="n">
        <v>0</v>
      </c>
      <c r="F16" s="545" t="n">
        <v>0</v>
      </c>
      <c r="G16" s="545" t="n">
        <v>0</v>
      </c>
      <c r="H16" s="545" t="n">
        <v>0</v>
      </c>
      <c r="I16" s="545" t="n">
        <v>0</v>
      </c>
      <c r="J16" s="545" t="n">
        <v>0</v>
      </c>
      <c r="K16" s="545" t="n">
        <v>0</v>
      </c>
      <c r="L16" s="545" t="n">
        <v>0</v>
      </c>
      <c r="M16" s="545" t="n">
        <v>0</v>
      </c>
      <c r="N16" s="541"/>
    </row>
    <row r="17" customFormat="false" ht="14.25" hidden="false" customHeight="false" outlineLevel="0" collapsed="false">
      <c r="B17" s="545" t="n">
        <v>0</v>
      </c>
      <c r="C17" s="545" t="n">
        <v>0</v>
      </c>
      <c r="D17" s="545" t="n">
        <v>0</v>
      </c>
      <c r="E17" s="545" t="n">
        <v>0</v>
      </c>
      <c r="F17" s="545" t="n">
        <v>0</v>
      </c>
      <c r="G17" s="545" t="n">
        <v>0</v>
      </c>
      <c r="H17" s="545" t="n">
        <v>0</v>
      </c>
      <c r="I17" s="545" t="n">
        <v>0</v>
      </c>
      <c r="J17" s="545" t="n">
        <v>0</v>
      </c>
      <c r="K17" s="545" t="n">
        <v>0</v>
      </c>
      <c r="L17" s="545" t="n">
        <v>0</v>
      </c>
      <c r="M17" s="545" t="n">
        <v>0</v>
      </c>
      <c r="N17" s="541"/>
    </row>
    <row r="18" customFormat="false" ht="14.25" hidden="false" customHeight="false" outlineLevel="0" collapsed="false">
      <c r="B18" s="545" t="n">
        <v>0</v>
      </c>
      <c r="C18" s="545" t="n">
        <v>0</v>
      </c>
      <c r="D18" s="545" t="n">
        <v>0</v>
      </c>
      <c r="E18" s="545" t="n">
        <v>0</v>
      </c>
      <c r="F18" s="545" t="n">
        <v>0</v>
      </c>
      <c r="G18" s="545" t="n">
        <v>0</v>
      </c>
      <c r="H18" s="545" t="n">
        <v>0</v>
      </c>
      <c r="I18" s="545" t="n">
        <v>0</v>
      </c>
      <c r="J18" s="545" t="n">
        <v>0</v>
      </c>
      <c r="K18" s="545" t="n">
        <v>0</v>
      </c>
      <c r="L18" s="545" t="n">
        <v>0</v>
      </c>
      <c r="M18" s="545" t="n">
        <v>0</v>
      </c>
      <c r="N18" s="541"/>
    </row>
    <row r="19" customFormat="false" ht="14.25" hidden="false" customHeight="false" outlineLevel="0" collapsed="false">
      <c r="A19" s="294" t="s">
        <v>204</v>
      </c>
      <c r="B19" s="547" t="n">
        <v>0</v>
      </c>
      <c r="C19" s="547" t="n">
        <v>0</v>
      </c>
      <c r="D19" s="547" t="n">
        <v>0</v>
      </c>
      <c r="E19" s="547" t="n">
        <v>0</v>
      </c>
      <c r="F19" s="547" t="n">
        <v>0</v>
      </c>
      <c r="G19" s="547" t="n">
        <v>0</v>
      </c>
      <c r="H19" s="547" t="n">
        <v>0</v>
      </c>
      <c r="I19" s="547" t="n">
        <v>0</v>
      </c>
      <c r="J19" s="547" t="n">
        <v>0</v>
      </c>
      <c r="K19" s="547" t="n">
        <v>0</v>
      </c>
      <c r="L19" s="547" t="n">
        <v>0</v>
      </c>
      <c r="M19" s="547" t="n">
        <v>0</v>
      </c>
      <c r="N19" s="541"/>
    </row>
    <row r="20" customFormat="false" ht="15.75" hidden="false" customHeight="false" outlineLevel="0" collapsed="false">
      <c r="A20" s="543" t="s">
        <v>205</v>
      </c>
      <c r="B20" s="548" t="n">
        <f aca="false">SUM(B12:B19)</f>
        <v>11000</v>
      </c>
      <c r="C20" s="548" t="n">
        <f aca="false">SUM(C12:C19)</f>
        <v>-30509.84</v>
      </c>
      <c r="D20" s="548" t="n">
        <f aca="false">SUM(D12:D19)</f>
        <v>-28981.5</v>
      </c>
      <c r="E20" s="548" t="n">
        <f aca="false">SUM(E12:E19)</f>
        <v>-28205.78</v>
      </c>
      <c r="F20" s="548" t="n">
        <f aca="false">SUM(F12:F19)</f>
        <v>0</v>
      </c>
      <c r="G20" s="548" t="n">
        <f aca="false">SUM(G12:G19)</f>
        <v>0</v>
      </c>
      <c r="H20" s="548" t="n">
        <f aca="false">SUM(H12:H19)</f>
        <v>0</v>
      </c>
      <c r="I20" s="548" t="n">
        <f aca="false">SUM(I12:I19)</f>
        <v>0</v>
      </c>
      <c r="J20" s="548" t="n">
        <f aca="false">SUM(J12:J19)</f>
        <v>0</v>
      </c>
      <c r="K20" s="548" t="n">
        <f aca="false">SUM(K12:K19)</f>
        <v>0</v>
      </c>
      <c r="L20" s="548" t="n">
        <f aca="false">SUM(L12:L19)</f>
        <v>0</v>
      </c>
      <c r="M20" s="548" t="n">
        <f aca="false">SUM(M12:M19)</f>
        <v>0</v>
      </c>
      <c r="N20" s="541"/>
    </row>
    <row r="21" customFormat="false" ht="15" hidden="false" customHeight="false" outlineLevel="0" collapsed="false">
      <c r="A21" s="549"/>
      <c r="B21" s="550"/>
      <c r="C21" s="550"/>
      <c r="D21" s="550"/>
      <c r="E21" s="550"/>
      <c r="F21" s="550"/>
      <c r="G21" s="550"/>
      <c r="H21" s="550"/>
      <c r="I21" s="550"/>
      <c r="J21" s="550"/>
      <c r="K21" s="550"/>
      <c r="L21" s="550"/>
      <c r="M21" s="550"/>
      <c r="N21" s="541"/>
    </row>
    <row r="22" customFormat="false" ht="15.75" hidden="false" customHeight="false" outlineLevel="0" collapsed="false">
      <c r="A22" s="551" t="s">
        <v>206</v>
      </c>
      <c r="B22" s="552" t="n">
        <f aca="false">B10-B20</f>
        <v>2387.04</v>
      </c>
      <c r="C22" s="552" t="n">
        <f aca="false">C10-C20</f>
        <v>46710.47</v>
      </c>
      <c r="D22" s="552" t="n">
        <f aca="false">D10-D20</f>
        <v>50836.08</v>
      </c>
      <c r="E22" s="552" t="n">
        <f aca="false">E10-E20</f>
        <v>50448.3</v>
      </c>
      <c r="F22" s="552" t="n">
        <f aca="false">F10-F20</f>
        <v>22242.52</v>
      </c>
      <c r="G22" s="552" t="n">
        <f aca="false">G10-G20</f>
        <v>22242.52</v>
      </c>
      <c r="H22" s="552" t="n">
        <f aca="false">H10-H20</f>
        <v>22242.52</v>
      </c>
      <c r="I22" s="552" t="n">
        <f aca="false">I10-I20</f>
        <v>22242.52</v>
      </c>
      <c r="J22" s="552" t="n">
        <f aca="false">J10-J20</f>
        <v>22242.52</v>
      </c>
      <c r="K22" s="552" t="n">
        <f aca="false">K10-K20</f>
        <v>22242.52</v>
      </c>
      <c r="L22" s="552" t="n">
        <f aca="false">L10-L20</f>
        <v>22242.52</v>
      </c>
      <c r="M22" s="552" t="n">
        <f aca="false">M10-M20</f>
        <v>22242.52</v>
      </c>
      <c r="N22" s="541"/>
    </row>
    <row r="23" customFormat="false" ht="14.25" hidden="false" customHeight="false" outlineLevel="0" collapsed="false">
      <c r="N23" s="541"/>
    </row>
  </sheetData>
  <sheetProtection sheet="true"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GoTo_Cover">
                <anchor moveWithCells="true" sizeWithCells="false">
                  <from>
                    <xdr:col>6</xdr:col>
                    <xdr:colOff>150840</xdr:colOff>
                    <xdr:row>0</xdr:row>
                    <xdr:rowOff>56880</xdr:rowOff>
                  </from>
                  <to>
                    <xdr:col>7</xdr:col>
                    <xdr:colOff>504000</xdr:colOff>
                    <xdr:row>1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3.Protection_off">
                <anchor moveWithCells="true" sizeWithCells="false">
                  <from>
                    <xdr:col>8</xdr:col>
                    <xdr:colOff>402120</xdr:colOff>
                    <xdr:row>0</xdr:row>
                    <xdr:rowOff>152640</xdr:rowOff>
                  </from>
                  <to>
                    <xdr:col>10</xdr:col>
                    <xdr:colOff>513360</xdr:colOff>
                    <xdr:row>1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e3.Protection_On">
                <anchor moveWithCells="true" sizeWithCells="false">
                  <from>
                    <xdr:col>3</xdr:col>
                    <xdr:colOff>151200</xdr:colOff>
                    <xdr:row>0</xdr:row>
                    <xdr:rowOff>95040</xdr:rowOff>
                  </from>
                  <to>
                    <xdr:col>5</xdr:col>
                    <xdr:colOff>262440</xdr:colOff>
                    <xdr:row>1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4" min="4" style="0" width="27.99"/>
    <col collapsed="false" customWidth="true" hidden="false" outlineLevel="0" max="5" min="5" style="0" width="28.14"/>
    <col collapsed="false" customWidth="true" hidden="false" outlineLevel="0" max="6" min="6" style="0" width="13.99"/>
    <col collapsed="false" customWidth="true" hidden="false" outlineLevel="0" max="7" min="7" style="0" width="14.56"/>
    <col collapsed="false" customWidth="true" hidden="false" outlineLevel="0" max="10" min="10" style="0" width="13.85"/>
  </cols>
  <sheetData>
    <row r="1" customFormat="false" ht="18.75" hidden="false" customHeight="false" outlineLevel="0" collapsed="false">
      <c r="A1" s="553"/>
      <c r="B1" s="553"/>
      <c r="C1" s="553"/>
      <c r="D1" s="553"/>
      <c r="E1" s="553"/>
      <c r="F1" s="553"/>
      <c r="G1" s="553"/>
      <c r="H1" s="553"/>
      <c r="I1" s="553"/>
      <c r="J1" s="553"/>
      <c r="K1" s="553"/>
    </row>
    <row r="2" customFormat="false" ht="18.75" hidden="false" customHeight="false" outlineLevel="0" collapsed="false">
      <c r="A2" s="553"/>
      <c r="B2" s="554" t="s">
        <v>207</v>
      </c>
      <c r="C2" s="555"/>
      <c r="D2" s="555"/>
      <c r="E2" s="556"/>
      <c r="F2" s="556"/>
      <c r="G2" s="557"/>
      <c r="H2" s="557"/>
      <c r="I2" s="557"/>
      <c r="J2" s="557"/>
      <c r="K2" s="558"/>
    </row>
    <row r="3" customFormat="false" ht="18.75" hidden="false" customHeight="false" outlineLevel="0" collapsed="false">
      <c r="A3" s="553"/>
      <c r="B3" s="554" t="s">
        <v>208</v>
      </c>
      <c r="C3" s="555"/>
      <c r="D3" s="555"/>
      <c r="E3" s="556"/>
      <c r="F3" s="556"/>
      <c r="G3" s="557"/>
      <c r="H3" s="557"/>
      <c r="I3" s="557"/>
      <c r="J3" s="557"/>
      <c r="K3" s="558"/>
    </row>
    <row r="4" customFormat="false" ht="18.75" hidden="false" customHeight="false" outlineLevel="0" collapsed="false">
      <c r="A4" s="553"/>
      <c r="B4" s="554" t="str">
        <f aca="false">[2]Menu!B17</f>
        <v>FOR THE YEAR ENDED:</v>
      </c>
      <c r="C4" s="555"/>
      <c r="D4" s="555"/>
      <c r="E4" s="556" t="str">
        <f aca="false">Cover!G17</f>
        <v>30th June 2010</v>
      </c>
      <c r="F4" s="559"/>
      <c r="G4" s="557"/>
      <c r="H4" s="557"/>
      <c r="I4" s="557"/>
      <c r="J4" s="557"/>
      <c r="K4" s="558"/>
    </row>
    <row r="5" customFormat="false" ht="18.75" hidden="false" customHeight="false" outlineLevel="0" collapsed="false">
      <c r="A5" s="553"/>
      <c r="B5" s="557"/>
      <c r="C5" s="557"/>
      <c r="D5" s="557"/>
      <c r="E5" s="557"/>
      <c r="F5" s="557"/>
      <c r="G5" s="557"/>
      <c r="H5" s="557"/>
      <c r="I5" s="557"/>
      <c r="J5" s="557"/>
      <c r="K5" s="558"/>
    </row>
    <row r="6" customFormat="false" ht="18.75" hidden="false" customHeight="false" outlineLevel="0" collapsed="false">
      <c r="A6" s="553"/>
      <c r="B6" s="556" t="s">
        <v>209</v>
      </c>
      <c r="C6" s="556"/>
      <c r="D6" s="557"/>
      <c r="E6" s="557"/>
      <c r="F6" s="557"/>
      <c r="G6" s="557"/>
      <c r="H6" s="557"/>
      <c r="I6" s="557"/>
      <c r="J6" s="557"/>
      <c r="K6" s="558"/>
    </row>
    <row r="7" customFormat="false" ht="18.75" hidden="false" customHeight="false" outlineLevel="0" collapsed="false">
      <c r="A7" s="553"/>
      <c r="B7" s="557"/>
      <c r="C7" s="557"/>
      <c r="D7" s="557"/>
      <c r="E7" s="557"/>
      <c r="F7" s="557"/>
      <c r="G7" s="557"/>
      <c r="H7" s="557"/>
      <c r="I7" s="557"/>
      <c r="J7" s="557"/>
      <c r="K7" s="558"/>
    </row>
    <row r="8" customFormat="false" ht="18" hidden="false" customHeight="false" outlineLevel="0" collapsed="false">
      <c r="A8" s="560"/>
      <c r="B8" s="561" t="s">
        <v>210</v>
      </c>
      <c r="C8" s="562" t="s">
        <v>211</v>
      </c>
      <c r="D8" s="563"/>
      <c r="E8" s="564"/>
      <c r="F8" s="561"/>
      <c r="G8" s="561"/>
      <c r="H8" s="561" t="s">
        <v>212</v>
      </c>
      <c r="I8" s="557"/>
      <c r="J8" s="565" t="s">
        <v>213</v>
      </c>
      <c r="K8" s="558"/>
    </row>
    <row r="9" customFormat="false" ht="18" hidden="false" customHeight="false" outlineLevel="0" collapsed="false">
      <c r="A9" s="560"/>
      <c r="B9" s="561"/>
      <c r="C9" s="561"/>
      <c r="D9" s="561"/>
      <c r="E9" s="561"/>
      <c r="F9" s="561" t="s">
        <v>214</v>
      </c>
      <c r="G9" s="561" t="s">
        <v>215</v>
      </c>
      <c r="H9" s="561" t="s">
        <v>216</v>
      </c>
      <c r="I9" s="557"/>
      <c r="J9" s="566" t="n">
        <v>0.09</v>
      </c>
      <c r="K9" s="558"/>
    </row>
    <row r="10" customFormat="false" ht="18" hidden="false" customHeight="false" outlineLevel="0" collapsed="false">
      <c r="A10" s="560"/>
      <c r="B10" s="567"/>
      <c r="C10" s="567" t="s">
        <v>217</v>
      </c>
      <c r="D10" s="567"/>
      <c r="E10" s="567"/>
      <c r="F10" s="568" t="n">
        <v>0</v>
      </c>
      <c r="G10" s="568" t="n">
        <v>0</v>
      </c>
      <c r="H10" s="569" t="n">
        <v>0</v>
      </c>
      <c r="I10" s="558"/>
      <c r="J10" s="570" t="s">
        <v>218</v>
      </c>
      <c r="K10" s="558"/>
    </row>
    <row r="11" customFormat="false" ht="18" hidden="false" customHeight="false" outlineLevel="0" collapsed="false">
      <c r="A11" s="560"/>
      <c r="B11" s="567"/>
      <c r="C11" s="567"/>
      <c r="D11" s="567"/>
      <c r="E11" s="567"/>
      <c r="F11" s="567"/>
      <c r="G11" s="567"/>
      <c r="H11" s="567"/>
      <c r="I11" s="558"/>
      <c r="J11" s="567"/>
      <c r="K11" s="558"/>
    </row>
    <row r="12" customFormat="false" ht="18" hidden="false" customHeight="false" outlineLevel="0" collapsed="false">
      <c r="A12" s="560"/>
      <c r="B12" s="567" t="s">
        <v>219</v>
      </c>
      <c r="C12" s="571" t="s">
        <v>220</v>
      </c>
      <c r="D12" s="561"/>
      <c r="E12" s="567"/>
      <c r="F12" s="567"/>
      <c r="G12" s="567"/>
      <c r="H12" s="567"/>
      <c r="I12" s="558"/>
      <c r="J12" s="558"/>
      <c r="K12" s="558"/>
    </row>
    <row r="13" customFormat="false" ht="18" hidden="false" customHeight="false" outlineLevel="0" collapsed="false">
      <c r="A13" s="560"/>
      <c r="B13" s="572"/>
      <c r="C13" s="573"/>
      <c r="D13" s="567"/>
      <c r="E13" s="567"/>
      <c r="F13" s="568" t="n">
        <v>0</v>
      </c>
      <c r="G13" s="568" t="n">
        <v>0</v>
      </c>
      <c r="H13" s="567"/>
      <c r="I13" s="558"/>
      <c r="J13" s="574" t="n">
        <f aca="false">G13*J$9</f>
        <v>0</v>
      </c>
      <c r="K13" s="558"/>
    </row>
    <row r="14" customFormat="false" ht="18.75" hidden="false" customHeight="false" outlineLevel="0" collapsed="false">
      <c r="A14" s="560"/>
      <c r="B14" s="572"/>
      <c r="C14" s="573"/>
      <c r="D14" s="567"/>
      <c r="E14" s="553"/>
      <c r="F14" s="568" t="n">
        <v>0</v>
      </c>
      <c r="G14" s="568" t="n">
        <v>0</v>
      </c>
      <c r="H14" s="567"/>
      <c r="I14" s="558"/>
      <c r="J14" s="574" t="n">
        <f aca="false">G14*J$9</f>
        <v>0</v>
      </c>
      <c r="K14" s="558"/>
    </row>
    <row r="15" customFormat="false" ht="18" hidden="false" customHeight="false" outlineLevel="0" collapsed="false">
      <c r="A15" s="560"/>
      <c r="B15" s="572"/>
      <c r="C15" s="573"/>
      <c r="D15" s="567"/>
      <c r="E15" s="567"/>
      <c r="F15" s="568" t="n">
        <v>0</v>
      </c>
      <c r="G15" s="568" t="n">
        <v>0</v>
      </c>
      <c r="H15" s="567"/>
      <c r="I15" s="558"/>
      <c r="J15" s="574" t="n">
        <f aca="false">G15*J$9</f>
        <v>0</v>
      </c>
      <c r="K15" s="558"/>
    </row>
    <row r="16" customFormat="false" ht="18" hidden="false" customHeight="false" outlineLevel="0" collapsed="false">
      <c r="A16" s="560"/>
      <c r="B16" s="572"/>
      <c r="C16" s="573"/>
      <c r="D16" s="567"/>
      <c r="E16" s="567"/>
      <c r="F16" s="568" t="n">
        <v>0</v>
      </c>
      <c r="G16" s="568" t="n">
        <v>0</v>
      </c>
      <c r="H16" s="567"/>
      <c r="I16" s="558"/>
      <c r="J16" s="574" t="n">
        <f aca="false">G16*J$9</f>
        <v>0</v>
      </c>
      <c r="K16" s="558"/>
    </row>
    <row r="17" customFormat="false" ht="18" hidden="false" customHeight="false" outlineLevel="0" collapsed="false">
      <c r="A17" s="560"/>
      <c r="B17" s="572"/>
      <c r="C17" s="573"/>
      <c r="D17" s="567"/>
      <c r="E17" s="567"/>
      <c r="F17" s="568" t="n">
        <v>0</v>
      </c>
      <c r="G17" s="568" t="n">
        <v>0</v>
      </c>
      <c r="H17" s="567"/>
      <c r="I17" s="558"/>
      <c r="J17" s="574" t="n">
        <f aca="false">G17*J$9</f>
        <v>0</v>
      </c>
      <c r="K17" s="558"/>
    </row>
    <row r="18" customFormat="false" ht="18" hidden="false" customHeight="false" outlineLevel="0" collapsed="false">
      <c r="A18" s="560"/>
      <c r="B18" s="572"/>
      <c r="C18" s="573"/>
      <c r="D18" s="567"/>
      <c r="E18" s="567"/>
      <c r="F18" s="568" t="n">
        <v>0</v>
      </c>
      <c r="G18" s="568" t="n">
        <v>0</v>
      </c>
      <c r="H18" s="567"/>
      <c r="I18" s="558"/>
      <c r="J18" s="574" t="n">
        <f aca="false">G18*J$9</f>
        <v>0</v>
      </c>
      <c r="K18" s="558"/>
    </row>
    <row r="19" customFormat="false" ht="18" hidden="false" customHeight="false" outlineLevel="0" collapsed="false">
      <c r="A19" s="560"/>
      <c r="B19" s="572"/>
      <c r="C19" s="573"/>
      <c r="D19" s="567"/>
      <c r="E19" s="567"/>
      <c r="F19" s="568" t="n">
        <v>0</v>
      </c>
      <c r="G19" s="568" t="n">
        <v>0</v>
      </c>
      <c r="H19" s="567"/>
      <c r="I19" s="558"/>
      <c r="J19" s="574" t="n">
        <f aca="false">G19*J$9</f>
        <v>0</v>
      </c>
      <c r="K19" s="558"/>
    </row>
    <row r="20" customFormat="false" ht="18" hidden="false" customHeight="false" outlineLevel="0" collapsed="false">
      <c r="A20" s="560"/>
      <c r="B20" s="572"/>
      <c r="C20" s="573"/>
      <c r="D20" s="567"/>
      <c r="E20" s="567"/>
      <c r="F20" s="568" t="n">
        <v>0</v>
      </c>
      <c r="G20" s="568" t="n">
        <v>0</v>
      </c>
      <c r="H20" s="567"/>
      <c r="I20" s="558"/>
      <c r="J20" s="574" t="n">
        <f aca="false">G20*J$9</f>
        <v>0</v>
      </c>
      <c r="K20" s="558"/>
    </row>
    <row r="21" customFormat="false" ht="18" hidden="false" customHeight="false" outlineLevel="0" collapsed="false">
      <c r="A21" s="560"/>
      <c r="B21" s="572"/>
      <c r="C21" s="573"/>
      <c r="D21" s="567"/>
      <c r="E21" s="567"/>
      <c r="F21" s="568" t="n">
        <v>0</v>
      </c>
      <c r="G21" s="568" t="n">
        <v>0</v>
      </c>
      <c r="H21" s="567"/>
      <c r="I21" s="558"/>
      <c r="J21" s="574" t="n">
        <f aca="false">G21*J$9</f>
        <v>0</v>
      </c>
      <c r="K21" s="558"/>
    </row>
    <row r="22" customFormat="false" ht="18" hidden="false" customHeight="false" outlineLevel="0" collapsed="false">
      <c r="A22" s="560"/>
      <c r="B22" s="572"/>
      <c r="C22" s="573"/>
      <c r="D22" s="567"/>
      <c r="E22" s="567"/>
      <c r="F22" s="568" t="n">
        <v>0</v>
      </c>
      <c r="G22" s="568" t="n">
        <v>0</v>
      </c>
      <c r="H22" s="567"/>
      <c r="I22" s="558"/>
      <c r="J22" s="574" t="n">
        <f aca="false">G22*J$9</f>
        <v>0</v>
      </c>
      <c r="K22" s="558"/>
    </row>
    <row r="23" customFormat="false" ht="18" hidden="false" customHeight="false" outlineLevel="0" collapsed="false">
      <c r="A23" s="560"/>
      <c r="B23" s="572"/>
      <c r="C23" s="573"/>
      <c r="D23" s="567"/>
      <c r="E23" s="567"/>
      <c r="F23" s="568" t="n">
        <v>0</v>
      </c>
      <c r="G23" s="568" t="n">
        <v>0</v>
      </c>
      <c r="H23" s="567"/>
      <c r="I23" s="558"/>
      <c r="J23" s="574" t="n">
        <f aca="false">G23*J$9</f>
        <v>0</v>
      </c>
      <c r="K23" s="558"/>
    </row>
    <row r="24" customFormat="false" ht="18" hidden="false" customHeight="false" outlineLevel="0" collapsed="false">
      <c r="A24" s="560"/>
      <c r="B24" s="572"/>
      <c r="C24" s="573"/>
      <c r="D24" s="567"/>
      <c r="E24" s="567"/>
      <c r="F24" s="568" t="n">
        <v>0</v>
      </c>
      <c r="G24" s="568" t="n">
        <v>0</v>
      </c>
      <c r="H24" s="567"/>
      <c r="I24" s="558"/>
      <c r="J24" s="574" t="n">
        <f aca="false">G24*J$9</f>
        <v>0</v>
      </c>
      <c r="K24" s="558"/>
    </row>
    <row r="25" customFormat="false" ht="18" hidden="false" customHeight="false" outlineLevel="0" collapsed="false">
      <c r="A25" s="560"/>
      <c r="B25" s="572"/>
      <c r="C25" s="573"/>
      <c r="D25" s="567"/>
      <c r="E25" s="567"/>
      <c r="F25" s="568" t="n">
        <v>0</v>
      </c>
      <c r="G25" s="568" t="n">
        <v>0</v>
      </c>
      <c r="H25" s="567"/>
      <c r="I25" s="558"/>
      <c r="J25" s="574" t="n">
        <f aca="false">G25*J$9</f>
        <v>0</v>
      </c>
      <c r="K25" s="558"/>
    </row>
    <row r="26" customFormat="false" ht="18" hidden="false" customHeight="false" outlineLevel="0" collapsed="false">
      <c r="A26" s="560"/>
      <c r="B26" s="572"/>
      <c r="C26" s="573"/>
      <c r="D26" s="567"/>
      <c r="E26" s="567"/>
      <c r="F26" s="568" t="n">
        <v>0</v>
      </c>
      <c r="G26" s="568" t="n">
        <v>0</v>
      </c>
      <c r="H26" s="567"/>
      <c r="I26" s="558"/>
      <c r="J26" s="574" t="n">
        <f aca="false">G26*J$9</f>
        <v>0</v>
      </c>
      <c r="K26" s="558"/>
    </row>
    <row r="27" customFormat="false" ht="18" hidden="false" customHeight="false" outlineLevel="0" collapsed="false">
      <c r="A27" s="560"/>
      <c r="B27" s="572"/>
      <c r="C27" s="573"/>
      <c r="D27" s="567"/>
      <c r="E27" s="567"/>
      <c r="F27" s="568"/>
      <c r="G27" s="568"/>
      <c r="H27" s="567"/>
      <c r="I27" s="558"/>
      <c r="J27" s="574"/>
      <c r="K27" s="558"/>
    </row>
    <row r="28" customFormat="false" ht="18" hidden="false" customHeight="false" outlineLevel="0" collapsed="false">
      <c r="A28" s="560"/>
      <c r="B28" s="572"/>
      <c r="C28" s="573"/>
      <c r="D28" s="567"/>
      <c r="E28" s="567"/>
      <c r="F28" s="568"/>
      <c r="G28" s="568"/>
      <c r="H28" s="567"/>
      <c r="I28" s="558"/>
      <c r="J28" s="574"/>
      <c r="K28" s="558"/>
    </row>
    <row r="29" customFormat="false" ht="18" hidden="false" customHeight="false" outlineLevel="0" collapsed="false">
      <c r="A29" s="560"/>
      <c r="B29" s="572"/>
      <c r="C29" s="573"/>
      <c r="D29" s="567"/>
      <c r="E29" s="567"/>
      <c r="F29" s="568"/>
      <c r="G29" s="568"/>
      <c r="H29" s="567"/>
      <c r="I29" s="558"/>
      <c r="J29" s="574"/>
      <c r="K29" s="558"/>
    </row>
    <row r="30" customFormat="false" ht="18" hidden="false" customHeight="false" outlineLevel="0" collapsed="false">
      <c r="A30" s="560"/>
      <c r="B30" s="572"/>
      <c r="C30" s="573"/>
      <c r="D30" s="567"/>
      <c r="E30" s="567"/>
      <c r="F30" s="568"/>
      <c r="G30" s="568"/>
      <c r="H30" s="567"/>
      <c r="I30" s="558"/>
      <c r="J30" s="574"/>
      <c r="K30" s="558"/>
    </row>
    <row r="31" customFormat="false" ht="18" hidden="false" customHeight="false" outlineLevel="0" collapsed="false">
      <c r="A31" s="560"/>
      <c r="B31" s="572"/>
      <c r="C31" s="573"/>
      <c r="D31" s="567"/>
      <c r="E31" s="567"/>
      <c r="F31" s="568"/>
      <c r="G31" s="568"/>
      <c r="H31" s="567"/>
      <c r="I31" s="558"/>
      <c r="J31" s="574"/>
      <c r="K31" s="558"/>
    </row>
    <row r="32" customFormat="false" ht="18" hidden="false" customHeight="false" outlineLevel="0" collapsed="false">
      <c r="A32" s="560"/>
      <c r="B32" s="567"/>
      <c r="C32" s="573"/>
      <c r="D32" s="567"/>
      <c r="E32" s="575" t="s">
        <v>221</v>
      </c>
      <c r="F32" s="576" t="n">
        <f aca="false">SUM(F13:F31)</f>
        <v>0</v>
      </c>
      <c r="G32" s="576" t="n">
        <f aca="false">SUM(G13:G31)</f>
        <v>0</v>
      </c>
      <c r="H32" s="561"/>
      <c r="I32" s="557"/>
      <c r="J32" s="576" t="n">
        <f aca="false">SUM(J13:J31)</f>
        <v>0</v>
      </c>
      <c r="K32" s="558"/>
    </row>
    <row r="33" customFormat="false" ht="18" hidden="false" customHeight="false" outlineLevel="0" collapsed="false">
      <c r="A33" s="560"/>
      <c r="B33" s="567"/>
      <c r="C33" s="571" t="s">
        <v>222</v>
      </c>
      <c r="D33" s="561"/>
      <c r="E33" s="561"/>
      <c r="F33" s="567"/>
      <c r="G33" s="567"/>
      <c r="H33" s="567"/>
      <c r="I33" s="558"/>
      <c r="J33" s="561"/>
      <c r="K33" s="558"/>
    </row>
    <row r="34" customFormat="false" ht="18" hidden="false" customHeight="false" outlineLevel="0" collapsed="false">
      <c r="A34" s="560"/>
      <c r="B34" s="567"/>
      <c r="C34" s="573" t="s">
        <v>223</v>
      </c>
      <c r="D34" s="567"/>
      <c r="E34" s="567"/>
      <c r="F34" s="568" t="n">
        <v>0</v>
      </c>
      <c r="G34" s="568" t="n">
        <v>0</v>
      </c>
      <c r="H34" s="567"/>
      <c r="I34" s="558"/>
      <c r="J34" s="574" t="n">
        <f aca="false">G34*J$9</f>
        <v>0</v>
      </c>
      <c r="K34" s="558"/>
    </row>
    <row r="35" customFormat="false" ht="18" hidden="false" customHeight="false" outlineLevel="0" collapsed="false">
      <c r="A35" s="560"/>
      <c r="B35" s="567"/>
      <c r="C35" s="573" t="s">
        <v>224</v>
      </c>
      <c r="D35" s="567"/>
      <c r="E35" s="567"/>
      <c r="F35" s="568" t="n">
        <v>0</v>
      </c>
      <c r="G35" s="568" t="n">
        <v>0</v>
      </c>
      <c r="H35" s="567"/>
      <c r="I35" s="558"/>
      <c r="J35" s="574" t="n">
        <f aca="false">G35*J$9</f>
        <v>0</v>
      </c>
      <c r="K35" s="558"/>
    </row>
    <row r="36" customFormat="false" ht="18" hidden="false" customHeight="false" outlineLevel="0" collapsed="false">
      <c r="A36" s="560"/>
      <c r="B36" s="567"/>
      <c r="C36" s="567"/>
      <c r="D36" s="567"/>
      <c r="E36" s="575" t="s">
        <v>225</v>
      </c>
      <c r="F36" s="576" t="n">
        <f aca="false">SUM(F34:F35)</f>
        <v>0</v>
      </c>
      <c r="G36" s="576" t="n">
        <f aca="false">SUM(G34:G35)</f>
        <v>0</v>
      </c>
      <c r="H36" s="561"/>
      <c r="I36" s="557"/>
      <c r="J36" s="576" t="n">
        <f aca="false">SUM(J34:J35)</f>
        <v>0</v>
      </c>
      <c r="K36" s="558"/>
    </row>
    <row r="37" customFormat="false" ht="18" hidden="false" customHeight="false" outlineLevel="0" collapsed="false">
      <c r="A37" s="560"/>
      <c r="B37" s="567"/>
      <c r="C37" s="567"/>
      <c r="D37" s="567"/>
      <c r="E37" s="567"/>
      <c r="F37" s="567"/>
      <c r="G37" s="567"/>
      <c r="H37" s="567"/>
      <c r="I37" s="558"/>
      <c r="J37" s="561"/>
      <c r="K37" s="558"/>
    </row>
    <row r="38" customFormat="false" ht="18" hidden="false" customHeight="false" outlineLevel="0" collapsed="false">
      <c r="A38" s="560"/>
      <c r="B38" s="561"/>
      <c r="C38" s="561"/>
      <c r="D38" s="561"/>
      <c r="E38" s="561"/>
      <c r="F38" s="576" t="n">
        <f aca="false">F32+F36</f>
        <v>0</v>
      </c>
      <c r="G38" s="576" t="n">
        <f aca="false">G32+G36</f>
        <v>0</v>
      </c>
      <c r="H38" s="561"/>
      <c r="I38" s="557"/>
      <c r="J38" s="576" t="n">
        <f aca="false">J32+J36</f>
        <v>0</v>
      </c>
      <c r="K38" s="557"/>
    </row>
    <row r="39" customFormat="false" ht="15.75" hidden="false" customHeight="false" outlineLevel="0" collapsed="false">
      <c r="A39" s="560"/>
      <c r="B39" s="561"/>
      <c r="C39" s="577" t="s">
        <v>226</v>
      </c>
      <c r="D39" s="577"/>
      <c r="E39" s="577"/>
      <c r="F39" s="578" t="n">
        <f aca="false">F10-F38</f>
        <v>0</v>
      </c>
      <c r="G39" s="578" t="n">
        <f aca="false">G10-G38</f>
        <v>0</v>
      </c>
      <c r="H39" s="561"/>
      <c r="I39" s="561"/>
      <c r="J39" s="561"/>
      <c r="K39" s="561"/>
    </row>
    <row r="40" customFormat="false" ht="18" hidden="false" customHeight="false" outlineLevel="0" collapsed="false">
      <c r="A40" s="560"/>
      <c r="B40" s="561"/>
      <c r="C40" s="561"/>
      <c r="D40" s="561"/>
      <c r="E40" s="561"/>
      <c r="F40" s="561"/>
      <c r="G40" s="561"/>
      <c r="H40" s="561"/>
      <c r="I40" s="557"/>
      <c r="J40" s="557"/>
      <c r="K40" s="557"/>
    </row>
    <row r="41" customFormat="false" ht="18" hidden="false" customHeight="false" outlineLevel="0" collapsed="false">
      <c r="A41" s="560"/>
      <c r="B41" s="561"/>
      <c r="C41" s="561"/>
      <c r="D41" s="561"/>
      <c r="E41" s="561"/>
      <c r="F41" s="561"/>
      <c r="G41" s="561"/>
      <c r="H41" s="561"/>
      <c r="I41" s="557"/>
      <c r="J41" s="557"/>
      <c r="K41" s="557"/>
    </row>
    <row r="42" customFormat="false" ht="18" hidden="false" customHeight="false" outlineLevel="0" collapsed="false">
      <c r="A42" s="560"/>
      <c r="B42" s="561" t="s">
        <v>227</v>
      </c>
      <c r="C42" s="562" t="s">
        <v>228</v>
      </c>
      <c r="D42" s="563"/>
      <c r="E42" s="564"/>
      <c r="F42" s="561"/>
      <c r="G42" s="574" t="e">
        <f aca="false">#REF!</f>
        <v>#REF!</v>
      </c>
      <c r="H42" s="561"/>
      <c r="I42" s="557"/>
      <c r="J42" s="574" t="n">
        <f aca="false">Consolidated!N29</f>
        <v>0</v>
      </c>
      <c r="K42" s="557"/>
    </row>
    <row r="43" customFormat="false" ht="18" hidden="false" customHeight="false" outlineLevel="0" collapsed="false">
      <c r="A43" s="560"/>
      <c r="B43" s="561"/>
      <c r="C43" s="561"/>
      <c r="D43" s="561"/>
      <c r="E43" s="561"/>
      <c r="F43" s="561" t="s">
        <v>193</v>
      </c>
      <c r="G43" s="578" t="e">
        <f aca="false">G38-G42</f>
        <v>#REF!</v>
      </c>
      <c r="H43" s="561"/>
      <c r="I43" s="557"/>
      <c r="J43" s="578" t="n">
        <f aca="false">J42-J38</f>
        <v>0</v>
      </c>
      <c r="K43" s="557"/>
    </row>
    <row r="44" customFormat="false" ht="18" hidden="false" customHeight="false" outlineLevel="0" collapsed="false">
      <c r="A44" s="560"/>
      <c r="B44" s="561"/>
      <c r="C44" s="561"/>
      <c r="D44" s="561"/>
      <c r="E44" s="561"/>
      <c r="F44" s="561"/>
      <c r="G44" s="561"/>
      <c r="H44" s="561"/>
      <c r="I44" s="557"/>
      <c r="J44" s="557" t="str">
        <f aca="false">IF(J43&lt;0,"#Underpaid#","*Overpaid*")</f>
        <v>*Overpaid*</v>
      </c>
      <c r="K44" s="557"/>
    </row>
    <row r="45" customFormat="false" ht="18" hidden="false" customHeight="false" outlineLevel="0" collapsed="false">
      <c r="A45" s="560"/>
      <c r="B45" s="561" t="s">
        <v>229</v>
      </c>
      <c r="C45" s="562" t="s">
        <v>230</v>
      </c>
      <c r="D45" s="563"/>
      <c r="E45" s="564"/>
      <c r="F45" s="576" t="n">
        <f aca="false">'BAS '!P10</f>
        <v>0</v>
      </c>
      <c r="G45" s="576" t="n">
        <f aca="false">'BAS '!P9</f>
        <v>0</v>
      </c>
      <c r="H45" s="561"/>
      <c r="I45" s="557"/>
      <c r="J45" s="557"/>
      <c r="K45" s="557"/>
    </row>
    <row r="46" customFormat="false" ht="18" hidden="false" customHeight="false" outlineLevel="0" collapsed="false">
      <c r="A46" s="560"/>
      <c r="B46" s="561"/>
      <c r="C46" s="561"/>
      <c r="D46" s="561"/>
      <c r="E46" s="561"/>
      <c r="F46" s="579"/>
      <c r="G46" s="579"/>
      <c r="H46" s="561"/>
      <c r="I46" s="557"/>
      <c r="J46" s="557"/>
      <c r="K46" s="557"/>
    </row>
    <row r="47" customFormat="false" ht="18" hidden="false" customHeight="false" outlineLevel="0" collapsed="false">
      <c r="A47" s="560"/>
      <c r="B47" s="561"/>
      <c r="C47" s="577" t="s">
        <v>226</v>
      </c>
      <c r="D47" s="577"/>
      <c r="E47" s="577"/>
      <c r="F47" s="578" t="n">
        <f aca="false">F10-F45</f>
        <v>0</v>
      </c>
      <c r="G47" s="578" t="n">
        <f aca="false">G10-G45</f>
        <v>0</v>
      </c>
      <c r="H47" s="561"/>
      <c r="I47" s="557"/>
      <c r="J47" s="557"/>
      <c r="K47" s="557"/>
    </row>
    <row r="48" customFormat="false" ht="18" hidden="false" customHeight="false" outlineLevel="0" collapsed="false">
      <c r="A48" s="560"/>
      <c r="B48" s="561"/>
      <c r="C48" s="561"/>
      <c r="D48" s="561"/>
      <c r="E48" s="561"/>
      <c r="F48" s="561"/>
      <c r="G48" s="561"/>
      <c r="H48" s="561"/>
      <c r="I48" s="557"/>
      <c r="J48" s="557"/>
      <c r="K48" s="557"/>
    </row>
    <row r="49" customFormat="false" ht="18" hidden="false" customHeight="false" outlineLevel="0" collapsed="false">
      <c r="A49" s="560"/>
      <c r="B49" s="561"/>
      <c r="C49" s="580" t="s">
        <v>231</v>
      </c>
      <c r="D49" s="580"/>
      <c r="E49" s="581" t="str">
        <f aca="false">Cover!G17</f>
        <v>30th June 2010</v>
      </c>
      <c r="F49" s="582" t="n">
        <f aca="false">'BAS '!O10</f>
        <v>0</v>
      </c>
      <c r="G49" s="561"/>
      <c r="H49" s="561"/>
      <c r="I49" s="557"/>
      <c r="J49" s="557"/>
      <c r="K49" s="557"/>
    </row>
    <row r="50" customFormat="false" ht="12.75" hidden="false" customHeight="false" outlineLevel="0" collapsed="false">
      <c r="E50" s="294"/>
    </row>
  </sheetData>
  <sheetProtection sheet="tru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1.GoTo_Cover">
                <anchor moveWithCells="true" sizeWithCells="false">
                  <from>
                    <xdr:col>7</xdr:col>
                    <xdr:colOff>269280</xdr:colOff>
                    <xdr:row>4</xdr:row>
                    <xdr:rowOff>190800</xdr:rowOff>
                  </from>
                  <to>
                    <xdr:col>9</xdr:col>
                    <xdr:colOff>51480</xdr:colOff>
                    <xdr:row>6</xdr:row>
                    <xdr:rowOff>20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">
              <controlPr defaultSize="0" print="false" autoFill="0" autoPict="0" macro="Module3.Protection_off">
                <anchor moveWithCells="true" sizeWithCells="false">
                  <from>
                    <xdr:col>6</xdr:col>
                    <xdr:colOff>443160</xdr:colOff>
                    <xdr:row>0</xdr:row>
                    <xdr:rowOff>132840</xdr:rowOff>
                  </from>
                  <to>
                    <xdr:col>9</xdr:col>
                    <xdr:colOff>745200</xdr:colOff>
                    <xdr:row>1</xdr:row>
                    <xdr:rowOff>238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3">
              <controlPr defaultSize="0" print="false" autoFill="0" autoPict="0" macro="Module3.Protection_On">
                <anchor moveWithCells="true" sizeWithCells="false">
                  <from>
                    <xdr:col>6</xdr:col>
                    <xdr:colOff>483120</xdr:colOff>
                    <xdr:row>2</xdr:row>
                    <xdr:rowOff>209160</xdr:rowOff>
                  </from>
                  <to>
                    <xdr:col>9</xdr:col>
                    <xdr:colOff>775800</xdr:colOff>
                    <xdr:row>4</xdr:row>
                    <xdr:rowOff>56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9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7" ySplit="4" topLeftCell="R5" activePane="bottomRight" state="frozen"/>
      <selection pane="topLeft" activeCell="A1" activeCellId="0" sqref="A1"/>
      <selection pane="topRight" activeCell="R1" activeCellId="0" sqref="R1"/>
      <selection pane="bottomLeft" activeCell="A5" activeCellId="0" sqref="A5"/>
      <selection pane="bottomRigh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4.7"/>
    <col collapsed="false" customWidth="true" hidden="false" outlineLevel="0" max="3" min="3" style="0" width="6.85"/>
    <col collapsed="false" customWidth="true" hidden="false" outlineLevel="0" max="4" min="4" style="0" width="10.71"/>
    <col collapsed="false" customWidth="true" hidden="false" outlineLevel="0" max="5" min="5" style="0" width="10.13"/>
    <col collapsed="false" customWidth="true" hidden="false" outlineLevel="0" max="6" min="6" style="24" width="10.99"/>
    <col collapsed="false" customWidth="true" hidden="false" outlineLevel="0" max="8" min="7" style="24" width="8.7"/>
    <col collapsed="false" customWidth="true" hidden="false" outlineLevel="0" max="9" min="9" style="24" width="2.7"/>
    <col collapsed="false" customWidth="true" hidden="false" outlineLevel="0" max="10" min="10" style="24" width="8.7"/>
    <col collapsed="false" customWidth="true" hidden="false" outlineLevel="0" max="11" min="11" style="24" width="10.56"/>
    <col collapsed="false" customWidth="true" hidden="false" outlineLevel="0" max="12" min="12" style="24" width="9.85"/>
    <col collapsed="false" customWidth="true" hidden="false" outlineLevel="0" max="13" min="13" style="24" width="10.56"/>
    <col collapsed="false" customWidth="true" hidden="false" outlineLevel="0" max="14" min="14" style="24" width="10.28"/>
    <col collapsed="false" customWidth="true" hidden="false" outlineLevel="0" max="15" min="15" style="24" width="8.7"/>
    <col collapsed="false" customWidth="true" hidden="false" outlineLevel="0" max="16" min="16" style="24" width="10.41"/>
    <col collapsed="false" customWidth="true" hidden="false" outlineLevel="0" max="17" min="17" style="24" width="2.84"/>
    <col collapsed="false" customWidth="true" hidden="false" outlineLevel="0" max="18" min="18" style="24" width="10.85"/>
    <col collapsed="false" customWidth="true" hidden="false" outlineLevel="0" max="19" min="19" style="24" width="10.13"/>
    <col collapsed="false" customWidth="true" hidden="false" outlineLevel="0" max="20" min="20" style="24" width="10.28"/>
    <col collapsed="false" customWidth="true" hidden="false" outlineLevel="0" max="21" min="21" style="24" width="9.7"/>
    <col collapsed="false" customWidth="true" hidden="false" outlineLevel="0" max="22" min="22" style="24" width="9.14"/>
    <col collapsed="false" customWidth="true" hidden="false" outlineLevel="0" max="31" min="23" style="0" width="9.28"/>
    <col collapsed="false" customWidth="true" hidden="false" outlineLevel="0" max="32" min="32" style="0" width="9.99"/>
    <col collapsed="false" customWidth="true" hidden="false" outlineLevel="0" max="33" min="33" style="0" width="8.7"/>
    <col collapsed="false" customWidth="true" hidden="false" outlineLevel="0" max="38" min="38" style="0" width="11.85"/>
    <col collapsed="false" customWidth="true" hidden="false" outlineLevel="0" max="40" min="40" style="0" width="9.85"/>
    <col collapsed="false" customWidth="true" hidden="false" outlineLevel="0" max="44" min="44" style="0" width="9.85"/>
    <col collapsed="false" customWidth="true" hidden="false" outlineLevel="0" max="46" min="46" style="0" width="9.56"/>
    <col collapsed="false" customWidth="true" hidden="false" outlineLevel="0" max="47" min="47" style="0" width="11.85"/>
    <col collapsed="false" customWidth="true" hidden="false" outlineLevel="0" max="48" min="48" style="0" width="10.85"/>
    <col collapsed="false" customWidth="true" hidden="false" outlineLevel="0" max="49" min="49" style="0" width="10.99"/>
    <col collapsed="false" customWidth="true" hidden="false" outlineLevel="0" max="51" min="51" style="0" width="12.85"/>
    <col collapsed="false" customWidth="true" hidden="false" outlineLevel="0" max="52" min="52" style="0" width="10.99"/>
  </cols>
  <sheetData>
    <row r="1" customFormat="false" ht="16.5" hidden="false" customHeight="false" outlineLevel="0" collapsed="false">
      <c r="A1" s="25"/>
      <c r="B1" s="25"/>
      <c r="C1" s="25" t="s">
        <v>7</v>
      </c>
      <c r="D1" s="25"/>
      <c r="E1" s="25"/>
      <c r="F1" s="26"/>
      <c r="G1" s="26"/>
      <c r="H1" s="26"/>
      <c r="I1" s="26"/>
      <c r="J1" s="26"/>
      <c r="K1" s="26"/>
      <c r="L1" s="26"/>
      <c r="M1" s="27" t="s">
        <v>8</v>
      </c>
      <c r="N1" s="27"/>
      <c r="O1" s="28" t="n">
        <v>2009</v>
      </c>
      <c r="P1" s="29" t="str">
        <f aca="false">P91</f>
        <v>*OK*</v>
      </c>
      <c r="Q1" s="29"/>
      <c r="R1" s="30" t="s">
        <v>9</v>
      </c>
      <c r="S1" s="31"/>
      <c r="T1" s="26"/>
      <c r="U1" s="26"/>
      <c r="V1" s="26"/>
      <c r="W1" s="32"/>
      <c r="X1" s="32"/>
      <c r="Y1" s="32"/>
      <c r="Z1" s="32"/>
      <c r="AA1" s="32"/>
      <c r="AB1" s="32"/>
      <c r="AC1" s="32"/>
      <c r="AD1" s="32"/>
      <c r="AE1" s="32"/>
      <c r="AF1" s="32"/>
      <c r="AV1" s="33" t="s">
        <v>10</v>
      </c>
      <c r="AZ1" s="34" t="str">
        <f aca="false">AZ91</f>
        <v>*OK*</v>
      </c>
    </row>
    <row r="2" customFormat="false" ht="45.75" hidden="false" customHeight="false" outlineLevel="0" collapsed="false">
      <c r="A2" s="35" t="s">
        <v>11</v>
      </c>
      <c r="B2" s="36" t="s">
        <v>12</v>
      </c>
      <c r="C2" s="37" t="s">
        <v>13</v>
      </c>
      <c r="D2" s="38" t="s">
        <v>14</v>
      </c>
      <c r="E2" s="39" t="s">
        <v>15</v>
      </c>
      <c r="F2" s="40" t="s">
        <v>16</v>
      </c>
      <c r="G2" s="41" t="s">
        <v>17</v>
      </c>
      <c r="H2" s="42" t="s">
        <v>18</v>
      </c>
      <c r="I2" s="43"/>
      <c r="J2" s="44" t="s">
        <v>19</v>
      </c>
      <c r="K2" s="45" t="s">
        <v>20</v>
      </c>
      <c r="L2" s="46" t="s">
        <v>21</v>
      </c>
      <c r="M2" s="45" t="s">
        <v>22</v>
      </c>
      <c r="N2" s="45" t="s">
        <v>23</v>
      </c>
      <c r="O2" s="47" t="s">
        <v>24</v>
      </c>
      <c r="P2" s="47" t="s">
        <v>25</v>
      </c>
      <c r="Q2" s="48"/>
      <c r="R2" s="49" t="s">
        <v>26</v>
      </c>
      <c r="S2" s="49" t="s">
        <v>27</v>
      </c>
      <c r="T2" s="49" t="s">
        <v>28</v>
      </c>
      <c r="U2" s="49" t="s">
        <v>29</v>
      </c>
      <c r="V2" s="49" t="s">
        <v>30</v>
      </c>
      <c r="W2" s="37" t="s">
        <v>31</v>
      </c>
      <c r="X2" s="37" t="s">
        <v>32</v>
      </c>
      <c r="Y2" s="37" t="s">
        <v>33</v>
      </c>
      <c r="Z2" s="37" t="s">
        <v>34</v>
      </c>
      <c r="AA2" s="37" t="s">
        <v>35</v>
      </c>
      <c r="AB2" s="37" t="s">
        <v>36</v>
      </c>
      <c r="AC2" s="37" t="s">
        <v>37</v>
      </c>
      <c r="AD2" s="37" t="s">
        <v>38</v>
      </c>
      <c r="AE2" s="37" t="s">
        <v>39</v>
      </c>
      <c r="AF2" s="37" t="s">
        <v>40</v>
      </c>
      <c r="AG2" s="49" t="s">
        <v>41</v>
      </c>
      <c r="AH2" s="49" t="s">
        <v>42</v>
      </c>
      <c r="AI2" s="49" t="s">
        <v>43</v>
      </c>
      <c r="AJ2" s="49" t="s">
        <v>44</v>
      </c>
      <c r="AK2" s="49" t="s">
        <v>45</v>
      </c>
      <c r="AL2" s="49" t="s">
        <v>46</v>
      </c>
      <c r="AM2" s="49" t="s">
        <v>47</v>
      </c>
      <c r="AN2" s="49" t="s">
        <v>48</v>
      </c>
      <c r="AO2" s="49" t="s">
        <v>49</v>
      </c>
      <c r="AP2" s="49" t="s">
        <v>50</v>
      </c>
      <c r="AQ2" s="49" t="s">
        <v>51</v>
      </c>
      <c r="AR2" s="49" t="s">
        <v>52</v>
      </c>
      <c r="AS2" s="49" t="s">
        <v>53</v>
      </c>
      <c r="AT2" s="49" t="s">
        <v>54</v>
      </c>
      <c r="AU2" s="49" t="s">
        <v>55</v>
      </c>
      <c r="AV2" s="49" t="s">
        <v>56</v>
      </c>
      <c r="AW2" s="49" t="s">
        <v>57</v>
      </c>
      <c r="AX2" s="49" t="s">
        <v>58</v>
      </c>
      <c r="AY2" s="37" t="s">
        <v>59</v>
      </c>
      <c r="AZ2" s="50" t="s">
        <v>60</v>
      </c>
    </row>
    <row r="3" customFormat="false" ht="13.5" hidden="false" customHeight="false" outlineLevel="0" collapsed="false">
      <c r="A3" s="51"/>
      <c r="B3" s="52"/>
      <c r="C3" s="52"/>
      <c r="D3" s="53" t="str">
        <f aca="false">IF(D4=D90,"Agree","Error")</f>
        <v>Agree</v>
      </c>
      <c r="E3" s="53" t="str">
        <f aca="false">IF(E4=E90,"Agree","Error")</f>
        <v>Agree</v>
      </c>
      <c r="F3" s="54" t="str">
        <f aca="false">IF(F4=F90,"Agree","Error")</f>
        <v>Agree</v>
      </c>
      <c r="G3" s="55" t="str">
        <f aca="false">IF(G4=G90,"Agree","Error")</f>
        <v>Agree</v>
      </c>
      <c r="H3" s="56" t="str">
        <f aca="false">IF(H4=H90,"Agree","Error")</f>
        <v>Agree</v>
      </c>
      <c r="I3" s="57"/>
      <c r="J3" s="58" t="str">
        <f aca="false">IF(J4=J90,"Agree","Error")</f>
        <v>Agree</v>
      </c>
      <c r="K3" s="54" t="str">
        <f aca="false">IF(K4=K90,"Agree","Error")</f>
        <v>Agree</v>
      </c>
      <c r="L3" s="58" t="str">
        <f aca="false">IF(L4=L90,"Agree","Error")</f>
        <v>Agree</v>
      </c>
      <c r="M3" s="54" t="str">
        <f aca="false">IF(M4=M90,"Agree","Error")</f>
        <v>Agree</v>
      </c>
      <c r="N3" s="54" t="str">
        <f aca="false">IF(N4=N90,"Agree","Error")</f>
        <v>Agree</v>
      </c>
      <c r="O3" s="55" t="str">
        <f aca="false">IF(O4=O90,"Agree","Error")</f>
        <v>Agree</v>
      </c>
      <c r="P3" s="55" t="str">
        <f aca="false">IF(P4=P90,"Agree","Error")</f>
        <v>Agree</v>
      </c>
      <c r="Q3" s="59"/>
      <c r="R3" s="55" t="str">
        <f aca="false">IF(R4=R90,"Agree","Error")</f>
        <v>Agree</v>
      </c>
      <c r="S3" s="55" t="str">
        <f aca="false">IF(S4=S90,"Agree","Error")</f>
        <v>Agree</v>
      </c>
      <c r="T3" s="55" t="str">
        <f aca="false">IF(T4=T90,"Agree","Error")</f>
        <v>Agree</v>
      </c>
      <c r="U3" s="55" t="str">
        <f aca="false">IF(U4=U90,"Agree","Error")</f>
        <v>Agree</v>
      </c>
      <c r="V3" s="55" t="str">
        <f aca="false">IF(V4=V90,"Agree","Error")</f>
        <v>Agree</v>
      </c>
      <c r="W3" s="55" t="str">
        <f aca="false">IF(W4=W90,"Agree","Error")</f>
        <v>Agree</v>
      </c>
      <c r="X3" s="55" t="str">
        <f aca="false">IF(X4=X90,"Agree","Error")</f>
        <v>Agree</v>
      </c>
      <c r="Y3" s="55" t="str">
        <f aca="false">IF(Y4=Y90,"Agree","Error")</f>
        <v>Agree</v>
      </c>
      <c r="Z3" s="55" t="str">
        <f aca="false">IF(Z4=Z90,"Agree","Error")</f>
        <v>Agree</v>
      </c>
      <c r="AA3" s="55" t="str">
        <f aca="false">IF(AA4=AA90,"Agree","Error")</f>
        <v>Agree</v>
      </c>
      <c r="AB3" s="55" t="str">
        <f aca="false">IF(AB4=AB90,"Agree","Error")</f>
        <v>Agree</v>
      </c>
      <c r="AC3" s="55" t="str">
        <f aca="false">IF(AC4=AC90,"Agree","Error")</f>
        <v>Agree</v>
      </c>
      <c r="AD3" s="55" t="str">
        <f aca="false">IF(AD4=AD90,"Agree","Error")</f>
        <v>Agree</v>
      </c>
      <c r="AE3" s="55" t="str">
        <f aca="false">IF(AE4=AE90,"Agree","Error")</f>
        <v>Agree</v>
      </c>
      <c r="AF3" s="55" t="str">
        <f aca="false">IF(AF4=AF90,"Agree","Error")</f>
        <v>Agree</v>
      </c>
      <c r="AG3" s="55" t="str">
        <f aca="false">IF(AG4=AG90,"Agree","Error")</f>
        <v>Agree</v>
      </c>
      <c r="AH3" s="55" t="str">
        <f aca="false">IF(AH4=AH90,"Agree","Error")</f>
        <v>Agree</v>
      </c>
      <c r="AI3" s="55" t="str">
        <f aca="false">IF(AI4=AI90,"Agree","Error")</f>
        <v>Agree</v>
      </c>
      <c r="AJ3" s="55" t="str">
        <f aca="false">IF(AJ4=AJ90,"Agree","Error")</f>
        <v>Agree</v>
      </c>
      <c r="AK3" s="55" t="str">
        <f aca="false">IF(AK4=AK90,"Agree","Error")</f>
        <v>Agree</v>
      </c>
      <c r="AL3" s="55" t="str">
        <f aca="false">IF(AL4=AL90,"Agree","Error")</f>
        <v>Agree</v>
      </c>
      <c r="AM3" s="55" t="str">
        <f aca="false">IF(AM4=AM90,"Agree","Error")</f>
        <v>Agree</v>
      </c>
      <c r="AN3" s="55" t="str">
        <f aca="false">IF(AN4=AN90,"Agree","Error")</f>
        <v>Agree</v>
      </c>
      <c r="AO3" s="55" t="str">
        <f aca="false">IF(AO4=AO90,"Agree","Error")</f>
        <v>Agree</v>
      </c>
      <c r="AP3" s="55" t="str">
        <f aca="false">IF(AP4=AP90,"Agree","Error")</f>
        <v>Agree</v>
      </c>
      <c r="AQ3" s="55" t="str">
        <f aca="false">IF(AQ4=AQ90,"Agree","Error")</f>
        <v>Agree</v>
      </c>
      <c r="AR3" s="55" t="str">
        <f aca="false">IF(AR4=AR90,"Agree","Error")</f>
        <v>Agree</v>
      </c>
      <c r="AS3" s="55" t="str">
        <f aca="false">IF(AS4=AS90,"Agree","Error")</f>
        <v>Agree</v>
      </c>
      <c r="AT3" s="55" t="str">
        <f aca="false">IF(AT4=AT90,"Agree","Error")</f>
        <v>Agree</v>
      </c>
      <c r="AU3" s="55" t="str">
        <f aca="false">IF(AU4=AU90,"Agree","Error")</f>
        <v>Agree</v>
      </c>
      <c r="AV3" s="55" t="str">
        <f aca="false">IF(AV4=AV90,"Agree","Error")</f>
        <v>Agree</v>
      </c>
      <c r="AW3" s="55" t="str">
        <f aca="false">IF(AW4=AW90,"Agree","Error")</f>
        <v>Agree</v>
      </c>
      <c r="AX3" s="55" t="str">
        <f aca="false">IF(AX4=AX90,"Agree","Error")</f>
        <v>Agree</v>
      </c>
      <c r="AY3" s="58" t="str">
        <f aca="false">IF(AY4=AY90,"Agree","Error")</f>
        <v>Agree</v>
      </c>
      <c r="AZ3" s="54" t="str">
        <f aca="false">IF(AZ4=AZ90,"Agree","Error")</f>
        <v>Agree</v>
      </c>
    </row>
    <row r="4" customFormat="false" ht="13.5" hidden="false" customHeight="false" outlineLevel="0" collapsed="false">
      <c r="A4" s="60"/>
      <c r="B4" s="61"/>
      <c r="C4" s="61"/>
      <c r="D4" s="62" t="n">
        <f aca="false">SUM(D5:D89)</f>
        <v>3992.05</v>
      </c>
      <c r="E4" s="62" t="n">
        <f aca="false">SUM(E5:E89)</f>
        <v>-3992.05</v>
      </c>
      <c r="F4" s="62" t="n">
        <f aca="false">SUM(F5:F89)</f>
        <v>0</v>
      </c>
      <c r="G4" s="62" t="n">
        <f aca="false">SUM(G5:G89)</f>
        <v>0</v>
      </c>
      <c r="H4" s="62" t="n">
        <f aca="false">SUM(H5:H89)</f>
        <v>0</v>
      </c>
      <c r="I4" s="63"/>
      <c r="J4" s="64" t="n">
        <f aca="false">SUM(J5:J89)</f>
        <v>0</v>
      </c>
      <c r="K4" s="62" t="n">
        <f aca="false">SUM(K5:K89)</f>
        <v>0</v>
      </c>
      <c r="L4" s="65" t="n">
        <f aca="false">SUM(L5:L89)</f>
        <v>605.01</v>
      </c>
      <c r="M4" s="62" t="n">
        <f aca="false">SUM(M5:M89)</f>
        <v>605.01</v>
      </c>
      <c r="N4" s="62" t="n">
        <f aca="false">SUM(N5:N89)</f>
        <v>0</v>
      </c>
      <c r="O4" s="66" t="n">
        <f aca="false">SUM(O5:O89)</f>
        <v>0</v>
      </c>
      <c r="P4" s="67" t="n">
        <f aca="false">ROUND(SUM(P5:P89),2)</f>
        <v>605.01</v>
      </c>
      <c r="Q4" s="68"/>
      <c r="R4" s="67" t="n">
        <f aca="false">SUM(R5:R89)</f>
        <v>0</v>
      </c>
      <c r="S4" s="67" t="n">
        <f aca="false">SUM(S5:S89)</f>
        <v>0</v>
      </c>
      <c r="T4" s="67" t="n">
        <f aca="false">SUM(T5:T89)</f>
        <v>0</v>
      </c>
      <c r="U4" s="67" t="n">
        <f aca="false">SUM(U5:U89)</f>
        <v>0</v>
      </c>
      <c r="V4" s="67" t="n">
        <f aca="false">SUM(V5:V89)</f>
        <v>0</v>
      </c>
      <c r="W4" s="67" t="n">
        <f aca="false">SUM(W5:W89)</f>
        <v>0</v>
      </c>
      <c r="X4" s="67" t="n">
        <f aca="false">SUM(X5:X89)</f>
        <v>0</v>
      </c>
      <c r="Y4" s="67" t="n">
        <f aca="false">SUM(Y5:Y89)</f>
        <v>0</v>
      </c>
      <c r="Z4" s="67" t="n">
        <f aca="false">SUM(Z5:Z89)</f>
        <v>0</v>
      </c>
      <c r="AA4" s="67" t="n">
        <f aca="false">SUM(AA5:AA89)</f>
        <v>0</v>
      </c>
      <c r="AB4" s="67" t="n">
        <f aca="false">SUM(AB5:AB89)</f>
        <v>0</v>
      </c>
      <c r="AC4" s="67" t="n">
        <f aca="false">SUM(AC5:AC89)</f>
        <v>0</v>
      </c>
      <c r="AD4" s="67" t="n">
        <f aca="false">SUM(AD5:AD89)</f>
        <v>0</v>
      </c>
      <c r="AE4" s="67" t="n">
        <f aca="false">SUM(AE5:AE89)</f>
        <v>0</v>
      </c>
      <c r="AF4" s="67" t="n">
        <f aca="false">SUM(AF5:AF89)</f>
        <v>0</v>
      </c>
      <c r="AG4" s="67" t="n">
        <f aca="false">SUM(AG5:AG89)</f>
        <v>0</v>
      </c>
      <c r="AH4" s="67" t="n">
        <f aca="false">SUM(AH5:AH89)</f>
        <v>0</v>
      </c>
      <c r="AI4" s="67" t="n">
        <f aca="false">SUM(AI5:AI89)</f>
        <v>605.01</v>
      </c>
      <c r="AJ4" s="67" t="n">
        <f aca="false">SUM(AJ5:AJ89)</f>
        <v>0</v>
      </c>
      <c r="AK4" s="67" t="n">
        <f aca="false">SUM(AK5:AK89)</f>
        <v>0</v>
      </c>
      <c r="AL4" s="67" t="n">
        <f aca="false">SUM(AL5:AL89)</f>
        <v>0</v>
      </c>
      <c r="AM4" s="67" t="n">
        <f aca="false">SUM(AM5:AM89)</f>
        <v>0</v>
      </c>
      <c r="AN4" s="67" t="n">
        <f aca="false">SUM(AN5:AN89)</f>
        <v>0</v>
      </c>
      <c r="AO4" s="67" t="n">
        <f aca="false">SUM(AO5:AO89)</f>
        <v>0</v>
      </c>
      <c r="AP4" s="67" t="n">
        <f aca="false">SUM(AP5:AP89)</f>
        <v>0</v>
      </c>
      <c r="AQ4" s="67" t="n">
        <f aca="false">SUM(AQ5:AQ89)</f>
        <v>0</v>
      </c>
      <c r="AR4" s="67" t="n">
        <f aca="false">SUM(AR5:AR89)</f>
        <v>0</v>
      </c>
      <c r="AS4" s="67" t="n">
        <f aca="false">SUM(AS5:AS89)</f>
        <v>0</v>
      </c>
      <c r="AT4" s="67" t="n">
        <f aca="false">SUM(AT5:AT89)</f>
        <v>0</v>
      </c>
      <c r="AU4" s="67" t="n">
        <f aca="false">SUM(AU5:AU89)</f>
        <v>0</v>
      </c>
      <c r="AV4" s="67" t="n">
        <f aca="false">SUM(AV5:AV89)</f>
        <v>0</v>
      </c>
      <c r="AW4" s="67" t="n">
        <f aca="false">SUM(AW5:AW89)</f>
        <v>0</v>
      </c>
      <c r="AX4" s="67" t="n">
        <f aca="false">SUM(AX5:AX89)</f>
        <v>0</v>
      </c>
      <c r="AY4" s="69"/>
      <c r="AZ4" s="62" t="n">
        <f aca="false">SUM(AZ5:AZ89)</f>
        <v>605.01</v>
      </c>
      <c r="BA4" s="24"/>
    </row>
    <row r="5" customFormat="false" ht="14.1" hidden="false" customHeight="true" outlineLevel="0" collapsed="false">
      <c r="A5" s="70"/>
      <c r="B5" s="71"/>
      <c r="C5" s="71"/>
      <c r="D5" s="72"/>
      <c r="E5" s="73" t="n">
        <f aca="false">F5-D5</f>
        <v>0</v>
      </c>
      <c r="F5" s="74"/>
      <c r="G5" s="75" t="n">
        <f aca="false">F5/11</f>
        <v>0</v>
      </c>
      <c r="H5" s="76"/>
      <c r="I5" s="77"/>
      <c r="J5" s="78"/>
      <c r="K5" s="79"/>
      <c r="L5" s="80"/>
      <c r="M5" s="79"/>
      <c r="N5" s="79"/>
      <c r="O5" s="75" t="n">
        <f aca="false">N5/11</f>
        <v>0</v>
      </c>
      <c r="P5" s="81" t="n">
        <f aca="false">M5+N5-O5</f>
        <v>0</v>
      </c>
      <c r="Q5" s="82"/>
      <c r="R5" s="83"/>
      <c r="S5" s="83"/>
      <c r="T5" s="83"/>
      <c r="U5" s="83"/>
      <c r="V5" s="83"/>
      <c r="W5" s="84"/>
      <c r="X5" s="84"/>
      <c r="Y5" s="84"/>
      <c r="Z5" s="84"/>
      <c r="AA5" s="84"/>
      <c r="AB5" s="84"/>
      <c r="AC5" s="84"/>
      <c r="AD5" s="84"/>
      <c r="AE5" s="84"/>
      <c r="AF5" s="84"/>
      <c r="AG5" s="83"/>
      <c r="AH5" s="83"/>
      <c r="AI5" s="83"/>
      <c r="AJ5" s="83"/>
      <c r="AK5" s="83"/>
      <c r="AL5" s="83"/>
      <c r="AM5" s="83"/>
      <c r="AN5" s="83"/>
      <c r="AO5" s="83"/>
      <c r="AP5" s="83"/>
      <c r="AQ5" s="83"/>
      <c r="AR5" s="83"/>
      <c r="AS5" s="83"/>
      <c r="AT5" s="83"/>
      <c r="AU5" s="83"/>
      <c r="AV5" s="83"/>
      <c r="AW5" s="83"/>
      <c r="AX5" s="83"/>
      <c r="AY5" s="84"/>
      <c r="AZ5" s="85" t="n">
        <f aca="false">SUM(R5:AY5)</f>
        <v>0</v>
      </c>
      <c r="BA5" s="86" t="n">
        <f aca="false">AZ5-P5</f>
        <v>0</v>
      </c>
    </row>
    <row r="6" customFormat="false" ht="14.1" hidden="false" customHeight="true" outlineLevel="0" collapsed="false">
      <c r="A6" s="87" t="n">
        <v>39996</v>
      </c>
      <c r="B6" s="88" t="s">
        <v>61</v>
      </c>
      <c r="C6" s="88"/>
      <c r="D6" s="89" t="n">
        <v>0</v>
      </c>
      <c r="E6" s="73" t="n">
        <f aca="false">F6-D6</f>
        <v>0</v>
      </c>
      <c r="F6" s="90"/>
      <c r="G6" s="75" t="n">
        <f aca="false">F6/11</f>
        <v>0</v>
      </c>
      <c r="H6" s="91"/>
      <c r="I6" s="92"/>
      <c r="J6" s="93"/>
      <c r="K6" s="90"/>
      <c r="L6" s="94" t="n">
        <v>605.01</v>
      </c>
      <c r="M6" s="90" t="n">
        <v>605.01</v>
      </c>
      <c r="N6" s="90"/>
      <c r="O6" s="75" t="n">
        <f aca="false">N6/11</f>
        <v>0</v>
      </c>
      <c r="P6" s="81" t="n">
        <f aca="false">M6+N6-O6</f>
        <v>605.01</v>
      </c>
      <c r="Q6" s="95"/>
      <c r="R6" s="96"/>
      <c r="S6" s="96"/>
      <c r="T6" s="96"/>
      <c r="U6" s="96"/>
      <c r="V6" s="96"/>
      <c r="W6" s="97"/>
      <c r="X6" s="97"/>
      <c r="Y6" s="97"/>
      <c r="Z6" s="97"/>
      <c r="AA6" s="97"/>
      <c r="AB6" s="97"/>
      <c r="AC6" s="97"/>
      <c r="AD6" s="97"/>
      <c r="AE6" s="97"/>
      <c r="AF6" s="97"/>
      <c r="AG6" s="96"/>
      <c r="AH6" s="96"/>
      <c r="AI6" s="96" t="n">
        <v>605.01</v>
      </c>
      <c r="AJ6" s="96"/>
      <c r="AK6" s="96"/>
      <c r="AL6" s="96"/>
      <c r="AM6" s="96"/>
      <c r="AN6" s="96"/>
      <c r="AO6" s="96"/>
      <c r="AP6" s="96"/>
      <c r="AQ6" s="96"/>
      <c r="AR6" s="96"/>
      <c r="AS6" s="96"/>
      <c r="AT6" s="96"/>
      <c r="AU6" s="96"/>
      <c r="AV6" s="96"/>
      <c r="AW6" s="96"/>
      <c r="AX6" s="96"/>
      <c r="AY6" s="97"/>
      <c r="AZ6" s="98" t="n">
        <f aca="false">SUM(R6:AY6)</f>
        <v>605.01</v>
      </c>
      <c r="BA6" s="86" t="n">
        <f aca="false">AZ6-P6</f>
        <v>0</v>
      </c>
    </row>
    <row r="7" customFormat="false" ht="14.1" hidden="false" customHeight="true" outlineLevel="0" collapsed="false">
      <c r="A7" s="87" t="n">
        <v>39997</v>
      </c>
      <c r="B7" s="88" t="s">
        <v>62</v>
      </c>
      <c r="C7" s="88"/>
      <c r="D7" s="89" t="n">
        <v>3992.05</v>
      </c>
      <c r="E7" s="73" t="n">
        <f aca="false">F7-D7</f>
        <v>-3992.05</v>
      </c>
      <c r="F7" s="90"/>
      <c r="G7" s="75" t="n">
        <f aca="false">F7/11</f>
        <v>0</v>
      </c>
      <c r="H7" s="99"/>
      <c r="I7" s="92"/>
      <c r="J7" s="100"/>
      <c r="K7" s="101"/>
      <c r="L7" s="94"/>
      <c r="M7" s="90"/>
      <c r="N7" s="90"/>
      <c r="O7" s="75" t="n">
        <f aca="false">N7/11</f>
        <v>0</v>
      </c>
      <c r="P7" s="81" t="n">
        <f aca="false">M7+N7-O7</f>
        <v>0</v>
      </c>
      <c r="Q7" s="95"/>
      <c r="R7" s="96"/>
      <c r="S7" s="96"/>
      <c r="T7" s="96"/>
      <c r="U7" s="96"/>
      <c r="V7" s="96"/>
      <c r="W7" s="97"/>
      <c r="X7" s="97"/>
      <c r="Y7" s="97"/>
      <c r="Z7" s="97"/>
      <c r="AA7" s="97"/>
      <c r="AB7" s="97"/>
      <c r="AC7" s="97"/>
      <c r="AD7" s="97"/>
      <c r="AE7" s="97"/>
      <c r="AF7" s="97"/>
      <c r="AG7" s="96"/>
      <c r="AH7" s="96"/>
      <c r="AI7" s="96"/>
      <c r="AJ7" s="96"/>
      <c r="AK7" s="96"/>
      <c r="AL7" s="96"/>
      <c r="AM7" s="96"/>
      <c r="AN7" s="96"/>
      <c r="AO7" s="96"/>
      <c r="AP7" s="96"/>
      <c r="AQ7" s="96"/>
      <c r="AR7" s="96"/>
      <c r="AS7" s="96"/>
      <c r="AT7" s="96"/>
      <c r="AU7" s="96"/>
      <c r="AV7" s="96"/>
      <c r="AW7" s="96"/>
      <c r="AX7" s="96"/>
      <c r="AY7" s="97"/>
      <c r="AZ7" s="98" t="n">
        <f aca="false">SUM(R7:AY7)</f>
        <v>0</v>
      </c>
      <c r="BA7" s="86" t="n">
        <f aca="false">AZ7-P7</f>
        <v>0</v>
      </c>
    </row>
    <row r="8" customFormat="false" ht="14.1" hidden="false" customHeight="true" outlineLevel="0" collapsed="false">
      <c r="A8" s="87"/>
      <c r="B8" s="88"/>
      <c r="C8" s="88"/>
      <c r="D8" s="89"/>
      <c r="E8" s="73" t="n">
        <f aca="false">F8-D8</f>
        <v>0</v>
      </c>
      <c r="F8" s="90"/>
      <c r="G8" s="75" t="n">
        <f aca="false">F8/11</f>
        <v>0</v>
      </c>
      <c r="H8" s="91"/>
      <c r="I8" s="92"/>
      <c r="J8" s="93"/>
      <c r="K8" s="90"/>
      <c r="L8" s="94"/>
      <c r="M8" s="90"/>
      <c r="N8" s="90"/>
      <c r="O8" s="75" t="n">
        <f aca="false">N8/11</f>
        <v>0</v>
      </c>
      <c r="P8" s="81" t="n">
        <f aca="false">M8+N8-O8</f>
        <v>0</v>
      </c>
      <c r="Q8" s="95"/>
      <c r="R8" s="96"/>
      <c r="S8" s="96"/>
      <c r="T8" s="96"/>
      <c r="U8" s="96"/>
      <c r="V8" s="96"/>
      <c r="W8" s="97"/>
      <c r="X8" s="97"/>
      <c r="Y8" s="97"/>
      <c r="Z8" s="97"/>
      <c r="AA8" s="97"/>
      <c r="AB8" s="97"/>
      <c r="AC8" s="97"/>
      <c r="AD8" s="97"/>
      <c r="AE8" s="97"/>
      <c r="AF8" s="97"/>
      <c r="AG8" s="96"/>
      <c r="AH8" s="96"/>
      <c r="AI8" s="96"/>
      <c r="AJ8" s="96"/>
      <c r="AK8" s="96"/>
      <c r="AL8" s="96"/>
      <c r="AM8" s="96"/>
      <c r="AN8" s="96"/>
      <c r="AO8" s="96"/>
      <c r="AP8" s="96"/>
      <c r="AQ8" s="96"/>
      <c r="AR8" s="96"/>
      <c r="AS8" s="96"/>
      <c r="AT8" s="96"/>
      <c r="AU8" s="96"/>
      <c r="AV8" s="96"/>
      <c r="AW8" s="96"/>
      <c r="AX8" s="96"/>
      <c r="AY8" s="97"/>
      <c r="AZ8" s="98" t="n">
        <f aca="false">SUM(R8:AY8)</f>
        <v>0</v>
      </c>
      <c r="BA8" s="86" t="n">
        <f aca="false">AZ8-P8</f>
        <v>0</v>
      </c>
    </row>
    <row r="9" customFormat="false" ht="14.1" hidden="false" customHeight="true" outlineLevel="0" collapsed="false">
      <c r="A9" s="87"/>
      <c r="B9" s="102"/>
      <c r="C9" s="102"/>
      <c r="D9" s="89"/>
      <c r="E9" s="73" t="n">
        <f aca="false">F9-D9</f>
        <v>0</v>
      </c>
      <c r="F9" s="90"/>
      <c r="G9" s="75" t="n">
        <f aca="false">F9/11</f>
        <v>0</v>
      </c>
      <c r="H9" s="91"/>
      <c r="I9" s="92"/>
      <c r="J9" s="93"/>
      <c r="K9" s="90"/>
      <c r="L9" s="94"/>
      <c r="M9" s="90"/>
      <c r="N9" s="90"/>
      <c r="O9" s="75" t="n">
        <f aca="false">N9/11</f>
        <v>0</v>
      </c>
      <c r="P9" s="81" t="n">
        <f aca="false">M9+N9-O9</f>
        <v>0</v>
      </c>
      <c r="Q9" s="95"/>
      <c r="R9" s="96"/>
      <c r="S9" s="96"/>
      <c r="T9" s="96"/>
      <c r="U9" s="96"/>
      <c r="V9" s="96"/>
      <c r="W9" s="97"/>
      <c r="X9" s="97"/>
      <c r="Y9" s="97"/>
      <c r="Z9" s="97"/>
      <c r="AA9" s="97"/>
      <c r="AB9" s="97"/>
      <c r="AC9" s="97"/>
      <c r="AD9" s="97"/>
      <c r="AE9" s="97"/>
      <c r="AF9" s="97"/>
      <c r="AG9" s="96"/>
      <c r="AH9" s="96"/>
      <c r="AI9" s="96"/>
      <c r="AJ9" s="96"/>
      <c r="AK9" s="96"/>
      <c r="AL9" s="96"/>
      <c r="AM9" s="96"/>
      <c r="AN9" s="96"/>
      <c r="AO9" s="96"/>
      <c r="AP9" s="96"/>
      <c r="AQ9" s="96"/>
      <c r="AR9" s="96"/>
      <c r="AS9" s="96"/>
      <c r="AT9" s="96"/>
      <c r="AU9" s="96"/>
      <c r="AV9" s="96"/>
      <c r="AW9" s="96"/>
      <c r="AX9" s="96"/>
      <c r="AY9" s="97"/>
      <c r="AZ9" s="98" t="n">
        <f aca="false">SUM(R9:AY9)</f>
        <v>0</v>
      </c>
      <c r="BA9" s="86" t="n">
        <f aca="false">AZ9-P9</f>
        <v>0</v>
      </c>
    </row>
    <row r="10" customFormat="false" ht="14.1" hidden="false" customHeight="true" outlineLevel="0" collapsed="false">
      <c r="A10" s="87"/>
      <c r="B10" s="88"/>
      <c r="C10" s="88"/>
      <c r="D10" s="89"/>
      <c r="E10" s="73" t="n">
        <f aca="false">F10-D10</f>
        <v>0</v>
      </c>
      <c r="F10" s="90"/>
      <c r="G10" s="75" t="n">
        <f aca="false">F10/11</f>
        <v>0</v>
      </c>
      <c r="H10" s="91"/>
      <c r="I10" s="92"/>
      <c r="J10" s="93"/>
      <c r="K10" s="90"/>
      <c r="L10" s="94"/>
      <c r="M10" s="90"/>
      <c r="N10" s="90"/>
      <c r="O10" s="75" t="n">
        <f aca="false">N10/11</f>
        <v>0</v>
      </c>
      <c r="P10" s="81" t="n">
        <f aca="false">M10+N10-O10</f>
        <v>0</v>
      </c>
      <c r="Q10" s="95"/>
      <c r="R10" s="96"/>
      <c r="S10" s="96"/>
      <c r="T10" s="96"/>
      <c r="U10" s="96"/>
      <c r="V10" s="96"/>
      <c r="W10" s="97"/>
      <c r="X10" s="97"/>
      <c r="Y10" s="97"/>
      <c r="Z10" s="97"/>
      <c r="AA10" s="97"/>
      <c r="AB10" s="97"/>
      <c r="AC10" s="97"/>
      <c r="AD10" s="97"/>
      <c r="AE10" s="97"/>
      <c r="AF10" s="97"/>
      <c r="AG10" s="96"/>
      <c r="AH10" s="96"/>
      <c r="AI10" s="96"/>
      <c r="AJ10" s="96"/>
      <c r="AK10" s="96"/>
      <c r="AL10" s="96"/>
      <c r="AM10" s="96"/>
      <c r="AN10" s="96"/>
      <c r="AO10" s="96"/>
      <c r="AP10" s="96"/>
      <c r="AQ10" s="96"/>
      <c r="AR10" s="96"/>
      <c r="AS10" s="96"/>
      <c r="AT10" s="96"/>
      <c r="AU10" s="96"/>
      <c r="AV10" s="96"/>
      <c r="AW10" s="96"/>
      <c r="AX10" s="96"/>
      <c r="AY10" s="97"/>
      <c r="AZ10" s="98" t="n">
        <f aca="false">SUM(R10:AY10)</f>
        <v>0</v>
      </c>
      <c r="BA10" s="86" t="n">
        <f aca="false">AZ10-P10</f>
        <v>0</v>
      </c>
    </row>
    <row r="11" customFormat="false" ht="14.1" hidden="false" customHeight="true" outlineLevel="0" collapsed="false">
      <c r="A11" s="87"/>
      <c r="B11" s="88"/>
      <c r="C11" s="88"/>
      <c r="D11" s="89"/>
      <c r="E11" s="73" t="n">
        <f aca="false">F11-D11</f>
        <v>0</v>
      </c>
      <c r="F11" s="90"/>
      <c r="G11" s="75" t="n">
        <f aca="false">F11/11</f>
        <v>0</v>
      </c>
      <c r="H11" s="91"/>
      <c r="I11" s="92"/>
      <c r="J11" s="93"/>
      <c r="K11" s="90"/>
      <c r="L11" s="94"/>
      <c r="M11" s="90"/>
      <c r="N11" s="90"/>
      <c r="O11" s="75" t="n">
        <f aca="false">N11/11</f>
        <v>0</v>
      </c>
      <c r="P11" s="81" t="n">
        <f aca="false">M11+N11-O11</f>
        <v>0</v>
      </c>
      <c r="Q11" s="95"/>
      <c r="R11" s="96"/>
      <c r="S11" s="96"/>
      <c r="T11" s="96"/>
      <c r="U11" s="96"/>
      <c r="V11" s="96"/>
      <c r="W11" s="97"/>
      <c r="X11" s="97"/>
      <c r="Y11" s="97"/>
      <c r="Z11" s="97"/>
      <c r="AA11" s="97"/>
      <c r="AB11" s="97"/>
      <c r="AC11" s="97"/>
      <c r="AD11" s="97"/>
      <c r="AE11" s="97"/>
      <c r="AF11" s="97"/>
      <c r="AG11" s="96"/>
      <c r="AH11" s="96"/>
      <c r="AI11" s="96"/>
      <c r="AJ11" s="96"/>
      <c r="AK11" s="96"/>
      <c r="AL11" s="96"/>
      <c r="AM11" s="96"/>
      <c r="AN11" s="96"/>
      <c r="AO11" s="96"/>
      <c r="AP11" s="96"/>
      <c r="AQ11" s="96"/>
      <c r="AR11" s="96"/>
      <c r="AS11" s="96"/>
      <c r="AT11" s="96"/>
      <c r="AU11" s="96"/>
      <c r="AV11" s="96"/>
      <c r="AW11" s="96"/>
      <c r="AX11" s="96"/>
      <c r="AY11" s="97"/>
      <c r="AZ11" s="98" t="n">
        <f aca="false">SUM(R11:AY11)</f>
        <v>0</v>
      </c>
      <c r="BA11" s="86" t="n">
        <f aca="false">AZ11-P11</f>
        <v>0</v>
      </c>
    </row>
    <row r="12" customFormat="false" ht="14.1" hidden="false" customHeight="true" outlineLevel="0" collapsed="false">
      <c r="A12" s="87"/>
      <c r="B12" s="88"/>
      <c r="C12" s="88"/>
      <c r="D12" s="89"/>
      <c r="E12" s="73" t="n">
        <f aca="false">F12-D12</f>
        <v>0</v>
      </c>
      <c r="F12" s="90"/>
      <c r="G12" s="75" t="n">
        <f aca="false">F12/11</f>
        <v>0</v>
      </c>
      <c r="H12" s="91"/>
      <c r="I12" s="92"/>
      <c r="J12" s="93"/>
      <c r="K12" s="90"/>
      <c r="L12" s="94"/>
      <c r="M12" s="90"/>
      <c r="N12" s="90"/>
      <c r="O12" s="75" t="n">
        <f aca="false">N12/11</f>
        <v>0</v>
      </c>
      <c r="P12" s="81" t="n">
        <f aca="false">M12+N12-O12</f>
        <v>0</v>
      </c>
      <c r="Q12" s="95"/>
      <c r="R12" s="96"/>
      <c r="S12" s="96"/>
      <c r="T12" s="96"/>
      <c r="U12" s="96"/>
      <c r="V12" s="96"/>
      <c r="W12" s="97"/>
      <c r="X12" s="97"/>
      <c r="Y12" s="97"/>
      <c r="Z12" s="97"/>
      <c r="AA12" s="97"/>
      <c r="AB12" s="97"/>
      <c r="AC12" s="97"/>
      <c r="AD12" s="97"/>
      <c r="AE12" s="97"/>
      <c r="AF12" s="97"/>
      <c r="AG12" s="96"/>
      <c r="AH12" s="96"/>
      <c r="AI12" s="96"/>
      <c r="AJ12" s="96"/>
      <c r="AK12" s="96"/>
      <c r="AL12" s="96"/>
      <c r="AM12" s="96"/>
      <c r="AN12" s="96"/>
      <c r="AO12" s="96"/>
      <c r="AP12" s="96"/>
      <c r="AQ12" s="96"/>
      <c r="AR12" s="96"/>
      <c r="AS12" s="96"/>
      <c r="AT12" s="96"/>
      <c r="AU12" s="96"/>
      <c r="AV12" s="96"/>
      <c r="AW12" s="96"/>
      <c r="AX12" s="96"/>
      <c r="AY12" s="97"/>
      <c r="AZ12" s="98" t="n">
        <f aca="false">SUM(R12:AY12)</f>
        <v>0</v>
      </c>
      <c r="BA12" s="86" t="n">
        <f aca="false">AZ12-P12</f>
        <v>0</v>
      </c>
    </row>
    <row r="13" customFormat="false" ht="14.1" hidden="false" customHeight="true" outlineLevel="0" collapsed="false">
      <c r="A13" s="87"/>
      <c r="B13" s="88"/>
      <c r="C13" s="88"/>
      <c r="D13" s="89"/>
      <c r="E13" s="73" t="n">
        <f aca="false">F13-D13</f>
        <v>0</v>
      </c>
      <c r="F13" s="90"/>
      <c r="G13" s="75" t="n">
        <f aca="false">F13/11</f>
        <v>0</v>
      </c>
      <c r="H13" s="91"/>
      <c r="I13" s="92"/>
      <c r="J13" s="93"/>
      <c r="K13" s="90"/>
      <c r="L13" s="94"/>
      <c r="M13" s="90"/>
      <c r="N13" s="90"/>
      <c r="O13" s="75" t="n">
        <f aca="false">N13/11</f>
        <v>0</v>
      </c>
      <c r="P13" s="81" t="n">
        <f aca="false">M13+N13-O13</f>
        <v>0</v>
      </c>
      <c r="Q13" s="95"/>
      <c r="R13" s="96"/>
      <c r="S13" s="96"/>
      <c r="T13" s="96"/>
      <c r="U13" s="96"/>
      <c r="V13" s="96"/>
      <c r="W13" s="97"/>
      <c r="X13" s="97"/>
      <c r="Y13" s="97"/>
      <c r="Z13" s="97"/>
      <c r="AA13" s="97"/>
      <c r="AB13" s="97"/>
      <c r="AC13" s="97"/>
      <c r="AD13" s="97"/>
      <c r="AE13" s="97"/>
      <c r="AF13" s="97"/>
      <c r="AG13" s="96"/>
      <c r="AH13" s="96"/>
      <c r="AI13" s="96"/>
      <c r="AJ13" s="96"/>
      <c r="AK13" s="96"/>
      <c r="AL13" s="96"/>
      <c r="AM13" s="96"/>
      <c r="AN13" s="96"/>
      <c r="AO13" s="96"/>
      <c r="AP13" s="96"/>
      <c r="AQ13" s="96"/>
      <c r="AR13" s="96"/>
      <c r="AS13" s="96"/>
      <c r="AT13" s="96"/>
      <c r="AU13" s="96"/>
      <c r="AV13" s="96"/>
      <c r="AW13" s="96"/>
      <c r="AX13" s="96"/>
      <c r="AY13" s="97"/>
      <c r="AZ13" s="98" t="n">
        <f aca="false">SUM(R13:AY13)</f>
        <v>0</v>
      </c>
      <c r="BA13" s="86" t="n">
        <f aca="false">AZ13-P13</f>
        <v>0</v>
      </c>
    </row>
    <row r="14" customFormat="false" ht="14.1" hidden="false" customHeight="true" outlineLevel="0" collapsed="false">
      <c r="A14" s="87"/>
      <c r="B14" s="88"/>
      <c r="C14" s="88"/>
      <c r="D14" s="89"/>
      <c r="E14" s="73" t="n">
        <f aca="false">F14-D14</f>
        <v>0</v>
      </c>
      <c r="F14" s="90"/>
      <c r="G14" s="75" t="n">
        <f aca="false">F14/11</f>
        <v>0</v>
      </c>
      <c r="H14" s="91"/>
      <c r="I14" s="92"/>
      <c r="J14" s="93"/>
      <c r="K14" s="90"/>
      <c r="L14" s="94"/>
      <c r="M14" s="90"/>
      <c r="N14" s="90"/>
      <c r="O14" s="75" t="n">
        <f aca="false">N14/11</f>
        <v>0</v>
      </c>
      <c r="P14" s="81" t="n">
        <f aca="false">M14+N14-O14</f>
        <v>0</v>
      </c>
      <c r="Q14" s="95"/>
      <c r="R14" s="96"/>
      <c r="S14" s="96"/>
      <c r="T14" s="96"/>
      <c r="U14" s="96"/>
      <c r="V14" s="96"/>
      <c r="W14" s="97"/>
      <c r="X14" s="97"/>
      <c r="Y14" s="97"/>
      <c r="Z14" s="97"/>
      <c r="AA14" s="97"/>
      <c r="AB14" s="97"/>
      <c r="AC14" s="97"/>
      <c r="AD14" s="97"/>
      <c r="AE14" s="97"/>
      <c r="AF14" s="97"/>
      <c r="AG14" s="96"/>
      <c r="AH14" s="96"/>
      <c r="AI14" s="96"/>
      <c r="AJ14" s="96"/>
      <c r="AK14" s="96"/>
      <c r="AL14" s="96"/>
      <c r="AM14" s="96"/>
      <c r="AN14" s="96"/>
      <c r="AO14" s="96"/>
      <c r="AP14" s="96"/>
      <c r="AQ14" s="96"/>
      <c r="AR14" s="96"/>
      <c r="AS14" s="96"/>
      <c r="AT14" s="96"/>
      <c r="AU14" s="96"/>
      <c r="AV14" s="96"/>
      <c r="AW14" s="96"/>
      <c r="AX14" s="96"/>
      <c r="AY14" s="97"/>
      <c r="AZ14" s="98" t="n">
        <f aca="false">SUM(R14:AY14)</f>
        <v>0</v>
      </c>
      <c r="BA14" s="86" t="n">
        <f aca="false">AZ14-P14</f>
        <v>0</v>
      </c>
    </row>
    <row r="15" customFormat="false" ht="14.1" hidden="false" customHeight="true" outlineLevel="0" collapsed="false">
      <c r="A15" s="87"/>
      <c r="B15" s="88"/>
      <c r="C15" s="88"/>
      <c r="D15" s="89"/>
      <c r="E15" s="73" t="n">
        <f aca="false">F15-D15</f>
        <v>0</v>
      </c>
      <c r="F15" s="90"/>
      <c r="G15" s="75" t="n">
        <f aca="false">F15/11</f>
        <v>0</v>
      </c>
      <c r="H15" s="91"/>
      <c r="I15" s="92"/>
      <c r="J15" s="93"/>
      <c r="K15" s="90"/>
      <c r="L15" s="94"/>
      <c r="M15" s="90"/>
      <c r="N15" s="90"/>
      <c r="O15" s="75" t="n">
        <f aca="false">N15/11</f>
        <v>0</v>
      </c>
      <c r="P15" s="81" t="n">
        <f aca="false">M15+N15-O15</f>
        <v>0</v>
      </c>
      <c r="Q15" s="95"/>
      <c r="R15" s="96"/>
      <c r="S15" s="96"/>
      <c r="T15" s="96"/>
      <c r="U15" s="96"/>
      <c r="V15" s="96"/>
      <c r="W15" s="97"/>
      <c r="X15" s="97"/>
      <c r="Y15" s="97"/>
      <c r="Z15" s="97"/>
      <c r="AA15" s="97"/>
      <c r="AB15" s="97"/>
      <c r="AC15" s="97"/>
      <c r="AD15" s="97"/>
      <c r="AE15" s="97"/>
      <c r="AF15" s="97"/>
      <c r="AG15" s="96"/>
      <c r="AH15" s="96"/>
      <c r="AI15" s="96"/>
      <c r="AJ15" s="96"/>
      <c r="AK15" s="96"/>
      <c r="AL15" s="96"/>
      <c r="AM15" s="96"/>
      <c r="AN15" s="96"/>
      <c r="AO15" s="96"/>
      <c r="AP15" s="96"/>
      <c r="AQ15" s="96"/>
      <c r="AR15" s="96"/>
      <c r="AS15" s="96"/>
      <c r="AT15" s="96"/>
      <c r="AU15" s="96"/>
      <c r="AV15" s="96"/>
      <c r="AW15" s="96"/>
      <c r="AX15" s="96"/>
      <c r="AY15" s="97"/>
      <c r="AZ15" s="98" t="n">
        <f aca="false">SUM(R15:AY15)</f>
        <v>0</v>
      </c>
      <c r="BA15" s="86" t="n">
        <f aca="false">AZ15-P15</f>
        <v>0</v>
      </c>
    </row>
    <row r="16" customFormat="false" ht="14.1" hidden="false" customHeight="true" outlineLevel="0" collapsed="false">
      <c r="A16" s="87"/>
      <c r="B16" s="88"/>
      <c r="C16" s="88"/>
      <c r="D16" s="89"/>
      <c r="E16" s="73" t="n">
        <f aca="false">F16-D16</f>
        <v>0</v>
      </c>
      <c r="F16" s="90"/>
      <c r="G16" s="75" t="n">
        <f aca="false">F16/11</f>
        <v>0</v>
      </c>
      <c r="H16" s="91"/>
      <c r="I16" s="92"/>
      <c r="J16" s="93"/>
      <c r="K16" s="90"/>
      <c r="L16" s="94"/>
      <c r="M16" s="90"/>
      <c r="N16" s="90"/>
      <c r="O16" s="75" t="n">
        <f aca="false">N16/11</f>
        <v>0</v>
      </c>
      <c r="P16" s="81" t="n">
        <f aca="false">M16+N16-O16</f>
        <v>0</v>
      </c>
      <c r="Q16" s="95"/>
      <c r="R16" s="96"/>
      <c r="S16" s="96"/>
      <c r="T16" s="96"/>
      <c r="U16" s="96"/>
      <c r="V16" s="96"/>
      <c r="W16" s="97"/>
      <c r="X16" s="97"/>
      <c r="Y16" s="97"/>
      <c r="Z16" s="97"/>
      <c r="AA16" s="97"/>
      <c r="AB16" s="97"/>
      <c r="AC16" s="97"/>
      <c r="AD16" s="97"/>
      <c r="AE16" s="97"/>
      <c r="AF16" s="97"/>
      <c r="AG16" s="96"/>
      <c r="AH16" s="96"/>
      <c r="AI16" s="96"/>
      <c r="AJ16" s="96"/>
      <c r="AK16" s="96"/>
      <c r="AL16" s="96"/>
      <c r="AM16" s="96"/>
      <c r="AN16" s="96"/>
      <c r="AO16" s="96"/>
      <c r="AP16" s="96"/>
      <c r="AQ16" s="96"/>
      <c r="AR16" s="96"/>
      <c r="AS16" s="96"/>
      <c r="AT16" s="96"/>
      <c r="AU16" s="96"/>
      <c r="AV16" s="96"/>
      <c r="AW16" s="96"/>
      <c r="AX16" s="96"/>
      <c r="AY16" s="97"/>
      <c r="AZ16" s="98" t="n">
        <f aca="false">SUM(R16:AY16)</f>
        <v>0</v>
      </c>
      <c r="BA16" s="86" t="n">
        <f aca="false">AZ16-P16</f>
        <v>0</v>
      </c>
    </row>
    <row r="17" customFormat="false" ht="14.1" hidden="false" customHeight="true" outlineLevel="0" collapsed="false">
      <c r="A17" s="87"/>
      <c r="B17" s="88"/>
      <c r="C17" s="88"/>
      <c r="D17" s="89"/>
      <c r="E17" s="73" t="n">
        <f aca="false">F17-D17</f>
        <v>0</v>
      </c>
      <c r="F17" s="90"/>
      <c r="G17" s="75" t="n">
        <f aca="false">F17/11</f>
        <v>0</v>
      </c>
      <c r="H17" s="91"/>
      <c r="I17" s="92"/>
      <c r="J17" s="93"/>
      <c r="K17" s="90"/>
      <c r="L17" s="94"/>
      <c r="M17" s="90"/>
      <c r="N17" s="90"/>
      <c r="O17" s="75" t="n">
        <f aca="false">N17/11</f>
        <v>0</v>
      </c>
      <c r="P17" s="81" t="n">
        <f aca="false">M17+N17-O17</f>
        <v>0</v>
      </c>
      <c r="Q17" s="95"/>
      <c r="R17" s="96"/>
      <c r="S17" s="96"/>
      <c r="T17" s="96"/>
      <c r="U17" s="96"/>
      <c r="V17" s="96"/>
      <c r="W17" s="97"/>
      <c r="X17" s="97"/>
      <c r="Y17" s="97"/>
      <c r="Z17" s="97"/>
      <c r="AA17" s="97"/>
      <c r="AB17" s="97"/>
      <c r="AC17" s="97"/>
      <c r="AD17" s="97"/>
      <c r="AE17" s="97"/>
      <c r="AF17" s="97"/>
      <c r="AG17" s="96"/>
      <c r="AH17" s="96"/>
      <c r="AI17" s="96"/>
      <c r="AJ17" s="96"/>
      <c r="AK17" s="96"/>
      <c r="AL17" s="96"/>
      <c r="AM17" s="96"/>
      <c r="AN17" s="96"/>
      <c r="AO17" s="96"/>
      <c r="AP17" s="96"/>
      <c r="AQ17" s="96"/>
      <c r="AR17" s="96"/>
      <c r="AS17" s="96"/>
      <c r="AT17" s="96"/>
      <c r="AU17" s="96"/>
      <c r="AV17" s="96"/>
      <c r="AW17" s="96"/>
      <c r="AX17" s="96"/>
      <c r="AY17" s="97"/>
      <c r="AZ17" s="98" t="n">
        <f aca="false">SUM(R17:AY17)</f>
        <v>0</v>
      </c>
      <c r="BA17" s="86" t="n">
        <f aca="false">AZ17-P17</f>
        <v>0</v>
      </c>
    </row>
    <row r="18" customFormat="false" ht="14.1" hidden="false" customHeight="true" outlineLevel="0" collapsed="false">
      <c r="A18" s="87"/>
      <c r="B18" s="88"/>
      <c r="C18" s="88"/>
      <c r="D18" s="89"/>
      <c r="E18" s="73" t="n">
        <f aca="false">F18-D18</f>
        <v>0</v>
      </c>
      <c r="F18" s="90"/>
      <c r="G18" s="75" t="n">
        <f aca="false">F18/11</f>
        <v>0</v>
      </c>
      <c r="H18" s="91"/>
      <c r="I18" s="92"/>
      <c r="J18" s="93"/>
      <c r="K18" s="90"/>
      <c r="L18" s="94"/>
      <c r="M18" s="90"/>
      <c r="N18" s="90"/>
      <c r="O18" s="75" t="n">
        <f aca="false">N18/11</f>
        <v>0</v>
      </c>
      <c r="P18" s="81" t="n">
        <f aca="false">M18+N18-O18</f>
        <v>0</v>
      </c>
      <c r="Q18" s="95"/>
      <c r="R18" s="96"/>
      <c r="S18" s="96"/>
      <c r="T18" s="96"/>
      <c r="U18" s="96"/>
      <c r="V18" s="96"/>
      <c r="W18" s="97"/>
      <c r="X18" s="97"/>
      <c r="Y18" s="97"/>
      <c r="Z18" s="97"/>
      <c r="AA18" s="97"/>
      <c r="AB18" s="97"/>
      <c r="AC18" s="97"/>
      <c r="AD18" s="97"/>
      <c r="AE18" s="97"/>
      <c r="AF18" s="97"/>
      <c r="AG18" s="96"/>
      <c r="AH18" s="96"/>
      <c r="AI18" s="96"/>
      <c r="AJ18" s="96"/>
      <c r="AK18" s="96"/>
      <c r="AL18" s="96"/>
      <c r="AM18" s="96"/>
      <c r="AN18" s="96"/>
      <c r="AO18" s="96"/>
      <c r="AP18" s="96"/>
      <c r="AQ18" s="96"/>
      <c r="AR18" s="96"/>
      <c r="AS18" s="96"/>
      <c r="AT18" s="96"/>
      <c r="AU18" s="96"/>
      <c r="AV18" s="96"/>
      <c r="AW18" s="96"/>
      <c r="AX18" s="96"/>
      <c r="AY18" s="97"/>
      <c r="AZ18" s="98" t="n">
        <f aca="false">SUM(R18:AY18)</f>
        <v>0</v>
      </c>
      <c r="BA18" s="86" t="n">
        <f aca="false">AZ18-P18</f>
        <v>0</v>
      </c>
    </row>
    <row r="19" customFormat="false" ht="14.1" hidden="false" customHeight="true" outlineLevel="0" collapsed="false">
      <c r="A19" s="87"/>
      <c r="B19" s="88"/>
      <c r="C19" s="88"/>
      <c r="D19" s="89"/>
      <c r="E19" s="73" t="n">
        <f aca="false">F19-D19</f>
        <v>0</v>
      </c>
      <c r="F19" s="90"/>
      <c r="G19" s="75" t="n">
        <f aca="false">F19/11</f>
        <v>0</v>
      </c>
      <c r="H19" s="91"/>
      <c r="I19" s="92"/>
      <c r="J19" s="93"/>
      <c r="K19" s="90"/>
      <c r="L19" s="94"/>
      <c r="M19" s="90"/>
      <c r="N19" s="90"/>
      <c r="O19" s="75" t="n">
        <f aca="false">N19/11</f>
        <v>0</v>
      </c>
      <c r="P19" s="81" t="n">
        <f aca="false">M19+N19-O19</f>
        <v>0</v>
      </c>
      <c r="Q19" s="95"/>
      <c r="R19" s="96"/>
      <c r="S19" s="96"/>
      <c r="T19" s="96"/>
      <c r="U19" s="96"/>
      <c r="V19" s="96"/>
      <c r="W19" s="97"/>
      <c r="X19" s="97"/>
      <c r="Y19" s="97"/>
      <c r="Z19" s="97"/>
      <c r="AA19" s="97"/>
      <c r="AB19" s="97"/>
      <c r="AC19" s="97"/>
      <c r="AD19" s="97"/>
      <c r="AE19" s="97"/>
      <c r="AF19" s="97"/>
      <c r="AG19" s="96"/>
      <c r="AH19" s="96"/>
      <c r="AI19" s="96"/>
      <c r="AJ19" s="96"/>
      <c r="AK19" s="96"/>
      <c r="AL19" s="96"/>
      <c r="AM19" s="96"/>
      <c r="AN19" s="96"/>
      <c r="AO19" s="96"/>
      <c r="AP19" s="96"/>
      <c r="AQ19" s="96"/>
      <c r="AR19" s="96"/>
      <c r="AS19" s="96"/>
      <c r="AT19" s="96"/>
      <c r="AU19" s="96"/>
      <c r="AV19" s="96"/>
      <c r="AW19" s="96"/>
      <c r="AX19" s="96"/>
      <c r="AY19" s="97"/>
      <c r="AZ19" s="98" t="n">
        <f aca="false">SUM(R19:AY19)</f>
        <v>0</v>
      </c>
      <c r="BA19" s="86" t="n">
        <f aca="false">AZ19-P19</f>
        <v>0</v>
      </c>
    </row>
    <row r="20" customFormat="false" ht="14.1" hidden="false" customHeight="true" outlineLevel="0" collapsed="false">
      <c r="A20" s="87"/>
      <c r="B20" s="88"/>
      <c r="C20" s="88"/>
      <c r="D20" s="89"/>
      <c r="E20" s="73" t="n">
        <f aca="false">F20-D20</f>
        <v>0</v>
      </c>
      <c r="F20" s="90"/>
      <c r="G20" s="75" t="n">
        <f aca="false">F20/11</f>
        <v>0</v>
      </c>
      <c r="H20" s="91"/>
      <c r="I20" s="92"/>
      <c r="J20" s="93"/>
      <c r="K20" s="90"/>
      <c r="L20" s="94"/>
      <c r="M20" s="90"/>
      <c r="N20" s="90"/>
      <c r="O20" s="75" t="n">
        <f aca="false">N20/11</f>
        <v>0</v>
      </c>
      <c r="P20" s="81" t="n">
        <f aca="false">M20+N20-O20</f>
        <v>0</v>
      </c>
      <c r="Q20" s="95"/>
      <c r="R20" s="96"/>
      <c r="S20" s="96"/>
      <c r="T20" s="96"/>
      <c r="U20" s="96"/>
      <c r="V20" s="96"/>
      <c r="W20" s="97"/>
      <c r="X20" s="97"/>
      <c r="Y20" s="97"/>
      <c r="Z20" s="97"/>
      <c r="AA20" s="97"/>
      <c r="AB20" s="97"/>
      <c r="AC20" s="97"/>
      <c r="AD20" s="97"/>
      <c r="AE20" s="97"/>
      <c r="AF20" s="97"/>
      <c r="AG20" s="96"/>
      <c r="AH20" s="96"/>
      <c r="AI20" s="96"/>
      <c r="AJ20" s="96"/>
      <c r="AK20" s="96"/>
      <c r="AL20" s="96"/>
      <c r="AM20" s="96"/>
      <c r="AN20" s="96"/>
      <c r="AO20" s="96"/>
      <c r="AP20" s="96"/>
      <c r="AQ20" s="96"/>
      <c r="AR20" s="96"/>
      <c r="AS20" s="96"/>
      <c r="AT20" s="96"/>
      <c r="AU20" s="96"/>
      <c r="AV20" s="96"/>
      <c r="AW20" s="96"/>
      <c r="AX20" s="96"/>
      <c r="AY20" s="97"/>
      <c r="AZ20" s="98" t="n">
        <f aca="false">SUM(R20:AY20)</f>
        <v>0</v>
      </c>
      <c r="BA20" s="86" t="n">
        <f aca="false">AZ20-P20</f>
        <v>0</v>
      </c>
    </row>
    <row r="21" customFormat="false" ht="14.1" hidden="false" customHeight="true" outlineLevel="0" collapsed="false">
      <c r="A21" s="87"/>
      <c r="B21" s="88"/>
      <c r="C21" s="88"/>
      <c r="D21" s="89"/>
      <c r="E21" s="73" t="n">
        <f aca="false">F21-D21</f>
        <v>0</v>
      </c>
      <c r="F21" s="90"/>
      <c r="G21" s="75" t="n">
        <f aca="false">F21/11</f>
        <v>0</v>
      </c>
      <c r="H21" s="91"/>
      <c r="I21" s="92"/>
      <c r="J21" s="93"/>
      <c r="K21" s="90"/>
      <c r="L21" s="94"/>
      <c r="M21" s="90"/>
      <c r="N21" s="90"/>
      <c r="O21" s="75" t="n">
        <f aca="false">N21/11</f>
        <v>0</v>
      </c>
      <c r="P21" s="81" t="n">
        <f aca="false">M21+N21-O21</f>
        <v>0</v>
      </c>
      <c r="Q21" s="95"/>
      <c r="R21" s="96"/>
      <c r="S21" s="96"/>
      <c r="T21" s="96"/>
      <c r="U21" s="96"/>
      <c r="V21" s="96"/>
      <c r="W21" s="97"/>
      <c r="X21" s="97"/>
      <c r="Y21" s="97"/>
      <c r="Z21" s="97"/>
      <c r="AA21" s="97"/>
      <c r="AB21" s="97"/>
      <c r="AC21" s="97"/>
      <c r="AD21" s="97"/>
      <c r="AE21" s="97"/>
      <c r="AF21" s="97"/>
      <c r="AG21" s="96"/>
      <c r="AH21" s="96"/>
      <c r="AI21" s="96"/>
      <c r="AJ21" s="96"/>
      <c r="AK21" s="96"/>
      <c r="AL21" s="96"/>
      <c r="AM21" s="96"/>
      <c r="AN21" s="96"/>
      <c r="AO21" s="96"/>
      <c r="AP21" s="96"/>
      <c r="AQ21" s="96"/>
      <c r="AR21" s="96"/>
      <c r="AS21" s="96"/>
      <c r="AT21" s="96"/>
      <c r="AU21" s="96"/>
      <c r="AV21" s="96"/>
      <c r="AW21" s="96"/>
      <c r="AX21" s="96"/>
      <c r="AY21" s="97"/>
      <c r="AZ21" s="98" t="n">
        <f aca="false">SUM(R21:AY21)</f>
        <v>0</v>
      </c>
      <c r="BA21" s="86" t="n">
        <f aca="false">AZ21-P21</f>
        <v>0</v>
      </c>
    </row>
    <row r="22" customFormat="false" ht="14.1" hidden="false" customHeight="true" outlineLevel="0" collapsed="false">
      <c r="A22" s="87"/>
      <c r="B22" s="88"/>
      <c r="C22" s="88"/>
      <c r="D22" s="89"/>
      <c r="E22" s="73" t="n">
        <f aca="false">F22-D22</f>
        <v>0</v>
      </c>
      <c r="F22" s="90"/>
      <c r="G22" s="75" t="n">
        <f aca="false">F22/11</f>
        <v>0</v>
      </c>
      <c r="H22" s="91"/>
      <c r="I22" s="92"/>
      <c r="J22" s="93"/>
      <c r="K22" s="90"/>
      <c r="L22" s="94"/>
      <c r="M22" s="90"/>
      <c r="N22" s="90"/>
      <c r="O22" s="75" t="n">
        <f aca="false">N22/11</f>
        <v>0</v>
      </c>
      <c r="P22" s="81" t="n">
        <f aca="false">M22+N22-O22</f>
        <v>0</v>
      </c>
      <c r="Q22" s="95"/>
      <c r="R22" s="96"/>
      <c r="S22" s="96"/>
      <c r="T22" s="96"/>
      <c r="U22" s="96"/>
      <c r="V22" s="96"/>
      <c r="W22" s="97"/>
      <c r="X22" s="97"/>
      <c r="Y22" s="97"/>
      <c r="Z22" s="97"/>
      <c r="AA22" s="97"/>
      <c r="AB22" s="97"/>
      <c r="AC22" s="97"/>
      <c r="AD22" s="97"/>
      <c r="AE22" s="97"/>
      <c r="AF22" s="97"/>
      <c r="AG22" s="96"/>
      <c r="AH22" s="96"/>
      <c r="AI22" s="96"/>
      <c r="AJ22" s="96"/>
      <c r="AK22" s="96"/>
      <c r="AL22" s="96"/>
      <c r="AM22" s="96"/>
      <c r="AN22" s="96"/>
      <c r="AO22" s="96"/>
      <c r="AP22" s="96"/>
      <c r="AQ22" s="96"/>
      <c r="AR22" s="96"/>
      <c r="AS22" s="96"/>
      <c r="AT22" s="96"/>
      <c r="AU22" s="96"/>
      <c r="AV22" s="96"/>
      <c r="AW22" s="96"/>
      <c r="AX22" s="96"/>
      <c r="AY22" s="97"/>
      <c r="AZ22" s="98" t="n">
        <f aca="false">SUM(R22:AY22)</f>
        <v>0</v>
      </c>
      <c r="BA22" s="86" t="n">
        <f aca="false">AZ22-P22</f>
        <v>0</v>
      </c>
    </row>
    <row r="23" customFormat="false" ht="14.1" hidden="false" customHeight="true" outlineLevel="0" collapsed="false">
      <c r="A23" s="87"/>
      <c r="B23" s="88"/>
      <c r="C23" s="88"/>
      <c r="D23" s="89"/>
      <c r="E23" s="73" t="n">
        <f aca="false">F23-D23</f>
        <v>0</v>
      </c>
      <c r="F23" s="90"/>
      <c r="G23" s="75" t="n">
        <f aca="false">F23/11</f>
        <v>0</v>
      </c>
      <c r="H23" s="91"/>
      <c r="I23" s="92"/>
      <c r="J23" s="93"/>
      <c r="K23" s="90"/>
      <c r="L23" s="94"/>
      <c r="M23" s="90"/>
      <c r="N23" s="90"/>
      <c r="O23" s="75" t="n">
        <f aca="false">N23/11</f>
        <v>0</v>
      </c>
      <c r="P23" s="81" t="n">
        <f aca="false">M23+N23-O23</f>
        <v>0</v>
      </c>
      <c r="Q23" s="95"/>
      <c r="R23" s="96"/>
      <c r="S23" s="96"/>
      <c r="T23" s="96"/>
      <c r="U23" s="96"/>
      <c r="V23" s="96"/>
      <c r="W23" s="97"/>
      <c r="X23" s="97"/>
      <c r="Y23" s="97"/>
      <c r="Z23" s="97"/>
      <c r="AA23" s="97"/>
      <c r="AB23" s="97"/>
      <c r="AC23" s="97"/>
      <c r="AD23" s="97"/>
      <c r="AE23" s="97"/>
      <c r="AF23" s="97"/>
      <c r="AG23" s="96"/>
      <c r="AH23" s="96"/>
      <c r="AI23" s="96"/>
      <c r="AJ23" s="96"/>
      <c r="AK23" s="96"/>
      <c r="AL23" s="96"/>
      <c r="AM23" s="96"/>
      <c r="AN23" s="96"/>
      <c r="AO23" s="96"/>
      <c r="AP23" s="96"/>
      <c r="AQ23" s="96"/>
      <c r="AR23" s="96"/>
      <c r="AS23" s="96"/>
      <c r="AT23" s="96"/>
      <c r="AU23" s="96"/>
      <c r="AV23" s="96"/>
      <c r="AW23" s="96"/>
      <c r="AX23" s="96"/>
      <c r="AY23" s="97"/>
      <c r="AZ23" s="98" t="n">
        <f aca="false">SUM(R23:AY23)</f>
        <v>0</v>
      </c>
      <c r="BA23" s="86" t="n">
        <f aca="false">AZ23-P23</f>
        <v>0</v>
      </c>
    </row>
    <row r="24" customFormat="false" ht="14.1" hidden="false" customHeight="true" outlineLevel="0" collapsed="false">
      <c r="A24" s="87"/>
      <c r="B24" s="88"/>
      <c r="C24" s="88"/>
      <c r="D24" s="89"/>
      <c r="E24" s="73" t="n">
        <f aca="false">F24-D24</f>
        <v>0</v>
      </c>
      <c r="F24" s="90"/>
      <c r="G24" s="75" t="n">
        <f aca="false">F24/11</f>
        <v>0</v>
      </c>
      <c r="H24" s="91"/>
      <c r="I24" s="92"/>
      <c r="J24" s="93"/>
      <c r="K24" s="90"/>
      <c r="L24" s="94"/>
      <c r="M24" s="90"/>
      <c r="N24" s="90"/>
      <c r="O24" s="75" t="n">
        <f aca="false">N24/11</f>
        <v>0</v>
      </c>
      <c r="P24" s="81" t="n">
        <f aca="false">M24+N24-O24</f>
        <v>0</v>
      </c>
      <c r="Q24" s="95"/>
      <c r="R24" s="96"/>
      <c r="S24" s="96"/>
      <c r="T24" s="96"/>
      <c r="U24" s="96"/>
      <c r="V24" s="96"/>
      <c r="W24" s="97"/>
      <c r="X24" s="97"/>
      <c r="Y24" s="97"/>
      <c r="Z24" s="97"/>
      <c r="AA24" s="97"/>
      <c r="AB24" s="97"/>
      <c r="AC24" s="97"/>
      <c r="AD24" s="97"/>
      <c r="AE24" s="97"/>
      <c r="AF24" s="97"/>
      <c r="AG24" s="96"/>
      <c r="AH24" s="96"/>
      <c r="AI24" s="96"/>
      <c r="AJ24" s="96"/>
      <c r="AK24" s="96"/>
      <c r="AL24" s="96"/>
      <c r="AM24" s="96"/>
      <c r="AN24" s="96"/>
      <c r="AO24" s="96"/>
      <c r="AP24" s="96"/>
      <c r="AQ24" s="96"/>
      <c r="AR24" s="96"/>
      <c r="AS24" s="96"/>
      <c r="AT24" s="96"/>
      <c r="AU24" s="96"/>
      <c r="AV24" s="96"/>
      <c r="AW24" s="96"/>
      <c r="AX24" s="96"/>
      <c r="AY24" s="97"/>
      <c r="AZ24" s="98" t="n">
        <f aca="false">SUM(R24:AY24)</f>
        <v>0</v>
      </c>
      <c r="BA24" s="86" t="n">
        <f aca="false">AZ24-P24</f>
        <v>0</v>
      </c>
    </row>
    <row r="25" customFormat="false" ht="14.1" hidden="false" customHeight="true" outlineLevel="0" collapsed="false">
      <c r="A25" s="87"/>
      <c r="B25" s="88"/>
      <c r="C25" s="88"/>
      <c r="D25" s="89"/>
      <c r="E25" s="73" t="n">
        <f aca="false">F25-D25</f>
        <v>0</v>
      </c>
      <c r="F25" s="90"/>
      <c r="G25" s="75" t="n">
        <f aca="false">F25/11</f>
        <v>0</v>
      </c>
      <c r="H25" s="91"/>
      <c r="I25" s="92"/>
      <c r="J25" s="93"/>
      <c r="K25" s="90"/>
      <c r="L25" s="94"/>
      <c r="M25" s="90"/>
      <c r="N25" s="90"/>
      <c r="O25" s="75" t="n">
        <f aca="false">N25/11</f>
        <v>0</v>
      </c>
      <c r="P25" s="81" t="n">
        <f aca="false">M25+N25-O25</f>
        <v>0</v>
      </c>
      <c r="Q25" s="95"/>
      <c r="R25" s="96"/>
      <c r="S25" s="96"/>
      <c r="T25" s="96"/>
      <c r="U25" s="96"/>
      <c r="V25" s="96"/>
      <c r="W25" s="97"/>
      <c r="X25" s="97"/>
      <c r="Y25" s="97"/>
      <c r="Z25" s="97"/>
      <c r="AA25" s="97"/>
      <c r="AB25" s="97"/>
      <c r="AC25" s="97"/>
      <c r="AD25" s="97"/>
      <c r="AE25" s="97"/>
      <c r="AF25" s="97"/>
      <c r="AG25" s="96"/>
      <c r="AH25" s="96"/>
      <c r="AI25" s="96"/>
      <c r="AJ25" s="96"/>
      <c r="AK25" s="96"/>
      <c r="AL25" s="96"/>
      <c r="AM25" s="96"/>
      <c r="AN25" s="96"/>
      <c r="AO25" s="96"/>
      <c r="AP25" s="96"/>
      <c r="AQ25" s="96"/>
      <c r="AR25" s="96"/>
      <c r="AS25" s="96"/>
      <c r="AT25" s="96"/>
      <c r="AU25" s="96"/>
      <c r="AV25" s="96"/>
      <c r="AW25" s="96"/>
      <c r="AX25" s="96"/>
      <c r="AY25" s="97"/>
      <c r="AZ25" s="98" t="n">
        <f aca="false">SUM(R25:AY25)</f>
        <v>0</v>
      </c>
      <c r="BA25" s="86" t="n">
        <f aca="false">AZ25-P25</f>
        <v>0</v>
      </c>
    </row>
    <row r="26" customFormat="false" ht="14.1" hidden="false" customHeight="true" outlineLevel="0" collapsed="false">
      <c r="A26" s="87"/>
      <c r="B26" s="88"/>
      <c r="C26" s="88"/>
      <c r="D26" s="89"/>
      <c r="E26" s="73" t="n">
        <f aca="false">F26-D26</f>
        <v>0</v>
      </c>
      <c r="F26" s="90"/>
      <c r="G26" s="75" t="n">
        <f aca="false">F26/11</f>
        <v>0</v>
      </c>
      <c r="H26" s="91"/>
      <c r="I26" s="92"/>
      <c r="J26" s="93"/>
      <c r="K26" s="90"/>
      <c r="L26" s="94"/>
      <c r="M26" s="90"/>
      <c r="N26" s="90"/>
      <c r="O26" s="75" t="n">
        <f aca="false">N26/11</f>
        <v>0</v>
      </c>
      <c r="P26" s="81" t="n">
        <f aca="false">M26+N26-O26</f>
        <v>0</v>
      </c>
      <c r="Q26" s="95"/>
      <c r="R26" s="96"/>
      <c r="S26" s="96"/>
      <c r="T26" s="96"/>
      <c r="U26" s="96"/>
      <c r="V26" s="96"/>
      <c r="W26" s="97"/>
      <c r="X26" s="97"/>
      <c r="Y26" s="97"/>
      <c r="Z26" s="97"/>
      <c r="AA26" s="97"/>
      <c r="AB26" s="97"/>
      <c r="AC26" s="97"/>
      <c r="AD26" s="97"/>
      <c r="AE26" s="97"/>
      <c r="AF26" s="97"/>
      <c r="AG26" s="96"/>
      <c r="AH26" s="96"/>
      <c r="AI26" s="96"/>
      <c r="AJ26" s="96"/>
      <c r="AK26" s="96"/>
      <c r="AL26" s="96"/>
      <c r="AM26" s="96"/>
      <c r="AN26" s="96"/>
      <c r="AO26" s="96"/>
      <c r="AP26" s="96"/>
      <c r="AQ26" s="96"/>
      <c r="AR26" s="96"/>
      <c r="AS26" s="96"/>
      <c r="AT26" s="96"/>
      <c r="AU26" s="96"/>
      <c r="AV26" s="96"/>
      <c r="AW26" s="96"/>
      <c r="AX26" s="96"/>
      <c r="AY26" s="97"/>
      <c r="AZ26" s="98" t="n">
        <f aca="false">SUM(R26:AY26)</f>
        <v>0</v>
      </c>
      <c r="BA26" s="86" t="n">
        <f aca="false">AZ26-P26</f>
        <v>0</v>
      </c>
    </row>
    <row r="27" customFormat="false" ht="14.1" hidden="false" customHeight="true" outlineLevel="0" collapsed="false">
      <c r="A27" s="87"/>
      <c r="B27" s="88"/>
      <c r="C27" s="88"/>
      <c r="D27" s="89"/>
      <c r="E27" s="73" t="n">
        <f aca="false">F27-D27</f>
        <v>0</v>
      </c>
      <c r="F27" s="90"/>
      <c r="G27" s="75" t="n">
        <f aca="false">F27/11</f>
        <v>0</v>
      </c>
      <c r="H27" s="91"/>
      <c r="I27" s="92"/>
      <c r="J27" s="93"/>
      <c r="K27" s="90"/>
      <c r="L27" s="94"/>
      <c r="M27" s="90"/>
      <c r="N27" s="90"/>
      <c r="O27" s="75" t="n">
        <f aca="false">N27/11</f>
        <v>0</v>
      </c>
      <c r="P27" s="81" t="n">
        <f aca="false">M27+N27-O27</f>
        <v>0</v>
      </c>
      <c r="Q27" s="95"/>
      <c r="R27" s="96"/>
      <c r="S27" s="96"/>
      <c r="T27" s="96"/>
      <c r="U27" s="96"/>
      <c r="V27" s="96"/>
      <c r="W27" s="97"/>
      <c r="X27" s="97"/>
      <c r="Y27" s="97"/>
      <c r="Z27" s="97"/>
      <c r="AA27" s="97"/>
      <c r="AB27" s="97"/>
      <c r="AC27" s="97"/>
      <c r="AD27" s="97"/>
      <c r="AE27" s="97"/>
      <c r="AF27" s="97"/>
      <c r="AG27" s="96"/>
      <c r="AH27" s="96"/>
      <c r="AI27" s="96"/>
      <c r="AJ27" s="96"/>
      <c r="AK27" s="96"/>
      <c r="AL27" s="96"/>
      <c r="AM27" s="96"/>
      <c r="AN27" s="96"/>
      <c r="AO27" s="96"/>
      <c r="AP27" s="96"/>
      <c r="AQ27" s="96"/>
      <c r="AR27" s="96"/>
      <c r="AS27" s="96"/>
      <c r="AT27" s="96"/>
      <c r="AU27" s="96"/>
      <c r="AV27" s="96"/>
      <c r="AW27" s="96"/>
      <c r="AX27" s="96"/>
      <c r="AY27" s="97"/>
      <c r="AZ27" s="98" t="n">
        <f aca="false">SUM(R27:AY27)</f>
        <v>0</v>
      </c>
      <c r="BA27" s="86" t="n">
        <f aca="false">AZ27-P27</f>
        <v>0</v>
      </c>
    </row>
    <row r="28" customFormat="false" ht="14.1" hidden="false" customHeight="true" outlineLevel="0" collapsed="false">
      <c r="A28" s="87"/>
      <c r="B28" s="88"/>
      <c r="C28" s="88"/>
      <c r="D28" s="89"/>
      <c r="E28" s="73" t="n">
        <f aca="false">F28-D28</f>
        <v>0</v>
      </c>
      <c r="F28" s="90"/>
      <c r="G28" s="75" t="n">
        <f aca="false">F28/11</f>
        <v>0</v>
      </c>
      <c r="H28" s="91"/>
      <c r="I28" s="92"/>
      <c r="J28" s="93"/>
      <c r="K28" s="90"/>
      <c r="L28" s="94"/>
      <c r="M28" s="90"/>
      <c r="N28" s="90"/>
      <c r="O28" s="75" t="n">
        <f aca="false">N28/11</f>
        <v>0</v>
      </c>
      <c r="P28" s="81" t="n">
        <f aca="false">M28+N28-O28</f>
        <v>0</v>
      </c>
      <c r="Q28" s="95"/>
      <c r="R28" s="96"/>
      <c r="S28" s="96"/>
      <c r="T28" s="96"/>
      <c r="U28" s="96"/>
      <c r="V28" s="96"/>
      <c r="W28" s="97"/>
      <c r="X28" s="97"/>
      <c r="Y28" s="97"/>
      <c r="Z28" s="97"/>
      <c r="AA28" s="97"/>
      <c r="AB28" s="97"/>
      <c r="AC28" s="97"/>
      <c r="AD28" s="97"/>
      <c r="AE28" s="97"/>
      <c r="AF28" s="97"/>
      <c r="AG28" s="96"/>
      <c r="AH28" s="96"/>
      <c r="AI28" s="96"/>
      <c r="AJ28" s="96"/>
      <c r="AK28" s="96"/>
      <c r="AL28" s="96"/>
      <c r="AM28" s="96"/>
      <c r="AN28" s="96"/>
      <c r="AO28" s="96"/>
      <c r="AP28" s="96"/>
      <c r="AQ28" s="96"/>
      <c r="AR28" s="96"/>
      <c r="AS28" s="96"/>
      <c r="AT28" s="96"/>
      <c r="AU28" s="96"/>
      <c r="AV28" s="96"/>
      <c r="AW28" s="96"/>
      <c r="AX28" s="96"/>
      <c r="AY28" s="97"/>
      <c r="AZ28" s="98" t="n">
        <f aca="false">SUM(R28:AY28)</f>
        <v>0</v>
      </c>
      <c r="BA28" s="86" t="n">
        <f aca="false">AZ28-P28</f>
        <v>0</v>
      </c>
    </row>
    <row r="29" customFormat="false" ht="14.1" hidden="false" customHeight="true" outlineLevel="0" collapsed="false">
      <c r="A29" s="87"/>
      <c r="B29" s="88"/>
      <c r="C29" s="88"/>
      <c r="D29" s="89"/>
      <c r="E29" s="73" t="n">
        <f aca="false">F29-D29</f>
        <v>0</v>
      </c>
      <c r="F29" s="90"/>
      <c r="G29" s="75" t="n">
        <f aca="false">F29/11</f>
        <v>0</v>
      </c>
      <c r="H29" s="91"/>
      <c r="I29" s="92"/>
      <c r="J29" s="93"/>
      <c r="K29" s="90"/>
      <c r="L29" s="94"/>
      <c r="M29" s="90"/>
      <c r="N29" s="90"/>
      <c r="O29" s="75" t="n">
        <f aca="false">N29/11</f>
        <v>0</v>
      </c>
      <c r="P29" s="81" t="n">
        <f aca="false">M29+N29-O29</f>
        <v>0</v>
      </c>
      <c r="Q29" s="95"/>
      <c r="R29" s="96"/>
      <c r="S29" s="96"/>
      <c r="T29" s="96"/>
      <c r="U29" s="96"/>
      <c r="V29" s="96"/>
      <c r="W29" s="97"/>
      <c r="X29" s="97"/>
      <c r="Y29" s="97"/>
      <c r="Z29" s="97"/>
      <c r="AA29" s="97"/>
      <c r="AB29" s="97"/>
      <c r="AC29" s="97"/>
      <c r="AD29" s="97"/>
      <c r="AE29" s="97"/>
      <c r="AF29" s="97"/>
      <c r="AG29" s="96"/>
      <c r="AH29" s="96"/>
      <c r="AI29" s="96"/>
      <c r="AJ29" s="96"/>
      <c r="AK29" s="96"/>
      <c r="AL29" s="96"/>
      <c r="AM29" s="96"/>
      <c r="AN29" s="96"/>
      <c r="AO29" s="96"/>
      <c r="AP29" s="96"/>
      <c r="AQ29" s="96"/>
      <c r="AR29" s="96"/>
      <c r="AS29" s="96"/>
      <c r="AT29" s="96"/>
      <c r="AU29" s="96"/>
      <c r="AV29" s="96"/>
      <c r="AW29" s="96"/>
      <c r="AX29" s="96"/>
      <c r="AY29" s="97"/>
      <c r="AZ29" s="98" t="n">
        <f aca="false">SUM(R29:AY29)</f>
        <v>0</v>
      </c>
      <c r="BA29" s="86" t="n">
        <f aca="false">AZ29-P29</f>
        <v>0</v>
      </c>
    </row>
    <row r="30" customFormat="false" ht="14.1" hidden="false" customHeight="true" outlineLevel="0" collapsed="false">
      <c r="A30" s="87"/>
      <c r="B30" s="88"/>
      <c r="C30" s="88"/>
      <c r="D30" s="89"/>
      <c r="E30" s="73" t="n">
        <f aca="false">F30-D30</f>
        <v>0</v>
      </c>
      <c r="F30" s="90"/>
      <c r="G30" s="75" t="n">
        <f aca="false">F30/11</f>
        <v>0</v>
      </c>
      <c r="H30" s="91"/>
      <c r="I30" s="92"/>
      <c r="J30" s="93"/>
      <c r="K30" s="90"/>
      <c r="L30" s="94"/>
      <c r="M30" s="90"/>
      <c r="N30" s="90"/>
      <c r="O30" s="75" t="n">
        <f aca="false">N30/11</f>
        <v>0</v>
      </c>
      <c r="P30" s="81" t="n">
        <f aca="false">M30+N30-O30</f>
        <v>0</v>
      </c>
      <c r="Q30" s="95"/>
      <c r="R30" s="96"/>
      <c r="S30" s="96"/>
      <c r="T30" s="96"/>
      <c r="U30" s="96"/>
      <c r="V30" s="96"/>
      <c r="W30" s="97"/>
      <c r="X30" s="97"/>
      <c r="Y30" s="97"/>
      <c r="Z30" s="97"/>
      <c r="AA30" s="97"/>
      <c r="AB30" s="97"/>
      <c r="AC30" s="97"/>
      <c r="AD30" s="97"/>
      <c r="AE30" s="97"/>
      <c r="AF30" s="97"/>
      <c r="AG30" s="96"/>
      <c r="AH30" s="96"/>
      <c r="AI30" s="96"/>
      <c r="AJ30" s="96"/>
      <c r="AK30" s="96"/>
      <c r="AL30" s="96"/>
      <c r="AM30" s="96"/>
      <c r="AN30" s="96"/>
      <c r="AO30" s="96"/>
      <c r="AP30" s="96"/>
      <c r="AQ30" s="96"/>
      <c r="AR30" s="96"/>
      <c r="AS30" s="96"/>
      <c r="AT30" s="96"/>
      <c r="AU30" s="96"/>
      <c r="AV30" s="96"/>
      <c r="AW30" s="96"/>
      <c r="AX30" s="96"/>
      <c r="AY30" s="97"/>
      <c r="AZ30" s="98" t="n">
        <f aca="false">SUM(R30:AY30)</f>
        <v>0</v>
      </c>
      <c r="BA30" s="86" t="n">
        <f aca="false">AZ30-P30</f>
        <v>0</v>
      </c>
    </row>
    <row r="31" customFormat="false" ht="14.1" hidden="false" customHeight="true" outlineLevel="0" collapsed="false">
      <c r="A31" s="87"/>
      <c r="B31" s="88"/>
      <c r="C31" s="88"/>
      <c r="D31" s="89"/>
      <c r="E31" s="73" t="n">
        <f aca="false">F31-D31</f>
        <v>0</v>
      </c>
      <c r="F31" s="90"/>
      <c r="G31" s="75" t="n">
        <f aca="false">F31/11</f>
        <v>0</v>
      </c>
      <c r="H31" s="91"/>
      <c r="I31" s="92"/>
      <c r="J31" s="93"/>
      <c r="K31" s="90"/>
      <c r="L31" s="94"/>
      <c r="M31" s="90"/>
      <c r="N31" s="90"/>
      <c r="O31" s="75" t="n">
        <f aca="false">N31/11</f>
        <v>0</v>
      </c>
      <c r="P31" s="81" t="n">
        <f aca="false">M31+N31-O31</f>
        <v>0</v>
      </c>
      <c r="Q31" s="95"/>
      <c r="R31" s="96"/>
      <c r="S31" s="96"/>
      <c r="T31" s="96"/>
      <c r="U31" s="96"/>
      <c r="V31" s="96"/>
      <c r="W31" s="97"/>
      <c r="X31" s="97"/>
      <c r="Y31" s="97"/>
      <c r="Z31" s="97"/>
      <c r="AA31" s="97"/>
      <c r="AB31" s="97"/>
      <c r="AC31" s="97"/>
      <c r="AD31" s="97"/>
      <c r="AE31" s="97"/>
      <c r="AF31" s="97"/>
      <c r="AG31" s="96"/>
      <c r="AH31" s="96"/>
      <c r="AI31" s="96"/>
      <c r="AJ31" s="96"/>
      <c r="AK31" s="96"/>
      <c r="AL31" s="96"/>
      <c r="AM31" s="96"/>
      <c r="AN31" s="96"/>
      <c r="AO31" s="96"/>
      <c r="AP31" s="96"/>
      <c r="AQ31" s="96"/>
      <c r="AR31" s="96"/>
      <c r="AS31" s="96"/>
      <c r="AT31" s="96"/>
      <c r="AU31" s="96"/>
      <c r="AV31" s="96"/>
      <c r="AW31" s="96"/>
      <c r="AX31" s="96"/>
      <c r="AY31" s="97"/>
      <c r="AZ31" s="98" t="n">
        <f aca="false">SUM(R31:AY31)</f>
        <v>0</v>
      </c>
      <c r="BA31" s="86" t="n">
        <f aca="false">AZ31-P31</f>
        <v>0</v>
      </c>
    </row>
    <row r="32" customFormat="false" ht="14.1" hidden="false" customHeight="true" outlineLevel="0" collapsed="false">
      <c r="A32" s="87"/>
      <c r="B32" s="88"/>
      <c r="C32" s="88"/>
      <c r="D32" s="89"/>
      <c r="E32" s="73" t="n">
        <f aca="false">F32-D32</f>
        <v>0</v>
      </c>
      <c r="F32" s="90"/>
      <c r="G32" s="75" t="n">
        <f aca="false">F32/11</f>
        <v>0</v>
      </c>
      <c r="H32" s="91"/>
      <c r="I32" s="92"/>
      <c r="J32" s="93"/>
      <c r="K32" s="90"/>
      <c r="L32" s="94"/>
      <c r="M32" s="90"/>
      <c r="N32" s="90"/>
      <c r="O32" s="75" t="n">
        <f aca="false">N32/11</f>
        <v>0</v>
      </c>
      <c r="P32" s="81" t="n">
        <f aca="false">M32+N32-O32</f>
        <v>0</v>
      </c>
      <c r="Q32" s="95"/>
      <c r="R32" s="96"/>
      <c r="S32" s="96"/>
      <c r="T32" s="96"/>
      <c r="U32" s="96"/>
      <c r="V32" s="96"/>
      <c r="W32" s="97"/>
      <c r="X32" s="97"/>
      <c r="Y32" s="97"/>
      <c r="Z32" s="97"/>
      <c r="AA32" s="97"/>
      <c r="AB32" s="97"/>
      <c r="AC32" s="97"/>
      <c r="AD32" s="97"/>
      <c r="AE32" s="97"/>
      <c r="AF32" s="97"/>
      <c r="AG32" s="96"/>
      <c r="AH32" s="96"/>
      <c r="AI32" s="96"/>
      <c r="AJ32" s="96"/>
      <c r="AK32" s="96"/>
      <c r="AL32" s="96"/>
      <c r="AM32" s="96"/>
      <c r="AN32" s="96"/>
      <c r="AO32" s="96"/>
      <c r="AP32" s="96"/>
      <c r="AQ32" s="96"/>
      <c r="AR32" s="96"/>
      <c r="AS32" s="96"/>
      <c r="AT32" s="96"/>
      <c r="AU32" s="96"/>
      <c r="AV32" s="96"/>
      <c r="AW32" s="96"/>
      <c r="AX32" s="96"/>
      <c r="AY32" s="97"/>
      <c r="AZ32" s="98" t="n">
        <f aca="false">SUM(R32:AY32)</f>
        <v>0</v>
      </c>
      <c r="BA32" s="86" t="n">
        <f aca="false">AZ32-P32</f>
        <v>0</v>
      </c>
    </row>
    <row r="33" customFormat="false" ht="14.1" hidden="false" customHeight="true" outlineLevel="0" collapsed="false">
      <c r="A33" s="87"/>
      <c r="B33" s="88"/>
      <c r="C33" s="88"/>
      <c r="D33" s="89"/>
      <c r="E33" s="73" t="n">
        <f aca="false">F33-D33</f>
        <v>0</v>
      </c>
      <c r="F33" s="90"/>
      <c r="G33" s="75" t="n">
        <f aca="false">F33/11</f>
        <v>0</v>
      </c>
      <c r="H33" s="91"/>
      <c r="I33" s="92"/>
      <c r="J33" s="93"/>
      <c r="K33" s="90"/>
      <c r="L33" s="94"/>
      <c r="M33" s="90"/>
      <c r="N33" s="90"/>
      <c r="O33" s="75" t="n">
        <f aca="false">N33/11</f>
        <v>0</v>
      </c>
      <c r="P33" s="81" t="n">
        <f aca="false">M33+N33-O33</f>
        <v>0</v>
      </c>
      <c r="Q33" s="95"/>
      <c r="R33" s="96"/>
      <c r="S33" s="96"/>
      <c r="T33" s="96"/>
      <c r="U33" s="96"/>
      <c r="V33" s="96"/>
      <c r="W33" s="97"/>
      <c r="X33" s="97"/>
      <c r="Y33" s="97"/>
      <c r="Z33" s="97"/>
      <c r="AA33" s="97"/>
      <c r="AB33" s="97"/>
      <c r="AC33" s="97"/>
      <c r="AD33" s="97"/>
      <c r="AE33" s="97"/>
      <c r="AF33" s="97"/>
      <c r="AG33" s="96"/>
      <c r="AH33" s="96"/>
      <c r="AI33" s="96"/>
      <c r="AJ33" s="96"/>
      <c r="AK33" s="96"/>
      <c r="AL33" s="96"/>
      <c r="AM33" s="96"/>
      <c r="AN33" s="96"/>
      <c r="AO33" s="96"/>
      <c r="AP33" s="96"/>
      <c r="AQ33" s="96"/>
      <c r="AR33" s="96"/>
      <c r="AS33" s="96"/>
      <c r="AT33" s="96"/>
      <c r="AU33" s="96"/>
      <c r="AV33" s="96"/>
      <c r="AW33" s="96"/>
      <c r="AX33" s="96"/>
      <c r="AY33" s="97"/>
      <c r="AZ33" s="98" t="n">
        <f aca="false">SUM(R33:AY33)</f>
        <v>0</v>
      </c>
      <c r="BA33" s="86" t="n">
        <f aca="false">AZ33-P33</f>
        <v>0</v>
      </c>
    </row>
    <row r="34" customFormat="false" ht="14.1" hidden="false" customHeight="true" outlineLevel="0" collapsed="false">
      <c r="A34" s="87"/>
      <c r="B34" s="88"/>
      <c r="C34" s="88"/>
      <c r="D34" s="89"/>
      <c r="E34" s="73" t="n">
        <f aca="false">F34-D34</f>
        <v>0</v>
      </c>
      <c r="F34" s="90"/>
      <c r="G34" s="75" t="n">
        <f aca="false">F34/11</f>
        <v>0</v>
      </c>
      <c r="H34" s="91"/>
      <c r="I34" s="92"/>
      <c r="J34" s="93"/>
      <c r="K34" s="90"/>
      <c r="L34" s="94"/>
      <c r="M34" s="90"/>
      <c r="N34" s="90"/>
      <c r="O34" s="75" t="n">
        <f aca="false">N34/11</f>
        <v>0</v>
      </c>
      <c r="P34" s="81" t="n">
        <f aca="false">M34+N34-O34</f>
        <v>0</v>
      </c>
      <c r="Q34" s="95"/>
      <c r="R34" s="96"/>
      <c r="S34" s="96"/>
      <c r="T34" s="96"/>
      <c r="U34" s="96"/>
      <c r="V34" s="96"/>
      <c r="W34" s="97"/>
      <c r="X34" s="97"/>
      <c r="Y34" s="97"/>
      <c r="Z34" s="97"/>
      <c r="AA34" s="97"/>
      <c r="AB34" s="97"/>
      <c r="AC34" s="97"/>
      <c r="AD34" s="97"/>
      <c r="AE34" s="97"/>
      <c r="AF34" s="97"/>
      <c r="AG34" s="96"/>
      <c r="AH34" s="96"/>
      <c r="AI34" s="96"/>
      <c r="AJ34" s="96"/>
      <c r="AK34" s="96"/>
      <c r="AL34" s="96"/>
      <c r="AM34" s="96"/>
      <c r="AN34" s="96"/>
      <c r="AO34" s="96"/>
      <c r="AP34" s="96"/>
      <c r="AQ34" s="96"/>
      <c r="AR34" s="96"/>
      <c r="AS34" s="96"/>
      <c r="AT34" s="96"/>
      <c r="AU34" s="96"/>
      <c r="AV34" s="96"/>
      <c r="AW34" s="96"/>
      <c r="AX34" s="96"/>
      <c r="AY34" s="97"/>
      <c r="AZ34" s="98" t="n">
        <f aca="false">SUM(R34:AY34)</f>
        <v>0</v>
      </c>
      <c r="BA34" s="86" t="n">
        <f aca="false">AZ34-P34</f>
        <v>0</v>
      </c>
    </row>
    <row r="35" customFormat="false" ht="14.1" hidden="false" customHeight="true" outlineLevel="0" collapsed="false">
      <c r="A35" s="87"/>
      <c r="B35" s="88"/>
      <c r="C35" s="88"/>
      <c r="D35" s="89"/>
      <c r="E35" s="73" t="n">
        <f aca="false">F35-D35</f>
        <v>0</v>
      </c>
      <c r="F35" s="90"/>
      <c r="G35" s="75" t="n">
        <f aca="false">F35/11</f>
        <v>0</v>
      </c>
      <c r="H35" s="91"/>
      <c r="I35" s="92"/>
      <c r="J35" s="93"/>
      <c r="K35" s="90"/>
      <c r="L35" s="94"/>
      <c r="M35" s="90"/>
      <c r="N35" s="90"/>
      <c r="O35" s="75" t="n">
        <f aca="false">N35/11</f>
        <v>0</v>
      </c>
      <c r="P35" s="81" t="n">
        <f aca="false">M35+N35-O35</f>
        <v>0</v>
      </c>
      <c r="Q35" s="95"/>
      <c r="R35" s="96"/>
      <c r="S35" s="96"/>
      <c r="T35" s="96"/>
      <c r="U35" s="96"/>
      <c r="V35" s="96"/>
      <c r="W35" s="97"/>
      <c r="X35" s="97"/>
      <c r="Y35" s="97"/>
      <c r="Z35" s="97"/>
      <c r="AA35" s="97"/>
      <c r="AB35" s="97"/>
      <c r="AC35" s="97"/>
      <c r="AD35" s="97"/>
      <c r="AE35" s="97"/>
      <c r="AF35" s="97"/>
      <c r="AG35" s="96"/>
      <c r="AH35" s="96"/>
      <c r="AI35" s="96"/>
      <c r="AJ35" s="96"/>
      <c r="AK35" s="96"/>
      <c r="AL35" s="96"/>
      <c r="AM35" s="96"/>
      <c r="AN35" s="96"/>
      <c r="AO35" s="96"/>
      <c r="AP35" s="96"/>
      <c r="AQ35" s="96"/>
      <c r="AR35" s="96"/>
      <c r="AS35" s="96"/>
      <c r="AT35" s="96"/>
      <c r="AU35" s="96"/>
      <c r="AV35" s="96"/>
      <c r="AW35" s="96"/>
      <c r="AX35" s="96"/>
      <c r="AY35" s="97"/>
      <c r="AZ35" s="98" t="n">
        <f aca="false">SUM(R35:AY35)</f>
        <v>0</v>
      </c>
      <c r="BA35" s="86" t="n">
        <f aca="false">AZ35-P35</f>
        <v>0</v>
      </c>
    </row>
    <row r="36" customFormat="false" ht="14.1" hidden="false" customHeight="true" outlineLevel="0" collapsed="false">
      <c r="A36" s="87"/>
      <c r="B36" s="88"/>
      <c r="C36" s="88"/>
      <c r="D36" s="89"/>
      <c r="E36" s="73" t="n">
        <f aca="false">F36-D36</f>
        <v>0</v>
      </c>
      <c r="F36" s="90"/>
      <c r="G36" s="75" t="n">
        <f aca="false">F36/11</f>
        <v>0</v>
      </c>
      <c r="H36" s="91"/>
      <c r="I36" s="92"/>
      <c r="J36" s="93"/>
      <c r="K36" s="90"/>
      <c r="L36" s="94"/>
      <c r="M36" s="90"/>
      <c r="N36" s="90"/>
      <c r="O36" s="75" t="n">
        <f aca="false">N36/11</f>
        <v>0</v>
      </c>
      <c r="P36" s="81" t="n">
        <f aca="false">M36+N36-O36</f>
        <v>0</v>
      </c>
      <c r="Q36" s="95"/>
      <c r="R36" s="96"/>
      <c r="S36" s="96"/>
      <c r="T36" s="96"/>
      <c r="U36" s="96"/>
      <c r="V36" s="96"/>
      <c r="W36" s="97"/>
      <c r="X36" s="97"/>
      <c r="Y36" s="97"/>
      <c r="Z36" s="97"/>
      <c r="AA36" s="97"/>
      <c r="AB36" s="97"/>
      <c r="AC36" s="97"/>
      <c r="AD36" s="97"/>
      <c r="AE36" s="97"/>
      <c r="AF36" s="97"/>
      <c r="AG36" s="96"/>
      <c r="AH36" s="96"/>
      <c r="AI36" s="96"/>
      <c r="AJ36" s="96"/>
      <c r="AK36" s="96"/>
      <c r="AL36" s="96"/>
      <c r="AM36" s="96"/>
      <c r="AN36" s="96"/>
      <c r="AO36" s="96"/>
      <c r="AP36" s="96"/>
      <c r="AQ36" s="96"/>
      <c r="AR36" s="96"/>
      <c r="AS36" s="96"/>
      <c r="AT36" s="96"/>
      <c r="AU36" s="96"/>
      <c r="AV36" s="96"/>
      <c r="AW36" s="96"/>
      <c r="AX36" s="96"/>
      <c r="AY36" s="97"/>
      <c r="AZ36" s="98" t="n">
        <f aca="false">SUM(R36:AY36)</f>
        <v>0</v>
      </c>
      <c r="BA36" s="86" t="n">
        <f aca="false">AZ36-P36</f>
        <v>0</v>
      </c>
    </row>
    <row r="37" customFormat="false" ht="14.1" hidden="false" customHeight="true" outlineLevel="0" collapsed="false">
      <c r="A37" s="87"/>
      <c r="B37" s="88"/>
      <c r="C37" s="88"/>
      <c r="D37" s="89"/>
      <c r="E37" s="73" t="n">
        <f aca="false">F37-D37</f>
        <v>0</v>
      </c>
      <c r="F37" s="90"/>
      <c r="G37" s="75" t="n">
        <f aca="false">F37/11</f>
        <v>0</v>
      </c>
      <c r="H37" s="91"/>
      <c r="I37" s="92"/>
      <c r="J37" s="93"/>
      <c r="K37" s="90"/>
      <c r="L37" s="94"/>
      <c r="M37" s="90"/>
      <c r="N37" s="90"/>
      <c r="O37" s="75" t="n">
        <f aca="false">N37/11</f>
        <v>0</v>
      </c>
      <c r="P37" s="81" t="n">
        <f aca="false">M37+N37-O37</f>
        <v>0</v>
      </c>
      <c r="Q37" s="95"/>
      <c r="R37" s="96"/>
      <c r="S37" s="96"/>
      <c r="T37" s="96"/>
      <c r="U37" s="96"/>
      <c r="V37" s="96"/>
      <c r="W37" s="97"/>
      <c r="X37" s="97"/>
      <c r="Y37" s="97"/>
      <c r="Z37" s="97"/>
      <c r="AA37" s="97"/>
      <c r="AB37" s="97"/>
      <c r="AC37" s="97"/>
      <c r="AD37" s="97"/>
      <c r="AE37" s="97"/>
      <c r="AF37" s="97"/>
      <c r="AG37" s="96"/>
      <c r="AH37" s="96"/>
      <c r="AI37" s="96"/>
      <c r="AJ37" s="96"/>
      <c r="AK37" s="96"/>
      <c r="AL37" s="96"/>
      <c r="AM37" s="96"/>
      <c r="AN37" s="96"/>
      <c r="AO37" s="96"/>
      <c r="AP37" s="96"/>
      <c r="AQ37" s="96"/>
      <c r="AR37" s="96"/>
      <c r="AS37" s="96"/>
      <c r="AT37" s="96"/>
      <c r="AU37" s="96"/>
      <c r="AV37" s="96"/>
      <c r="AW37" s="96"/>
      <c r="AX37" s="96"/>
      <c r="AY37" s="97"/>
      <c r="AZ37" s="98" t="n">
        <f aca="false">SUM(R37:AY37)</f>
        <v>0</v>
      </c>
      <c r="BA37" s="86" t="n">
        <f aca="false">AZ37-P37</f>
        <v>0</v>
      </c>
    </row>
    <row r="38" customFormat="false" ht="14.1" hidden="false" customHeight="true" outlineLevel="0" collapsed="false">
      <c r="A38" s="87"/>
      <c r="B38" s="88"/>
      <c r="C38" s="88"/>
      <c r="D38" s="89"/>
      <c r="E38" s="73" t="n">
        <f aca="false">F38-D38</f>
        <v>0</v>
      </c>
      <c r="F38" s="90"/>
      <c r="G38" s="75" t="n">
        <f aca="false">F38/11</f>
        <v>0</v>
      </c>
      <c r="H38" s="91"/>
      <c r="I38" s="92"/>
      <c r="J38" s="93"/>
      <c r="K38" s="90"/>
      <c r="L38" s="94"/>
      <c r="M38" s="90"/>
      <c r="N38" s="90"/>
      <c r="O38" s="75" t="n">
        <f aca="false">N38/11</f>
        <v>0</v>
      </c>
      <c r="P38" s="81" t="n">
        <f aca="false">M38+N38-O38</f>
        <v>0</v>
      </c>
      <c r="Q38" s="95"/>
      <c r="R38" s="96"/>
      <c r="S38" s="96"/>
      <c r="T38" s="96"/>
      <c r="U38" s="96"/>
      <c r="V38" s="96"/>
      <c r="W38" s="97"/>
      <c r="X38" s="97"/>
      <c r="Y38" s="97"/>
      <c r="Z38" s="97"/>
      <c r="AA38" s="97"/>
      <c r="AB38" s="97"/>
      <c r="AC38" s="97"/>
      <c r="AD38" s="97"/>
      <c r="AE38" s="97"/>
      <c r="AF38" s="97"/>
      <c r="AG38" s="96"/>
      <c r="AH38" s="96"/>
      <c r="AI38" s="96"/>
      <c r="AJ38" s="96"/>
      <c r="AK38" s="96"/>
      <c r="AL38" s="96"/>
      <c r="AM38" s="96"/>
      <c r="AN38" s="96"/>
      <c r="AO38" s="96"/>
      <c r="AP38" s="96"/>
      <c r="AQ38" s="96"/>
      <c r="AR38" s="96"/>
      <c r="AS38" s="96"/>
      <c r="AT38" s="96"/>
      <c r="AU38" s="96"/>
      <c r="AV38" s="96"/>
      <c r="AW38" s="96"/>
      <c r="AX38" s="96"/>
      <c r="AY38" s="97"/>
      <c r="AZ38" s="98" t="n">
        <f aca="false">SUM(R38:AY38)</f>
        <v>0</v>
      </c>
      <c r="BA38" s="86" t="n">
        <f aca="false">AZ38-P38</f>
        <v>0</v>
      </c>
    </row>
    <row r="39" customFormat="false" ht="14.1" hidden="false" customHeight="true" outlineLevel="0" collapsed="false">
      <c r="A39" s="87"/>
      <c r="B39" s="103"/>
      <c r="C39" s="103"/>
      <c r="D39" s="89"/>
      <c r="E39" s="73" t="n">
        <f aca="false">F39-D39</f>
        <v>0</v>
      </c>
      <c r="F39" s="90"/>
      <c r="G39" s="75" t="n">
        <f aca="false">F39/11</f>
        <v>0</v>
      </c>
      <c r="H39" s="91"/>
      <c r="I39" s="92"/>
      <c r="J39" s="93"/>
      <c r="K39" s="90"/>
      <c r="L39" s="94"/>
      <c r="M39" s="90"/>
      <c r="N39" s="90"/>
      <c r="O39" s="75" t="n">
        <f aca="false">N39/11</f>
        <v>0</v>
      </c>
      <c r="P39" s="81" t="n">
        <f aca="false">M39+N39-O39</f>
        <v>0</v>
      </c>
      <c r="Q39" s="95"/>
      <c r="R39" s="96"/>
      <c r="S39" s="96"/>
      <c r="T39" s="96"/>
      <c r="U39" s="96"/>
      <c r="V39" s="96"/>
      <c r="W39" s="97"/>
      <c r="X39" s="97"/>
      <c r="Y39" s="97"/>
      <c r="Z39" s="97"/>
      <c r="AA39" s="97"/>
      <c r="AB39" s="97"/>
      <c r="AC39" s="97"/>
      <c r="AD39" s="97"/>
      <c r="AE39" s="97"/>
      <c r="AF39" s="97"/>
      <c r="AG39" s="96"/>
      <c r="AH39" s="96"/>
      <c r="AI39" s="96"/>
      <c r="AJ39" s="96"/>
      <c r="AK39" s="96"/>
      <c r="AL39" s="96"/>
      <c r="AM39" s="96"/>
      <c r="AN39" s="96"/>
      <c r="AO39" s="96"/>
      <c r="AP39" s="96"/>
      <c r="AQ39" s="96"/>
      <c r="AR39" s="96"/>
      <c r="AS39" s="96"/>
      <c r="AT39" s="96"/>
      <c r="AU39" s="96"/>
      <c r="AV39" s="96"/>
      <c r="AW39" s="96"/>
      <c r="AX39" s="96"/>
      <c r="AY39" s="97"/>
      <c r="AZ39" s="98" t="n">
        <f aca="false">SUM(R39:AY39)</f>
        <v>0</v>
      </c>
      <c r="BA39" s="86" t="n">
        <f aca="false">AZ39-P39</f>
        <v>0</v>
      </c>
    </row>
    <row r="40" customFormat="false" ht="14.1" hidden="false" customHeight="true" outlineLevel="0" collapsed="false">
      <c r="A40" s="104"/>
      <c r="B40" s="105"/>
      <c r="C40" s="105"/>
      <c r="D40" s="89"/>
      <c r="E40" s="73" t="n">
        <f aca="false">F40-D40</f>
        <v>0</v>
      </c>
      <c r="F40" s="106"/>
      <c r="G40" s="75" t="n">
        <f aca="false">F40/11</f>
        <v>0</v>
      </c>
      <c r="H40" s="107"/>
      <c r="I40" s="108"/>
      <c r="J40" s="109"/>
      <c r="K40" s="106"/>
      <c r="L40" s="110"/>
      <c r="M40" s="90"/>
      <c r="N40" s="90"/>
      <c r="O40" s="75" t="n">
        <f aca="false">N40/11</f>
        <v>0</v>
      </c>
      <c r="P40" s="81" t="n">
        <f aca="false">M40+N40-O40</f>
        <v>0</v>
      </c>
      <c r="Q40" s="111"/>
      <c r="R40" s="112"/>
      <c r="S40" s="112"/>
      <c r="T40" s="112"/>
      <c r="U40" s="112"/>
      <c r="V40" s="112"/>
      <c r="W40" s="113"/>
      <c r="X40" s="113"/>
      <c r="Y40" s="113"/>
      <c r="Z40" s="113"/>
      <c r="AA40" s="113"/>
      <c r="AB40" s="113"/>
      <c r="AC40" s="113"/>
      <c r="AD40" s="113"/>
      <c r="AE40" s="113"/>
      <c r="AF40" s="113"/>
      <c r="AG40" s="112"/>
      <c r="AH40" s="112"/>
      <c r="AI40" s="112"/>
      <c r="AJ40" s="112"/>
      <c r="AK40" s="112"/>
      <c r="AL40" s="112"/>
      <c r="AM40" s="112"/>
      <c r="AN40" s="112"/>
      <c r="AO40" s="112"/>
      <c r="AP40" s="112"/>
      <c r="AQ40" s="112"/>
      <c r="AR40" s="112"/>
      <c r="AS40" s="112"/>
      <c r="AT40" s="112"/>
      <c r="AU40" s="112"/>
      <c r="AV40" s="112"/>
      <c r="AW40" s="112"/>
      <c r="AX40" s="112"/>
      <c r="AY40" s="113"/>
      <c r="AZ40" s="98" t="n">
        <f aca="false">SUM(R40:AY40)</f>
        <v>0</v>
      </c>
      <c r="BA40" s="86" t="n">
        <f aca="false">AZ40-P40</f>
        <v>0</v>
      </c>
    </row>
    <row r="41" customFormat="false" ht="14.1" hidden="false" customHeight="true" outlineLevel="0" collapsed="false">
      <c r="A41" s="104"/>
      <c r="B41" s="105"/>
      <c r="C41" s="105"/>
      <c r="D41" s="89"/>
      <c r="E41" s="73" t="n">
        <f aca="false">F41-D41</f>
        <v>0</v>
      </c>
      <c r="F41" s="106"/>
      <c r="G41" s="75" t="n">
        <f aca="false">F41/11</f>
        <v>0</v>
      </c>
      <c r="H41" s="107"/>
      <c r="I41" s="108"/>
      <c r="J41" s="109"/>
      <c r="K41" s="106"/>
      <c r="L41" s="110"/>
      <c r="M41" s="90"/>
      <c r="N41" s="90"/>
      <c r="O41" s="75" t="n">
        <f aca="false">N41/11</f>
        <v>0</v>
      </c>
      <c r="P41" s="81" t="n">
        <f aca="false">M41+N41-O41</f>
        <v>0</v>
      </c>
      <c r="Q41" s="111"/>
      <c r="R41" s="112"/>
      <c r="S41" s="112"/>
      <c r="T41" s="112"/>
      <c r="U41" s="112"/>
      <c r="V41" s="112"/>
      <c r="W41" s="113"/>
      <c r="X41" s="113"/>
      <c r="Y41" s="113"/>
      <c r="Z41" s="113"/>
      <c r="AA41" s="113"/>
      <c r="AB41" s="113"/>
      <c r="AC41" s="113"/>
      <c r="AD41" s="113"/>
      <c r="AE41" s="113"/>
      <c r="AF41" s="113"/>
      <c r="AG41" s="112"/>
      <c r="AH41" s="112"/>
      <c r="AI41" s="112"/>
      <c r="AJ41" s="112"/>
      <c r="AK41" s="112"/>
      <c r="AL41" s="112"/>
      <c r="AM41" s="112"/>
      <c r="AN41" s="112"/>
      <c r="AO41" s="112"/>
      <c r="AP41" s="112"/>
      <c r="AQ41" s="112"/>
      <c r="AR41" s="112"/>
      <c r="AS41" s="112"/>
      <c r="AT41" s="112"/>
      <c r="AU41" s="112"/>
      <c r="AV41" s="112"/>
      <c r="AW41" s="112"/>
      <c r="AX41" s="112"/>
      <c r="AY41" s="113"/>
      <c r="AZ41" s="98" t="n">
        <f aca="false">SUM(R41:AY41)</f>
        <v>0</v>
      </c>
      <c r="BA41" s="86" t="n">
        <f aca="false">AZ41-P41</f>
        <v>0</v>
      </c>
    </row>
    <row r="42" customFormat="false" ht="14.1" hidden="false" customHeight="true" outlineLevel="0" collapsed="false">
      <c r="A42" s="104"/>
      <c r="B42" s="105"/>
      <c r="C42" s="105"/>
      <c r="D42" s="89"/>
      <c r="E42" s="73" t="n">
        <f aca="false">F42-D42</f>
        <v>0</v>
      </c>
      <c r="F42" s="106"/>
      <c r="G42" s="75" t="n">
        <f aca="false">F42/11</f>
        <v>0</v>
      </c>
      <c r="H42" s="107"/>
      <c r="I42" s="108"/>
      <c r="J42" s="109"/>
      <c r="K42" s="106"/>
      <c r="L42" s="110"/>
      <c r="M42" s="90"/>
      <c r="N42" s="90"/>
      <c r="O42" s="75" t="n">
        <f aca="false">N42/11</f>
        <v>0</v>
      </c>
      <c r="P42" s="81" t="n">
        <f aca="false">M42+N42-O42</f>
        <v>0</v>
      </c>
      <c r="Q42" s="111"/>
      <c r="R42" s="112"/>
      <c r="S42" s="112"/>
      <c r="T42" s="112"/>
      <c r="U42" s="112"/>
      <c r="V42" s="112"/>
      <c r="W42" s="113"/>
      <c r="X42" s="113"/>
      <c r="Y42" s="113"/>
      <c r="Z42" s="113"/>
      <c r="AA42" s="113"/>
      <c r="AB42" s="113"/>
      <c r="AC42" s="113"/>
      <c r="AD42" s="113"/>
      <c r="AE42" s="113"/>
      <c r="AF42" s="113"/>
      <c r="AG42" s="112"/>
      <c r="AH42" s="112"/>
      <c r="AI42" s="112"/>
      <c r="AJ42" s="112"/>
      <c r="AK42" s="112"/>
      <c r="AL42" s="112"/>
      <c r="AM42" s="112"/>
      <c r="AN42" s="112"/>
      <c r="AO42" s="112"/>
      <c r="AP42" s="112"/>
      <c r="AQ42" s="112"/>
      <c r="AR42" s="112"/>
      <c r="AS42" s="112"/>
      <c r="AT42" s="112"/>
      <c r="AU42" s="112"/>
      <c r="AV42" s="112"/>
      <c r="AW42" s="112"/>
      <c r="AX42" s="112"/>
      <c r="AY42" s="113"/>
      <c r="AZ42" s="98" t="n">
        <f aca="false">SUM(R42:AY42)</f>
        <v>0</v>
      </c>
      <c r="BA42" s="86" t="n">
        <f aca="false">AZ42-P42</f>
        <v>0</v>
      </c>
    </row>
    <row r="43" customFormat="false" ht="14.1" hidden="false" customHeight="true" outlineLevel="0" collapsed="false">
      <c r="A43" s="104"/>
      <c r="B43" s="105"/>
      <c r="C43" s="105"/>
      <c r="D43" s="89"/>
      <c r="E43" s="73" t="n">
        <f aca="false">F43-D43</f>
        <v>0</v>
      </c>
      <c r="F43" s="106"/>
      <c r="G43" s="75" t="n">
        <f aca="false">F43/11</f>
        <v>0</v>
      </c>
      <c r="H43" s="107"/>
      <c r="I43" s="108"/>
      <c r="J43" s="109"/>
      <c r="K43" s="106"/>
      <c r="L43" s="110"/>
      <c r="M43" s="90"/>
      <c r="N43" s="90"/>
      <c r="O43" s="75" t="n">
        <f aca="false">N43/11</f>
        <v>0</v>
      </c>
      <c r="P43" s="81" t="n">
        <f aca="false">M43+N43-O43</f>
        <v>0</v>
      </c>
      <c r="Q43" s="111"/>
      <c r="R43" s="112"/>
      <c r="S43" s="112"/>
      <c r="T43" s="112"/>
      <c r="U43" s="112"/>
      <c r="V43" s="112"/>
      <c r="W43" s="113"/>
      <c r="X43" s="113"/>
      <c r="Y43" s="113"/>
      <c r="Z43" s="113"/>
      <c r="AA43" s="113"/>
      <c r="AB43" s="113"/>
      <c r="AC43" s="113"/>
      <c r="AD43" s="113"/>
      <c r="AE43" s="113"/>
      <c r="AF43" s="113"/>
      <c r="AG43" s="112"/>
      <c r="AH43" s="112"/>
      <c r="AI43" s="112"/>
      <c r="AJ43" s="112"/>
      <c r="AK43" s="112"/>
      <c r="AL43" s="112"/>
      <c r="AM43" s="112"/>
      <c r="AN43" s="112"/>
      <c r="AO43" s="112"/>
      <c r="AP43" s="112"/>
      <c r="AQ43" s="112"/>
      <c r="AR43" s="112"/>
      <c r="AS43" s="112"/>
      <c r="AT43" s="112"/>
      <c r="AU43" s="112"/>
      <c r="AV43" s="112"/>
      <c r="AW43" s="112"/>
      <c r="AX43" s="112"/>
      <c r="AY43" s="113"/>
      <c r="AZ43" s="98" t="n">
        <f aca="false">SUM(R43:AY43)</f>
        <v>0</v>
      </c>
      <c r="BA43" s="86" t="n">
        <f aca="false">AZ43-P43</f>
        <v>0</v>
      </c>
    </row>
    <row r="44" customFormat="false" ht="14.1" hidden="false" customHeight="true" outlineLevel="0" collapsed="false">
      <c r="A44" s="104"/>
      <c r="B44" s="105"/>
      <c r="C44" s="105"/>
      <c r="D44" s="89"/>
      <c r="E44" s="73" t="n">
        <f aca="false">F44-D44</f>
        <v>0</v>
      </c>
      <c r="F44" s="106"/>
      <c r="G44" s="75" t="n">
        <f aca="false">F44/11</f>
        <v>0</v>
      </c>
      <c r="H44" s="107"/>
      <c r="I44" s="108"/>
      <c r="J44" s="109"/>
      <c r="K44" s="106"/>
      <c r="L44" s="110"/>
      <c r="M44" s="90"/>
      <c r="N44" s="90"/>
      <c r="O44" s="75" t="n">
        <f aca="false">N44/11</f>
        <v>0</v>
      </c>
      <c r="P44" s="81" t="n">
        <f aca="false">M44+N44-O44</f>
        <v>0</v>
      </c>
      <c r="Q44" s="111"/>
      <c r="R44" s="112"/>
      <c r="S44" s="112"/>
      <c r="T44" s="112"/>
      <c r="U44" s="112"/>
      <c r="V44" s="112"/>
      <c r="W44" s="113"/>
      <c r="X44" s="113"/>
      <c r="Y44" s="113"/>
      <c r="Z44" s="113"/>
      <c r="AA44" s="113"/>
      <c r="AB44" s="113"/>
      <c r="AC44" s="113"/>
      <c r="AD44" s="113"/>
      <c r="AE44" s="113"/>
      <c r="AF44" s="113"/>
      <c r="AG44" s="112"/>
      <c r="AH44" s="112"/>
      <c r="AI44" s="112"/>
      <c r="AJ44" s="112"/>
      <c r="AK44" s="112"/>
      <c r="AL44" s="112"/>
      <c r="AM44" s="112"/>
      <c r="AN44" s="112"/>
      <c r="AO44" s="112"/>
      <c r="AP44" s="112"/>
      <c r="AQ44" s="112"/>
      <c r="AR44" s="112"/>
      <c r="AS44" s="112"/>
      <c r="AT44" s="112"/>
      <c r="AU44" s="112"/>
      <c r="AV44" s="112"/>
      <c r="AW44" s="112"/>
      <c r="AX44" s="112"/>
      <c r="AY44" s="113"/>
      <c r="AZ44" s="98" t="n">
        <f aca="false">SUM(R44:AY44)</f>
        <v>0</v>
      </c>
      <c r="BA44" s="86" t="n">
        <f aca="false">AZ44-P44</f>
        <v>0</v>
      </c>
    </row>
    <row r="45" customFormat="false" ht="14.1" hidden="false" customHeight="true" outlineLevel="0" collapsed="false">
      <c r="A45" s="104"/>
      <c r="B45" s="105"/>
      <c r="C45" s="105"/>
      <c r="D45" s="89"/>
      <c r="E45" s="73" t="n">
        <f aca="false">F45-D45</f>
        <v>0</v>
      </c>
      <c r="F45" s="106"/>
      <c r="G45" s="75" t="n">
        <f aca="false">F45/11</f>
        <v>0</v>
      </c>
      <c r="H45" s="107"/>
      <c r="I45" s="108"/>
      <c r="J45" s="109"/>
      <c r="K45" s="106"/>
      <c r="L45" s="110"/>
      <c r="M45" s="90"/>
      <c r="N45" s="90"/>
      <c r="O45" s="75" t="n">
        <f aca="false">N45/11</f>
        <v>0</v>
      </c>
      <c r="P45" s="81" t="n">
        <f aca="false">M45+N45-O45</f>
        <v>0</v>
      </c>
      <c r="Q45" s="111"/>
      <c r="R45" s="112"/>
      <c r="S45" s="112"/>
      <c r="T45" s="112"/>
      <c r="U45" s="112"/>
      <c r="V45" s="112"/>
      <c r="W45" s="113"/>
      <c r="X45" s="113"/>
      <c r="Y45" s="113"/>
      <c r="Z45" s="113"/>
      <c r="AA45" s="113"/>
      <c r="AB45" s="113"/>
      <c r="AC45" s="113"/>
      <c r="AD45" s="113"/>
      <c r="AE45" s="113"/>
      <c r="AF45" s="113"/>
      <c r="AG45" s="112"/>
      <c r="AH45" s="112"/>
      <c r="AI45" s="112"/>
      <c r="AJ45" s="112"/>
      <c r="AK45" s="112"/>
      <c r="AL45" s="112"/>
      <c r="AM45" s="112"/>
      <c r="AN45" s="112"/>
      <c r="AO45" s="112"/>
      <c r="AP45" s="112"/>
      <c r="AQ45" s="112"/>
      <c r="AR45" s="112"/>
      <c r="AS45" s="112"/>
      <c r="AT45" s="112"/>
      <c r="AU45" s="112"/>
      <c r="AV45" s="112"/>
      <c r="AW45" s="112"/>
      <c r="AX45" s="112"/>
      <c r="AY45" s="113"/>
      <c r="AZ45" s="98" t="n">
        <f aca="false">SUM(R45:AY45)</f>
        <v>0</v>
      </c>
      <c r="BA45" s="86" t="n">
        <f aca="false">AZ45-P45</f>
        <v>0</v>
      </c>
    </row>
    <row r="46" customFormat="false" ht="14.1" hidden="false" customHeight="true" outlineLevel="0" collapsed="false">
      <c r="A46" s="104"/>
      <c r="B46" s="105"/>
      <c r="C46" s="105"/>
      <c r="D46" s="89"/>
      <c r="E46" s="73" t="n">
        <f aca="false">F46-D46</f>
        <v>0</v>
      </c>
      <c r="F46" s="106"/>
      <c r="G46" s="75" t="n">
        <f aca="false">F46/11</f>
        <v>0</v>
      </c>
      <c r="H46" s="107"/>
      <c r="I46" s="108"/>
      <c r="J46" s="109"/>
      <c r="K46" s="106"/>
      <c r="L46" s="110"/>
      <c r="M46" s="90"/>
      <c r="N46" s="90"/>
      <c r="O46" s="75" t="n">
        <f aca="false">N46/11</f>
        <v>0</v>
      </c>
      <c r="P46" s="81" t="n">
        <f aca="false">M46+N46-O46</f>
        <v>0</v>
      </c>
      <c r="Q46" s="111"/>
      <c r="R46" s="112"/>
      <c r="S46" s="112"/>
      <c r="T46" s="112"/>
      <c r="U46" s="112"/>
      <c r="V46" s="112"/>
      <c r="W46" s="113"/>
      <c r="X46" s="113"/>
      <c r="Y46" s="113"/>
      <c r="Z46" s="113"/>
      <c r="AA46" s="113"/>
      <c r="AB46" s="113"/>
      <c r="AC46" s="113"/>
      <c r="AD46" s="113"/>
      <c r="AE46" s="113"/>
      <c r="AF46" s="113"/>
      <c r="AG46" s="112"/>
      <c r="AH46" s="112"/>
      <c r="AI46" s="112"/>
      <c r="AJ46" s="112"/>
      <c r="AK46" s="112"/>
      <c r="AL46" s="112"/>
      <c r="AM46" s="112"/>
      <c r="AN46" s="112"/>
      <c r="AO46" s="112"/>
      <c r="AP46" s="112"/>
      <c r="AQ46" s="112"/>
      <c r="AR46" s="112"/>
      <c r="AS46" s="112"/>
      <c r="AT46" s="112"/>
      <c r="AU46" s="112"/>
      <c r="AV46" s="112"/>
      <c r="AW46" s="112"/>
      <c r="AX46" s="112"/>
      <c r="AY46" s="113"/>
      <c r="AZ46" s="98" t="n">
        <f aca="false">SUM(R46:AY46)</f>
        <v>0</v>
      </c>
      <c r="BA46" s="86" t="n">
        <f aca="false">AZ46-P46</f>
        <v>0</v>
      </c>
    </row>
    <row r="47" customFormat="false" ht="14.1" hidden="false" customHeight="true" outlineLevel="0" collapsed="false">
      <c r="A47" s="104"/>
      <c r="B47" s="105"/>
      <c r="C47" s="105"/>
      <c r="D47" s="89"/>
      <c r="E47" s="73" t="n">
        <f aca="false">F47-D47</f>
        <v>0</v>
      </c>
      <c r="F47" s="106"/>
      <c r="G47" s="75" t="n">
        <f aca="false">F47/11</f>
        <v>0</v>
      </c>
      <c r="H47" s="107"/>
      <c r="I47" s="108"/>
      <c r="J47" s="109"/>
      <c r="K47" s="106"/>
      <c r="L47" s="110"/>
      <c r="M47" s="90"/>
      <c r="N47" s="90"/>
      <c r="O47" s="75" t="n">
        <f aca="false">N47/11</f>
        <v>0</v>
      </c>
      <c r="P47" s="81" t="n">
        <f aca="false">M47+N47-O47</f>
        <v>0</v>
      </c>
      <c r="Q47" s="111"/>
      <c r="R47" s="112"/>
      <c r="S47" s="112"/>
      <c r="T47" s="112"/>
      <c r="U47" s="112"/>
      <c r="V47" s="112"/>
      <c r="W47" s="113"/>
      <c r="X47" s="113"/>
      <c r="Y47" s="113"/>
      <c r="Z47" s="113"/>
      <c r="AA47" s="113"/>
      <c r="AB47" s="113"/>
      <c r="AC47" s="113"/>
      <c r="AD47" s="113"/>
      <c r="AE47" s="113"/>
      <c r="AF47" s="113"/>
      <c r="AG47" s="112"/>
      <c r="AH47" s="112"/>
      <c r="AI47" s="112"/>
      <c r="AJ47" s="112"/>
      <c r="AK47" s="112"/>
      <c r="AL47" s="112"/>
      <c r="AM47" s="112"/>
      <c r="AN47" s="112"/>
      <c r="AO47" s="112"/>
      <c r="AP47" s="112"/>
      <c r="AQ47" s="112"/>
      <c r="AR47" s="112"/>
      <c r="AS47" s="112"/>
      <c r="AT47" s="112"/>
      <c r="AU47" s="112"/>
      <c r="AV47" s="112"/>
      <c r="AW47" s="112"/>
      <c r="AX47" s="112"/>
      <c r="AY47" s="113"/>
      <c r="AZ47" s="98" t="n">
        <f aca="false">SUM(R47:AY47)</f>
        <v>0</v>
      </c>
      <c r="BA47" s="86" t="n">
        <f aca="false">AZ47-P47</f>
        <v>0</v>
      </c>
    </row>
    <row r="48" customFormat="false" ht="14.1" hidden="false" customHeight="true" outlineLevel="0" collapsed="false">
      <c r="A48" s="104"/>
      <c r="B48" s="105"/>
      <c r="C48" s="105"/>
      <c r="D48" s="89"/>
      <c r="E48" s="73" t="n">
        <f aca="false">F48-D48</f>
        <v>0</v>
      </c>
      <c r="F48" s="106"/>
      <c r="G48" s="75" t="n">
        <f aca="false">F48/11</f>
        <v>0</v>
      </c>
      <c r="H48" s="107"/>
      <c r="I48" s="108"/>
      <c r="J48" s="109"/>
      <c r="K48" s="106"/>
      <c r="L48" s="110"/>
      <c r="M48" s="90"/>
      <c r="N48" s="90"/>
      <c r="O48" s="75" t="n">
        <f aca="false">N48/11</f>
        <v>0</v>
      </c>
      <c r="P48" s="81" t="n">
        <f aca="false">M48+N48-O48</f>
        <v>0</v>
      </c>
      <c r="Q48" s="111"/>
      <c r="R48" s="112"/>
      <c r="S48" s="112"/>
      <c r="T48" s="112"/>
      <c r="U48" s="112"/>
      <c r="V48" s="112"/>
      <c r="W48" s="113"/>
      <c r="X48" s="113"/>
      <c r="Y48" s="113"/>
      <c r="Z48" s="113"/>
      <c r="AA48" s="113"/>
      <c r="AB48" s="113"/>
      <c r="AC48" s="113"/>
      <c r="AD48" s="113"/>
      <c r="AE48" s="113"/>
      <c r="AF48" s="113"/>
      <c r="AG48" s="112"/>
      <c r="AH48" s="112"/>
      <c r="AI48" s="112"/>
      <c r="AJ48" s="112"/>
      <c r="AK48" s="112"/>
      <c r="AL48" s="112"/>
      <c r="AM48" s="112"/>
      <c r="AN48" s="112"/>
      <c r="AO48" s="112"/>
      <c r="AP48" s="112"/>
      <c r="AQ48" s="112"/>
      <c r="AR48" s="112"/>
      <c r="AS48" s="112"/>
      <c r="AT48" s="112"/>
      <c r="AU48" s="112"/>
      <c r="AV48" s="112"/>
      <c r="AW48" s="112"/>
      <c r="AX48" s="112"/>
      <c r="AY48" s="113"/>
      <c r="AZ48" s="98" t="n">
        <f aca="false">SUM(R48:AY48)</f>
        <v>0</v>
      </c>
      <c r="BA48" s="86" t="n">
        <f aca="false">AZ48-P48</f>
        <v>0</v>
      </c>
    </row>
    <row r="49" customFormat="false" ht="14.1" hidden="false" customHeight="true" outlineLevel="0" collapsed="false">
      <c r="A49" s="104"/>
      <c r="B49" s="105"/>
      <c r="C49" s="105"/>
      <c r="D49" s="89"/>
      <c r="E49" s="73" t="n">
        <f aca="false">F49-D49</f>
        <v>0</v>
      </c>
      <c r="F49" s="106"/>
      <c r="G49" s="75" t="n">
        <f aca="false">F49/11</f>
        <v>0</v>
      </c>
      <c r="H49" s="107"/>
      <c r="I49" s="108"/>
      <c r="J49" s="109"/>
      <c r="K49" s="106"/>
      <c r="L49" s="110"/>
      <c r="M49" s="90"/>
      <c r="N49" s="90"/>
      <c r="O49" s="75" t="n">
        <f aca="false">N49/11</f>
        <v>0</v>
      </c>
      <c r="P49" s="81" t="n">
        <f aca="false">M49+N49-O49</f>
        <v>0</v>
      </c>
      <c r="Q49" s="111"/>
      <c r="R49" s="112"/>
      <c r="S49" s="112"/>
      <c r="T49" s="112"/>
      <c r="U49" s="112"/>
      <c r="V49" s="112"/>
      <c r="W49" s="113"/>
      <c r="X49" s="113"/>
      <c r="Y49" s="113"/>
      <c r="Z49" s="113"/>
      <c r="AA49" s="113"/>
      <c r="AB49" s="113"/>
      <c r="AC49" s="113"/>
      <c r="AD49" s="113"/>
      <c r="AE49" s="113"/>
      <c r="AF49" s="113"/>
      <c r="AG49" s="112"/>
      <c r="AH49" s="112"/>
      <c r="AI49" s="112"/>
      <c r="AJ49" s="112"/>
      <c r="AK49" s="112"/>
      <c r="AL49" s="112"/>
      <c r="AM49" s="112"/>
      <c r="AN49" s="112"/>
      <c r="AO49" s="112"/>
      <c r="AP49" s="112"/>
      <c r="AQ49" s="112"/>
      <c r="AR49" s="112"/>
      <c r="AS49" s="112"/>
      <c r="AT49" s="112"/>
      <c r="AU49" s="112"/>
      <c r="AV49" s="112"/>
      <c r="AW49" s="112"/>
      <c r="AX49" s="112"/>
      <c r="AY49" s="113"/>
      <c r="AZ49" s="98" t="n">
        <f aca="false">SUM(R49:AY49)</f>
        <v>0</v>
      </c>
      <c r="BA49" s="86" t="n">
        <f aca="false">AZ49-P49</f>
        <v>0</v>
      </c>
    </row>
    <row r="50" customFormat="false" ht="14.1" hidden="false" customHeight="true" outlineLevel="0" collapsed="false">
      <c r="A50" s="104"/>
      <c r="B50" s="105"/>
      <c r="C50" s="105"/>
      <c r="D50" s="89"/>
      <c r="E50" s="73" t="n">
        <f aca="false">F50-D50</f>
        <v>0</v>
      </c>
      <c r="F50" s="106"/>
      <c r="G50" s="75" t="n">
        <f aca="false">F50/11</f>
        <v>0</v>
      </c>
      <c r="H50" s="107"/>
      <c r="I50" s="108"/>
      <c r="J50" s="109"/>
      <c r="K50" s="106"/>
      <c r="L50" s="110"/>
      <c r="M50" s="90"/>
      <c r="N50" s="90"/>
      <c r="O50" s="75" t="n">
        <f aca="false">N50/11</f>
        <v>0</v>
      </c>
      <c r="P50" s="81" t="n">
        <f aca="false">M50+N50-O50</f>
        <v>0</v>
      </c>
      <c r="Q50" s="111"/>
      <c r="R50" s="112"/>
      <c r="S50" s="112"/>
      <c r="T50" s="112"/>
      <c r="U50" s="112"/>
      <c r="V50" s="112"/>
      <c r="W50" s="113"/>
      <c r="X50" s="113"/>
      <c r="Y50" s="113"/>
      <c r="Z50" s="113"/>
      <c r="AA50" s="113"/>
      <c r="AB50" s="113"/>
      <c r="AC50" s="113"/>
      <c r="AD50" s="113"/>
      <c r="AE50" s="113"/>
      <c r="AF50" s="113"/>
      <c r="AG50" s="112"/>
      <c r="AH50" s="112"/>
      <c r="AI50" s="112"/>
      <c r="AJ50" s="112"/>
      <c r="AK50" s="112"/>
      <c r="AL50" s="112"/>
      <c r="AM50" s="112"/>
      <c r="AN50" s="112"/>
      <c r="AO50" s="112"/>
      <c r="AP50" s="112"/>
      <c r="AQ50" s="112"/>
      <c r="AR50" s="112"/>
      <c r="AS50" s="112"/>
      <c r="AT50" s="112"/>
      <c r="AU50" s="112"/>
      <c r="AV50" s="112"/>
      <c r="AW50" s="112"/>
      <c r="AX50" s="112"/>
      <c r="AY50" s="113"/>
      <c r="AZ50" s="98" t="n">
        <f aca="false">SUM(R50:AY50)</f>
        <v>0</v>
      </c>
      <c r="BA50" s="86" t="n">
        <f aca="false">AZ50-P50</f>
        <v>0</v>
      </c>
    </row>
    <row r="51" customFormat="false" ht="14.1" hidden="false" customHeight="true" outlineLevel="0" collapsed="false">
      <c r="A51" s="104"/>
      <c r="B51" s="105"/>
      <c r="C51" s="105"/>
      <c r="D51" s="89"/>
      <c r="E51" s="73" t="n">
        <f aca="false">F51-D51</f>
        <v>0</v>
      </c>
      <c r="F51" s="106"/>
      <c r="G51" s="75" t="n">
        <f aca="false">F51/11</f>
        <v>0</v>
      </c>
      <c r="H51" s="107"/>
      <c r="I51" s="108"/>
      <c r="J51" s="109"/>
      <c r="K51" s="106"/>
      <c r="L51" s="110"/>
      <c r="M51" s="90"/>
      <c r="N51" s="90"/>
      <c r="O51" s="75" t="n">
        <f aca="false">N51/11</f>
        <v>0</v>
      </c>
      <c r="P51" s="81" t="n">
        <f aca="false">M51+N51-O51</f>
        <v>0</v>
      </c>
      <c r="Q51" s="111"/>
      <c r="R51" s="112"/>
      <c r="S51" s="112"/>
      <c r="T51" s="112"/>
      <c r="U51" s="112"/>
      <c r="V51" s="112"/>
      <c r="W51" s="113"/>
      <c r="X51" s="113"/>
      <c r="Y51" s="113"/>
      <c r="Z51" s="113"/>
      <c r="AA51" s="113"/>
      <c r="AB51" s="113"/>
      <c r="AC51" s="113"/>
      <c r="AD51" s="113"/>
      <c r="AE51" s="113"/>
      <c r="AF51" s="113"/>
      <c r="AG51" s="112"/>
      <c r="AH51" s="112"/>
      <c r="AI51" s="112"/>
      <c r="AJ51" s="112"/>
      <c r="AK51" s="112"/>
      <c r="AL51" s="112"/>
      <c r="AM51" s="112"/>
      <c r="AN51" s="112"/>
      <c r="AO51" s="112"/>
      <c r="AP51" s="112"/>
      <c r="AQ51" s="112"/>
      <c r="AR51" s="112"/>
      <c r="AS51" s="112"/>
      <c r="AT51" s="112"/>
      <c r="AU51" s="112"/>
      <c r="AV51" s="112"/>
      <c r="AW51" s="112"/>
      <c r="AX51" s="112"/>
      <c r="AY51" s="113"/>
      <c r="AZ51" s="98" t="n">
        <f aca="false">SUM(R51:AY51)</f>
        <v>0</v>
      </c>
      <c r="BA51" s="86" t="n">
        <f aca="false">AZ51-P51</f>
        <v>0</v>
      </c>
    </row>
    <row r="52" customFormat="false" ht="14.1" hidden="false" customHeight="true" outlineLevel="0" collapsed="false">
      <c r="A52" s="104"/>
      <c r="B52" s="105"/>
      <c r="C52" s="105"/>
      <c r="D52" s="89"/>
      <c r="E52" s="73" t="n">
        <f aca="false">F52-D52</f>
        <v>0</v>
      </c>
      <c r="F52" s="106"/>
      <c r="G52" s="75" t="n">
        <f aca="false">F52/11</f>
        <v>0</v>
      </c>
      <c r="H52" s="107"/>
      <c r="I52" s="108"/>
      <c r="J52" s="109"/>
      <c r="K52" s="106"/>
      <c r="L52" s="110"/>
      <c r="M52" s="90"/>
      <c r="N52" s="90"/>
      <c r="O52" s="75" t="n">
        <f aca="false">N52/11</f>
        <v>0</v>
      </c>
      <c r="P52" s="81" t="n">
        <f aca="false">M52+N52-O52</f>
        <v>0</v>
      </c>
      <c r="Q52" s="111"/>
      <c r="R52" s="112"/>
      <c r="S52" s="112"/>
      <c r="T52" s="112"/>
      <c r="U52" s="112"/>
      <c r="V52" s="112"/>
      <c r="W52" s="113"/>
      <c r="X52" s="113"/>
      <c r="Y52" s="113"/>
      <c r="Z52" s="113"/>
      <c r="AA52" s="113"/>
      <c r="AB52" s="113"/>
      <c r="AC52" s="113"/>
      <c r="AD52" s="113"/>
      <c r="AE52" s="113"/>
      <c r="AF52" s="113"/>
      <c r="AG52" s="112"/>
      <c r="AH52" s="112"/>
      <c r="AI52" s="112"/>
      <c r="AJ52" s="112"/>
      <c r="AK52" s="112"/>
      <c r="AL52" s="112"/>
      <c r="AM52" s="112"/>
      <c r="AN52" s="112"/>
      <c r="AO52" s="112"/>
      <c r="AP52" s="112"/>
      <c r="AQ52" s="112"/>
      <c r="AR52" s="112"/>
      <c r="AS52" s="112"/>
      <c r="AT52" s="112"/>
      <c r="AU52" s="112"/>
      <c r="AV52" s="112"/>
      <c r="AW52" s="112"/>
      <c r="AX52" s="112"/>
      <c r="AY52" s="113"/>
      <c r="AZ52" s="98" t="n">
        <f aca="false">SUM(R52:AY52)</f>
        <v>0</v>
      </c>
      <c r="BA52" s="86" t="n">
        <f aca="false">AZ52-P52</f>
        <v>0</v>
      </c>
    </row>
    <row r="53" customFormat="false" ht="14.1" hidden="false" customHeight="true" outlineLevel="0" collapsed="false">
      <c r="A53" s="104"/>
      <c r="B53" s="105"/>
      <c r="C53" s="105"/>
      <c r="D53" s="89"/>
      <c r="E53" s="73" t="n">
        <f aca="false">F53-D53</f>
        <v>0</v>
      </c>
      <c r="F53" s="106"/>
      <c r="G53" s="75" t="n">
        <f aca="false">F53/11</f>
        <v>0</v>
      </c>
      <c r="H53" s="107"/>
      <c r="I53" s="108"/>
      <c r="J53" s="109"/>
      <c r="K53" s="106"/>
      <c r="L53" s="110"/>
      <c r="M53" s="90"/>
      <c r="N53" s="90"/>
      <c r="O53" s="75" t="n">
        <f aca="false">N53/11</f>
        <v>0</v>
      </c>
      <c r="P53" s="81" t="n">
        <f aca="false">M53+N53-O53</f>
        <v>0</v>
      </c>
      <c r="Q53" s="111"/>
      <c r="R53" s="112"/>
      <c r="S53" s="112"/>
      <c r="T53" s="112"/>
      <c r="U53" s="112"/>
      <c r="V53" s="112"/>
      <c r="W53" s="113"/>
      <c r="X53" s="113"/>
      <c r="Y53" s="113"/>
      <c r="Z53" s="113"/>
      <c r="AA53" s="113"/>
      <c r="AB53" s="113"/>
      <c r="AC53" s="113"/>
      <c r="AD53" s="113"/>
      <c r="AE53" s="113"/>
      <c r="AF53" s="113"/>
      <c r="AG53" s="112"/>
      <c r="AH53" s="112"/>
      <c r="AI53" s="112"/>
      <c r="AJ53" s="112"/>
      <c r="AK53" s="112"/>
      <c r="AL53" s="112"/>
      <c r="AM53" s="112"/>
      <c r="AN53" s="112"/>
      <c r="AO53" s="112"/>
      <c r="AP53" s="112"/>
      <c r="AQ53" s="112"/>
      <c r="AR53" s="112"/>
      <c r="AS53" s="112"/>
      <c r="AT53" s="112"/>
      <c r="AU53" s="112"/>
      <c r="AV53" s="112"/>
      <c r="AW53" s="112"/>
      <c r="AX53" s="112"/>
      <c r="AY53" s="113"/>
      <c r="AZ53" s="98" t="n">
        <f aca="false">SUM(R53:AY53)</f>
        <v>0</v>
      </c>
      <c r="BA53" s="86" t="n">
        <f aca="false">AZ53-P53</f>
        <v>0</v>
      </c>
    </row>
    <row r="54" customFormat="false" ht="14.1" hidden="false" customHeight="true" outlineLevel="0" collapsed="false">
      <c r="A54" s="104"/>
      <c r="B54" s="105"/>
      <c r="C54" s="105"/>
      <c r="D54" s="89"/>
      <c r="E54" s="73" t="n">
        <f aca="false">F54-D54</f>
        <v>0</v>
      </c>
      <c r="F54" s="106"/>
      <c r="G54" s="75" t="n">
        <f aca="false">F54/11</f>
        <v>0</v>
      </c>
      <c r="H54" s="107"/>
      <c r="I54" s="108"/>
      <c r="J54" s="109"/>
      <c r="K54" s="106"/>
      <c r="L54" s="110"/>
      <c r="M54" s="90"/>
      <c r="N54" s="90"/>
      <c r="O54" s="75" t="n">
        <f aca="false">N54/11</f>
        <v>0</v>
      </c>
      <c r="P54" s="81" t="n">
        <f aca="false">M54+N54-O54</f>
        <v>0</v>
      </c>
      <c r="Q54" s="111"/>
      <c r="R54" s="112"/>
      <c r="S54" s="112"/>
      <c r="T54" s="112"/>
      <c r="U54" s="112"/>
      <c r="V54" s="112"/>
      <c r="W54" s="113"/>
      <c r="X54" s="113"/>
      <c r="Y54" s="113"/>
      <c r="Z54" s="113"/>
      <c r="AA54" s="113"/>
      <c r="AB54" s="113"/>
      <c r="AC54" s="113"/>
      <c r="AD54" s="113"/>
      <c r="AE54" s="113"/>
      <c r="AF54" s="113"/>
      <c r="AG54" s="112"/>
      <c r="AH54" s="112"/>
      <c r="AI54" s="112"/>
      <c r="AJ54" s="112"/>
      <c r="AK54" s="112"/>
      <c r="AL54" s="112"/>
      <c r="AM54" s="112"/>
      <c r="AN54" s="112"/>
      <c r="AO54" s="112"/>
      <c r="AP54" s="112"/>
      <c r="AQ54" s="112"/>
      <c r="AR54" s="112"/>
      <c r="AS54" s="112"/>
      <c r="AT54" s="112"/>
      <c r="AU54" s="112"/>
      <c r="AV54" s="112"/>
      <c r="AW54" s="112"/>
      <c r="AX54" s="112"/>
      <c r="AY54" s="113"/>
      <c r="AZ54" s="98" t="n">
        <f aca="false">SUM(R54:AY54)</f>
        <v>0</v>
      </c>
      <c r="BA54" s="86" t="n">
        <f aca="false">AZ54-P54</f>
        <v>0</v>
      </c>
    </row>
    <row r="55" customFormat="false" ht="14.1" hidden="false" customHeight="true" outlineLevel="0" collapsed="false">
      <c r="A55" s="104"/>
      <c r="B55" s="105"/>
      <c r="C55" s="105"/>
      <c r="D55" s="89"/>
      <c r="E55" s="73" t="n">
        <f aca="false">F55-D55</f>
        <v>0</v>
      </c>
      <c r="F55" s="106"/>
      <c r="G55" s="75" t="n">
        <f aca="false">F55/11</f>
        <v>0</v>
      </c>
      <c r="H55" s="107"/>
      <c r="I55" s="108"/>
      <c r="J55" s="109"/>
      <c r="K55" s="106"/>
      <c r="L55" s="110"/>
      <c r="M55" s="90"/>
      <c r="N55" s="90"/>
      <c r="O55" s="75" t="n">
        <f aca="false">N55/11</f>
        <v>0</v>
      </c>
      <c r="P55" s="81" t="n">
        <f aca="false">M55+N55-O55</f>
        <v>0</v>
      </c>
      <c r="Q55" s="111"/>
      <c r="R55" s="112"/>
      <c r="S55" s="112"/>
      <c r="T55" s="112"/>
      <c r="U55" s="112"/>
      <c r="V55" s="112"/>
      <c r="W55" s="113"/>
      <c r="X55" s="113"/>
      <c r="Y55" s="113"/>
      <c r="Z55" s="113"/>
      <c r="AA55" s="113"/>
      <c r="AB55" s="113"/>
      <c r="AC55" s="113"/>
      <c r="AD55" s="113"/>
      <c r="AE55" s="113"/>
      <c r="AF55" s="113"/>
      <c r="AG55" s="112"/>
      <c r="AH55" s="112"/>
      <c r="AI55" s="112"/>
      <c r="AJ55" s="112"/>
      <c r="AK55" s="112"/>
      <c r="AL55" s="112"/>
      <c r="AM55" s="112"/>
      <c r="AN55" s="112"/>
      <c r="AO55" s="112"/>
      <c r="AP55" s="112"/>
      <c r="AQ55" s="112"/>
      <c r="AR55" s="112"/>
      <c r="AS55" s="112"/>
      <c r="AT55" s="112"/>
      <c r="AU55" s="112"/>
      <c r="AV55" s="112"/>
      <c r="AW55" s="112"/>
      <c r="AX55" s="112"/>
      <c r="AY55" s="113"/>
      <c r="AZ55" s="98" t="n">
        <f aca="false">SUM(R55:AY55)</f>
        <v>0</v>
      </c>
      <c r="BA55" s="86" t="n">
        <f aca="false">AZ55-P55</f>
        <v>0</v>
      </c>
    </row>
    <row r="56" customFormat="false" ht="14.1" hidden="false" customHeight="true" outlineLevel="0" collapsed="false">
      <c r="A56" s="104"/>
      <c r="B56" s="105"/>
      <c r="C56" s="105"/>
      <c r="D56" s="89"/>
      <c r="E56" s="73" t="n">
        <f aca="false">F56-D56</f>
        <v>0</v>
      </c>
      <c r="F56" s="106"/>
      <c r="G56" s="75" t="n">
        <f aca="false">F56/11</f>
        <v>0</v>
      </c>
      <c r="H56" s="107"/>
      <c r="I56" s="108"/>
      <c r="J56" s="109"/>
      <c r="K56" s="106"/>
      <c r="L56" s="110"/>
      <c r="M56" s="90"/>
      <c r="N56" s="90"/>
      <c r="O56" s="75" t="n">
        <f aca="false">N56/11</f>
        <v>0</v>
      </c>
      <c r="P56" s="81" t="n">
        <f aca="false">M56+N56-O56</f>
        <v>0</v>
      </c>
      <c r="Q56" s="111"/>
      <c r="R56" s="112"/>
      <c r="S56" s="112"/>
      <c r="T56" s="112"/>
      <c r="U56" s="112"/>
      <c r="V56" s="112"/>
      <c r="W56" s="113"/>
      <c r="X56" s="113"/>
      <c r="Y56" s="113"/>
      <c r="Z56" s="113"/>
      <c r="AA56" s="113"/>
      <c r="AB56" s="113"/>
      <c r="AC56" s="113"/>
      <c r="AD56" s="113"/>
      <c r="AE56" s="113"/>
      <c r="AF56" s="113"/>
      <c r="AG56" s="112"/>
      <c r="AH56" s="112"/>
      <c r="AI56" s="112"/>
      <c r="AJ56" s="112"/>
      <c r="AK56" s="112"/>
      <c r="AL56" s="112"/>
      <c r="AM56" s="112"/>
      <c r="AN56" s="112"/>
      <c r="AO56" s="112"/>
      <c r="AP56" s="112"/>
      <c r="AQ56" s="112"/>
      <c r="AR56" s="112"/>
      <c r="AS56" s="112"/>
      <c r="AT56" s="112"/>
      <c r="AU56" s="112"/>
      <c r="AV56" s="112"/>
      <c r="AW56" s="112"/>
      <c r="AX56" s="112"/>
      <c r="AY56" s="113"/>
      <c r="AZ56" s="98" t="n">
        <f aca="false">SUM(R56:AY56)</f>
        <v>0</v>
      </c>
      <c r="BA56" s="86" t="n">
        <f aca="false">AZ56-P56</f>
        <v>0</v>
      </c>
    </row>
    <row r="57" customFormat="false" ht="14.1" hidden="false" customHeight="true" outlineLevel="0" collapsed="false">
      <c r="A57" s="104"/>
      <c r="B57" s="105"/>
      <c r="C57" s="105"/>
      <c r="D57" s="89"/>
      <c r="E57" s="73" t="n">
        <f aca="false">F57-D57</f>
        <v>0</v>
      </c>
      <c r="F57" s="106"/>
      <c r="G57" s="75" t="n">
        <f aca="false">F57/11</f>
        <v>0</v>
      </c>
      <c r="H57" s="107"/>
      <c r="I57" s="108"/>
      <c r="J57" s="109"/>
      <c r="K57" s="106"/>
      <c r="L57" s="110"/>
      <c r="M57" s="90"/>
      <c r="N57" s="90"/>
      <c r="O57" s="75" t="n">
        <f aca="false">N57/11</f>
        <v>0</v>
      </c>
      <c r="P57" s="81" t="n">
        <f aca="false">M57+N57-O57</f>
        <v>0</v>
      </c>
      <c r="Q57" s="111"/>
      <c r="R57" s="112"/>
      <c r="S57" s="112"/>
      <c r="T57" s="112"/>
      <c r="U57" s="112"/>
      <c r="V57" s="112"/>
      <c r="W57" s="113"/>
      <c r="X57" s="113"/>
      <c r="Y57" s="113"/>
      <c r="Z57" s="113"/>
      <c r="AA57" s="113"/>
      <c r="AB57" s="113"/>
      <c r="AC57" s="113"/>
      <c r="AD57" s="113"/>
      <c r="AE57" s="113"/>
      <c r="AF57" s="113"/>
      <c r="AG57" s="112"/>
      <c r="AH57" s="112"/>
      <c r="AI57" s="112"/>
      <c r="AJ57" s="112"/>
      <c r="AK57" s="112"/>
      <c r="AL57" s="112"/>
      <c r="AM57" s="112"/>
      <c r="AN57" s="112"/>
      <c r="AO57" s="112"/>
      <c r="AP57" s="112"/>
      <c r="AQ57" s="112"/>
      <c r="AR57" s="112"/>
      <c r="AS57" s="112"/>
      <c r="AT57" s="112"/>
      <c r="AU57" s="112"/>
      <c r="AV57" s="112"/>
      <c r="AW57" s="112"/>
      <c r="AX57" s="112"/>
      <c r="AY57" s="113"/>
      <c r="AZ57" s="98" t="n">
        <f aca="false">SUM(R57:AY57)</f>
        <v>0</v>
      </c>
      <c r="BA57" s="86" t="n">
        <f aca="false">AZ57-P57</f>
        <v>0</v>
      </c>
    </row>
    <row r="58" customFormat="false" ht="14.1" hidden="false" customHeight="true" outlineLevel="0" collapsed="false">
      <c r="A58" s="104"/>
      <c r="B58" s="105"/>
      <c r="C58" s="105"/>
      <c r="D58" s="89"/>
      <c r="E58" s="73" t="n">
        <f aca="false">F58-D58</f>
        <v>0</v>
      </c>
      <c r="F58" s="106"/>
      <c r="G58" s="75" t="n">
        <f aca="false">F58/11</f>
        <v>0</v>
      </c>
      <c r="H58" s="107"/>
      <c r="I58" s="108"/>
      <c r="J58" s="109"/>
      <c r="K58" s="106"/>
      <c r="L58" s="110"/>
      <c r="M58" s="90"/>
      <c r="N58" s="90"/>
      <c r="O58" s="75" t="n">
        <f aca="false">N58/11</f>
        <v>0</v>
      </c>
      <c r="P58" s="81" t="n">
        <f aca="false">M58+N58-O58</f>
        <v>0</v>
      </c>
      <c r="Q58" s="111"/>
      <c r="R58" s="112"/>
      <c r="S58" s="112"/>
      <c r="T58" s="112"/>
      <c r="U58" s="112"/>
      <c r="V58" s="112"/>
      <c r="W58" s="113"/>
      <c r="X58" s="113"/>
      <c r="Y58" s="113"/>
      <c r="Z58" s="113"/>
      <c r="AA58" s="113"/>
      <c r="AB58" s="113"/>
      <c r="AC58" s="113"/>
      <c r="AD58" s="113"/>
      <c r="AE58" s="113"/>
      <c r="AF58" s="113"/>
      <c r="AG58" s="112"/>
      <c r="AH58" s="112"/>
      <c r="AI58" s="112"/>
      <c r="AJ58" s="112"/>
      <c r="AK58" s="112"/>
      <c r="AL58" s="112"/>
      <c r="AM58" s="112"/>
      <c r="AN58" s="112"/>
      <c r="AO58" s="112"/>
      <c r="AP58" s="112"/>
      <c r="AQ58" s="112"/>
      <c r="AR58" s="112"/>
      <c r="AS58" s="112"/>
      <c r="AT58" s="112"/>
      <c r="AU58" s="112"/>
      <c r="AV58" s="112"/>
      <c r="AW58" s="112"/>
      <c r="AX58" s="112"/>
      <c r="AY58" s="113"/>
      <c r="AZ58" s="98" t="n">
        <f aca="false">SUM(R58:AY58)</f>
        <v>0</v>
      </c>
      <c r="BA58" s="86" t="n">
        <f aca="false">AZ58-P58</f>
        <v>0</v>
      </c>
    </row>
    <row r="59" customFormat="false" ht="14.1" hidden="false" customHeight="true" outlineLevel="0" collapsed="false">
      <c r="A59" s="104"/>
      <c r="B59" s="105"/>
      <c r="C59" s="105"/>
      <c r="D59" s="89"/>
      <c r="E59" s="73" t="n">
        <f aca="false">F59-D59</f>
        <v>0</v>
      </c>
      <c r="F59" s="106"/>
      <c r="G59" s="75" t="n">
        <f aca="false">F59/11</f>
        <v>0</v>
      </c>
      <c r="H59" s="107"/>
      <c r="I59" s="108"/>
      <c r="J59" s="109"/>
      <c r="K59" s="106"/>
      <c r="L59" s="110"/>
      <c r="M59" s="90"/>
      <c r="N59" s="90"/>
      <c r="O59" s="75" t="n">
        <f aca="false">N59/11</f>
        <v>0</v>
      </c>
      <c r="P59" s="81" t="n">
        <f aca="false">M59+N59-O59</f>
        <v>0</v>
      </c>
      <c r="Q59" s="111"/>
      <c r="R59" s="112"/>
      <c r="S59" s="112"/>
      <c r="T59" s="112"/>
      <c r="U59" s="112"/>
      <c r="V59" s="112"/>
      <c r="W59" s="113"/>
      <c r="X59" s="113"/>
      <c r="Y59" s="113"/>
      <c r="Z59" s="113"/>
      <c r="AA59" s="113"/>
      <c r="AB59" s="113"/>
      <c r="AC59" s="113"/>
      <c r="AD59" s="113"/>
      <c r="AE59" s="113"/>
      <c r="AF59" s="113"/>
      <c r="AG59" s="112"/>
      <c r="AH59" s="112"/>
      <c r="AI59" s="112"/>
      <c r="AJ59" s="112"/>
      <c r="AK59" s="112"/>
      <c r="AL59" s="112"/>
      <c r="AM59" s="112"/>
      <c r="AN59" s="112"/>
      <c r="AO59" s="112"/>
      <c r="AP59" s="112"/>
      <c r="AQ59" s="112"/>
      <c r="AR59" s="112"/>
      <c r="AS59" s="112"/>
      <c r="AT59" s="112"/>
      <c r="AU59" s="112"/>
      <c r="AV59" s="112"/>
      <c r="AW59" s="112"/>
      <c r="AX59" s="112"/>
      <c r="AY59" s="113"/>
      <c r="AZ59" s="98" t="n">
        <f aca="false">SUM(R59:AY59)</f>
        <v>0</v>
      </c>
      <c r="BA59" s="86" t="n">
        <f aca="false">AZ59-P59</f>
        <v>0</v>
      </c>
    </row>
    <row r="60" customFormat="false" ht="14.1" hidden="false" customHeight="true" outlineLevel="0" collapsed="false">
      <c r="A60" s="104"/>
      <c r="B60" s="105"/>
      <c r="C60" s="105"/>
      <c r="D60" s="89"/>
      <c r="E60" s="73" t="n">
        <f aca="false">F60-D60</f>
        <v>0</v>
      </c>
      <c r="F60" s="106"/>
      <c r="G60" s="75" t="n">
        <f aca="false">F60/11</f>
        <v>0</v>
      </c>
      <c r="H60" s="107"/>
      <c r="I60" s="108"/>
      <c r="J60" s="109"/>
      <c r="K60" s="106"/>
      <c r="L60" s="110"/>
      <c r="M60" s="90"/>
      <c r="N60" s="90"/>
      <c r="O60" s="75" t="n">
        <f aca="false">N60/11</f>
        <v>0</v>
      </c>
      <c r="P60" s="81" t="n">
        <f aca="false">M60+N60-O60</f>
        <v>0</v>
      </c>
      <c r="Q60" s="111"/>
      <c r="R60" s="112"/>
      <c r="S60" s="112"/>
      <c r="T60" s="112"/>
      <c r="U60" s="112"/>
      <c r="V60" s="112"/>
      <c r="W60" s="113"/>
      <c r="X60" s="113"/>
      <c r="Y60" s="113"/>
      <c r="Z60" s="113"/>
      <c r="AA60" s="113"/>
      <c r="AB60" s="113"/>
      <c r="AC60" s="113"/>
      <c r="AD60" s="113"/>
      <c r="AE60" s="113"/>
      <c r="AF60" s="113"/>
      <c r="AG60" s="112"/>
      <c r="AH60" s="112"/>
      <c r="AI60" s="112"/>
      <c r="AJ60" s="112"/>
      <c r="AK60" s="112"/>
      <c r="AL60" s="112"/>
      <c r="AM60" s="112"/>
      <c r="AN60" s="112"/>
      <c r="AO60" s="112"/>
      <c r="AP60" s="112"/>
      <c r="AQ60" s="112"/>
      <c r="AR60" s="112"/>
      <c r="AS60" s="112"/>
      <c r="AT60" s="112"/>
      <c r="AU60" s="112"/>
      <c r="AV60" s="112"/>
      <c r="AW60" s="112"/>
      <c r="AX60" s="112"/>
      <c r="AY60" s="113"/>
      <c r="AZ60" s="98" t="n">
        <f aca="false">SUM(R60:AY60)</f>
        <v>0</v>
      </c>
      <c r="BA60" s="86" t="n">
        <f aca="false">AZ60-P60</f>
        <v>0</v>
      </c>
    </row>
    <row r="61" customFormat="false" ht="14.1" hidden="false" customHeight="true" outlineLevel="0" collapsed="false">
      <c r="A61" s="104"/>
      <c r="B61" s="105"/>
      <c r="C61" s="105"/>
      <c r="D61" s="89"/>
      <c r="E61" s="73" t="n">
        <f aca="false">F61-D61</f>
        <v>0</v>
      </c>
      <c r="F61" s="106"/>
      <c r="G61" s="75" t="n">
        <f aca="false">F61/11</f>
        <v>0</v>
      </c>
      <c r="H61" s="107"/>
      <c r="I61" s="108"/>
      <c r="J61" s="109"/>
      <c r="K61" s="106"/>
      <c r="L61" s="110"/>
      <c r="M61" s="90"/>
      <c r="N61" s="90"/>
      <c r="O61" s="75" t="n">
        <f aca="false">N61/11</f>
        <v>0</v>
      </c>
      <c r="P61" s="81" t="n">
        <f aca="false">M61+N61-O61</f>
        <v>0</v>
      </c>
      <c r="Q61" s="111"/>
      <c r="R61" s="112"/>
      <c r="S61" s="112"/>
      <c r="T61" s="112"/>
      <c r="U61" s="112"/>
      <c r="V61" s="112"/>
      <c r="W61" s="113"/>
      <c r="X61" s="113"/>
      <c r="Y61" s="113"/>
      <c r="Z61" s="113"/>
      <c r="AA61" s="113"/>
      <c r="AB61" s="113"/>
      <c r="AC61" s="113"/>
      <c r="AD61" s="113"/>
      <c r="AE61" s="113"/>
      <c r="AF61" s="113"/>
      <c r="AG61" s="112"/>
      <c r="AH61" s="112"/>
      <c r="AI61" s="112"/>
      <c r="AJ61" s="112"/>
      <c r="AK61" s="112"/>
      <c r="AL61" s="112"/>
      <c r="AM61" s="112"/>
      <c r="AN61" s="112"/>
      <c r="AO61" s="112"/>
      <c r="AP61" s="112"/>
      <c r="AQ61" s="112"/>
      <c r="AR61" s="112"/>
      <c r="AS61" s="112"/>
      <c r="AT61" s="112"/>
      <c r="AU61" s="112"/>
      <c r="AV61" s="112"/>
      <c r="AW61" s="112"/>
      <c r="AX61" s="112"/>
      <c r="AY61" s="113"/>
      <c r="AZ61" s="98" t="n">
        <f aca="false">SUM(R61:AY61)</f>
        <v>0</v>
      </c>
      <c r="BA61" s="86" t="n">
        <f aca="false">AZ61-P61</f>
        <v>0</v>
      </c>
    </row>
    <row r="62" customFormat="false" ht="14.1" hidden="false" customHeight="true" outlineLevel="0" collapsed="false">
      <c r="A62" s="104"/>
      <c r="B62" s="105"/>
      <c r="C62" s="105"/>
      <c r="D62" s="89"/>
      <c r="E62" s="73" t="n">
        <f aca="false">F62-D62</f>
        <v>0</v>
      </c>
      <c r="F62" s="106"/>
      <c r="G62" s="75" t="n">
        <f aca="false">F62/11</f>
        <v>0</v>
      </c>
      <c r="H62" s="107"/>
      <c r="I62" s="108"/>
      <c r="J62" s="109"/>
      <c r="K62" s="106"/>
      <c r="L62" s="110"/>
      <c r="M62" s="90"/>
      <c r="N62" s="90"/>
      <c r="O62" s="75" t="n">
        <f aca="false">N62/11</f>
        <v>0</v>
      </c>
      <c r="P62" s="81" t="n">
        <f aca="false">M62+N62-O62</f>
        <v>0</v>
      </c>
      <c r="Q62" s="111"/>
      <c r="R62" s="112"/>
      <c r="S62" s="112"/>
      <c r="T62" s="112"/>
      <c r="U62" s="112"/>
      <c r="V62" s="112"/>
      <c r="W62" s="113"/>
      <c r="X62" s="113"/>
      <c r="Y62" s="113"/>
      <c r="Z62" s="113"/>
      <c r="AA62" s="113"/>
      <c r="AB62" s="113"/>
      <c r="AC62" s="113"/>
      <c r="AD62" s="113"/>
      <c r="AE62" s="113"/>
      <c r="AF62" s="113"/>
      <c r="AG62" s="112"/>
      <c r="AH62" s="112"/>
      <c r="AI62" s="112"/>
      <c r="AJ62" s="112"/>
      <c r="AK62" s="112"/>
      <c r="AL62" s="112"/>
      <c r="AM62" s="112"/>
      <c r="AN62" s="112"/>
      <c r="AO62" s="112"/>
      <c r="AP62" s="112"/>
      <c r="AQ62" s="112"/>
      <c r="AR62" s="112"/>
      <c r="AS62" s="112"/>
      <c r="AT62" s="112"/>
      <c r="AU62" s="112"/>
      <c r="AV62" s="112"/>
      <c r="AW62" s="112"/>
      <c r="AX62" s="112"/>
      <c r="AY62" s="113"/>
      <c r="AZ62" s="98" t="n">
        <f aca="false">SUM(R62:AY62)</f>
        <v>0</v>
      </c>
      <c r="BA62" s="86" t="n">
        <f aca="false">AZ62-P62</f>
        <v>0</v>
      </c>
    </row>
    <row r="63" customFormat="false" ht="14.1" hidden="false" customHeight="true" outlineLevel="0" collapsed="false">
      <c r="A63" s="104"/>
      <c r="B63" s="105"/>
      <c r="C63" s="105"/>
      <c r="D63" s="89"/>
      <c r="E63" s="73" t="n">
        <f aca="false">F63-D63</f>
        <v>0</v>
      </c>
      <c r="F63" s="106"/>
      <c r="G63" s="75" t="n">
        <f aca="false">F63/11</f>
        <v>0</v>
      </c>
      <c r="H63" s="107"/>
      <c r="I63" s="108"/>
      <c r="J63" s="109"/>
      <c r="K63" s="106"/>
      <c r="L63" s="110"/>
      <c r="M63" s="90"/>
      <c r="N63" s="90"/>
      <c r="O63" s="75" t="n">
        <f aca="false">N63/11</f>
        <v>0</v>
      </c>
      <c r="P63" s="81" t="n">
        <f aca="false">M63+N63-O63</f>
        <v>0</v>
      </c>
      <c r="Q63" s="111"/>
      <c r="R63" s="112"/>
      <c r="S63" s="112"/>
      <c r="T63" s="112"/>
      <c r="U63" s="112"/>
      <c r="V63" s="112"/>
      <c r="W63" s="113"/>
      <c r="X63" s="113"/>
      <c r="Y63" s="113"/>
      <c r="Z63" s="113"/>
      <c r="AA63" s="113"/>
      <c r="AB63" s="113"/>
      <c r="AC63" s="113"/>
      <c r="AD63" s="113"/>
      <c r="AE63" s="113"/>
      <c r="AF63" s="113"/>
      <c r="AG63" s="112"/>
      <c r="AH63" s="112"/>
      <c r="AI63" s="112"/>
      <c r="AJ63" s="112"/>
      <c r="AK63" s="112"/>
      <c r="AL63" s="112"/>
      <c r="AM63" s="112"/>
      <c r="AN63" s="112"/>
      <c r="AO63" s="112"/>
      <c r="AP63" s="112"/>
      <c r="AQ63" s="112"/>
      <c r="AR63" s="112"/>
      <c r="AS63" s="112"/>
      <c r="AT63" s="112"/>
      <c r="AU63" s="112"/>
      <c r="AV63" s="112"/>
      <c r="AW63" s="112"/>
      <c r="AX63" s="112"/>
      <c r="AY63" s="113"/>
      <c r="AZ63" s="98" t="n">
        <f aca="false">SUM(R63:AY63)</f>
        <v>0</v>
      </c>
      <c r="BA63" s="86" t="n">
        <f aca="false">AZ63-P63</f>
        <v>0</v>
      </c>
    </row>
    <row r="64" customFormat="false" ht="14.1" hidden="false" customHeight="true" outlineLevel="0" collapsed="false">
      <c r="A64" s="104"/>
      <c r="B64" s="105"/>
      <c r="C64" s="105"/>
      <c r="D64" s="89"/>
      <c r="E64" s="73" t="n">
        <f aca="false">F64-D64</f>
        <v>0</v>
      </c>
      <c r="F64" s="106"/>
      <c r="G64" s="75" t="n">
        <f aca="false">F64/11</f>
        <v>0</v>
      </c>
      <c r="H64" s="107"/>
      <c r="I64" s="108"/>
      <c r="J64" s="109"/>
      <c r="K64" s="106"/>
      <c r="L64" s="110"/>
      <c r="M64" s="90"/>
      <c r="N64" s="90"/>
      <c r="O64" s="75" t="n">
        <f aca="false">N64/11</f>
        <v>0</v>
      </c>
      <c r="P64" s="81" t="n">
        <f aca="false">M64+N64-O64</f>
        <v>0</v>
      </c>
      <c r="Q64" s="111"/>
      <c r="R64" s="112"/>
      <c r="S64" s="112"/>
      <c r="T64" s="112"/>
      <c r="U64" s="112"/>
      <c r="V64" s="112"/>
      <c r="W64" s="113"/>
      <c r="X64" s="113"/>
      <c r="Y64" s="113"/>
      <c r="Z64" s="113"/>
      <c r="AA64" s="113"/>
      <c r="AB64" s="113"/>
      <c r="AC64" s="113"/>
      <c r="AD64" s="113"/>
      <c r="AE64" s="113"/>
      <c r="AF64" s="113"/>
      <c r="AG64" s="112"/>
      <c r="AH64" s="112"/>
      <c r="AI64" s="112"/>
      <c r="AJ64" s="112"/>
      <c r="AK64" s="112"/>
      <c r="AL64" s="112"/>
      <c r="AM64" s="112"/>
      <c r="AN64" s="112"/>
      <c r="AO64" s="112"/>
      <c r="AP64" s="112"/>
      <c r="AQ64" s="112"/>
      <c r="AR64" s="112"/>
      <c r="AS64" s="112"/>
      <c r="AT64" s="112"/>
      <c r="AU64" s="112"/>
      <c r="AV64" s="112"/>
      <c r="AW64" s="112"/>
      <c r="AX64" s="112"/>
      <c r="AY64" s="113"/>
      <c r="AZ64" s="98" t="n">
        <f aca="false">SUM(R64:AY64)</f>
        <v>0</v>
      </c>
      <c r="BA64" s="86" t="n">
        <f aca="false">AZ64-P64</f>
        <v>0</v>
      </c>
    </row>
    <row r="65" customFormat="false" ht="14.1" hidden="false" customHeight="true" outlineLevel="0" collapsed="false">
      <c r="A65" s="104"/>
      <c r="B65" s="105"/>
      <c r="C65" s="105"/>
      <c r="D65" s="89"/>
      <c r="E65" s="73" t="n">
        <f aca="false">F65-D65</f>
        <v>0</v>
      </c>
      <c r="F65" s="106"/>
      <c r="G65" s="75" t="n">
        <f aca="false">F65/11</f>
        <v>0</v>
      </c>
      <c r="H65" s="107"/>
      <c r="I65" s="108"/>
      <c r="J65" s="109"/>
      <c r="K65" s="106"/>
      <c r="L65" s="110"/>
      <c r="M65" s="90"/>
      <c r="N65" s="90"/>
      <c r="O65" s="75" t="n">
        <f aca="false">N65/11</f>
        <v>0</v>
      </c>
      <c r="P65" s="81" t="n">
        <f aca="false">M65+N65-O65</f>
        <v>0</v>
      </c>
      <c r="Q65" s="111"/>
      <c r="R65" s="112"/>
      <c r="S65" s="112"/>
      <c r="T65" s="112"/>
      <c r="U65" s="112"/>
      <c r="V65" s="112"/>
      <c r="W65" s="113"/>
      <c r="X65" s="113"/>
      <c r="Y65" s="113"/>
      <c r="Z65" s="113"/>
      <c r="AA65" s="113"/>
      <c r="AB65" s="113"/>
      <c r="AC65" s="113"/>
      <c r="AD65" s="113"/>
      <c r="AE65" s="113"/>
      <c r="AF65" s="113"/>
      <c r="AG65" s="112"/>
      <c r="AH65" s="112"/>
      <c r="AI65" s="112"/>
      <c r="AJ65" s="112"/>
      <c r="AK65" s="112"/>
      <c r="AL65" s="112"/>
      <c r="AM65" s="112"/>
      <c r="AN65" s="112"/>
      <c r="AO65" s="112"/>
      <c r="AP65" s="112"/>
      <c r="AQ65" s="112"/>
      <c r="AR65" s="112"/>
      <c r="AS65" s="112"/>
      <c r="AT65" s="112"/>
      <c r="AU65" s="112"/>
      <c r="AV65" s="112"/>
      <c r="AW65" s="112"/>
      <c r="AX65" s="112"/>
      <c r="AY65" s="113"/>
      <c r="AZ65" s="98" t="n">
        <f aca="false">SUM(R65:AY65)</f>
        <v>0</v>
      </c>
      <c r="BA65" s="86" t="n">
        <f aca="false">AZ65-P65</f>
        <v>0</v>
      </c>
    </row>
    <row r="66" customFormat="false" ht="14.1" hidden="false" customHeight="true" outlineLevel="0" collapsed="false">
      <c r="A66" s="104"/>
      <c r="B66" s="105"/>
      <c r="C66" s="105"/>
      <c r="D66" s="89"/>
      <c r="E66" s="73" t="n">
        <f aca="false">F66-D66</f>
        <v>0</v>
      </c>
      <c r="F66" s="106"/>
      <c r="G66" s="75" t="n">
        <f aca="false">F66/11</f>
        <v>0</v>
      </c>
      <c r="H66" s="107"/>
      <c r="I66" s="108"/>
      <c r="J66" s="109"/>
      <c r="K66" s="106"/>
      <c r="L66" s="110"/>
      <c r="M66" s="90"/>
      <c r="N66" s="90"/>
      <c r="O66" s="75" t="n">
        <f aca="false">N66/11</f>
        <v>0</v>
      </c>
      <c r="P66" s="81" t="n">
        <f aca="false">M66+N66-O66</f>
        <v>0</v>
      </c>
      <c r="Q66" s="111"/>
      <c r="R66" s="112"/>
      <c r="S66" s="112"/>
      <c r="T66" s="112"/>
      <c r="U66" s="112"/>
      <c r="V66" s="112"/>
      <c r="W66" s="113"/>
      <c r="X66" s="113"/>
      <c r="Y66" s="113"/>
      <c r="Z66" s="113"/>
      <c r="AA66" s="113"/>
      <c r="AB66" s="113"/>
      <c r="AC66" s="113"/>
      <c r="AD66" s="113"/>
      <c r="AE66" s="113"/>
      <c r="AF66" s="113"/>
      <c r="AG66" s="112"/>
      <c r="AH66" s="112"/>
      <c r="AI66" s="112"/>
      <c r="AJ66" s="112"/>
      <c r="AK66" s="112"/>
      <c r="AL66" s="112"/>
      <c r="AM66" s="112"/>
      <c r="AN66" s="112"/>
      <c r="AO66" s="112"/>
      <c r="AP66" s="112"/>
      <c r="AQ66" s="112"/>
      <c r="AR66" s="112"/>
      <c r="AS66" s="112"/>
      <c r="AT66" s="112"/>
      <c r="AU66" s="112"/>
      <c r="AV66" s="112"/>
      <c r="AW66" s="112"/>
      <c r="AX66" s="112"/>
      <c r="AY66" s="113"/>
      <c r="AZ66" s="98" t="n">
        <f aca="false">SUM(R66:AY66)</f>
        <v>0</v>
      </c>
      <c r="BA66" s="86" t="n">
        <f aca="false">AZ66-P66</f>
        <v>0</v>
      </c>
    </row>
    <row r="67" customFormat="false" ht="14.1" hidden="false" customHeight="true" outlineLevel="0" collapsed="false">
      <c r="A67" s="104"/>
      <c r="B67" s="105"/>
      <c r="C67" s="105"/>
      <c r="D67" s="89"/>
      <c r="E67" s="73" t="n">
        <f aca="false">F67-D67</f>
        <v>0</v>
      </c>
      <c r="F67" s="106"/>
      <c r="G67" s="75" t="n">
        <f aca="false">F67/11</f>
        <v>0</v>
      </c>
      <c r="H67" s="107"/>
      <c r="I67" s="108"/>
      <c r="J67" s="109"/>
      <c r="K67" s="106"/>
      <c r="L67" s="110"/>
      <c r="M67" s="90"/>
      <c r="N67" s="90"/>
      <c r="O67" s="75" t="n">
        <f aca="false">N67/11</f>
        <v>0</v>
      </c>
      <c r="P67" s="81" t="n">
        <f aca="false">M67+N67-O67</f>
        <v>0</v>
      </c>
      <c r="Q67" s="111"/>
      <c r="R67" s="112"/>
      <c r="S67" s="112"/>
      <c r="T67" s="112"/>
      <c r="U67" s="112"/>
      <c r="V67" s="112"/>
      <c r="W67" s="113"/>
      <c r="X67" s="113"/>
      <c r="Y67" s="113"/>
      <c r="Z67" s="113"/>
      <c r="AA67" s="113"/>
      <c r="AB67" s="113"/>
      <c r="AC67" s="113"/>
      <c r="AD67" s="113"/>
      <c r="AE67" s="113"/>
      <c r="AF67" s="113"/>
      <c r="AG67" s="112"/>
      <c r="AH67" s="112"/>
      <c r="AI67" s="112"/>
      <c r="AJ67" s="112"/>
      <c r="AK67" s="112"/>
      <c r="AL67" s="112"/>
      <c r="AM67" s="112"/>
      <c r="AN67" s="112"/>
      <c r="AO67" s="112"/>
      <c r="AP67" s="112"/>
      <c r="AQ67" s="112"/>
      <c r="AR67" s="112"/>
      <c r="AS67" s="112"/>
      <c r="AT67" s="112"/>
      <c r="AU67" s="112"/>
      <c r="AV67" s="112"/>
      <c r="AW67" s="112"/>
      <c r="AX67" s="112"/>
      <c r="AY67" s="113"/>
      <c r="AZ67" s="98" t="n">
        <f aca="false">SUM(R67:AY67)</f>
        <v>0</v>
      </c>
      <c r="BA67" s="86" t="n">
        <f aca="false">AZ67-P67</f>
        <v>0</v>
      </c>
    </row>
    <row r="68" customFormat="false" ht="14.1" hidden="false" customHeight="true" outlineLevel="0" collapsed="false">
      <c r="A68" s="104"/>
      <c r="B68" s="105"/>
      <c r="C68" s="105"/>
      <c r="D68" s="89"/>
      <c r="E68" s="73" t="n">
        <f aca="false">F68-D68</f>
        <v>0</v>
      </c>
      <c r="F68" s="106"/>
      <c r="G68" s="75" t="n">
        <f aca="false">F68/11</f>
        <v>0</v>
      </c>
      <c r="H68" s="107"/>
      <c r="I68" s="108"/>
      <c r="J68" s="109"/>
      <c r="K68" s="106"/>
      <c r="L68" s="110"/>
      <c r="M68" s="90"/>
      <c r="N68" s="90"/>
      <c r="O68" s="75" t="n">
        <f aca="false">N68/11</f>
        <v>0</v>
      </c>
      <c r="P68" s="81" t="n">
        <f aca="false">M68+N68-O68</f>
        <v>0</v>
      </c>
      <c r="Q68" s="111"/>
      <c r="R68" s="112"/>
      <c r="S68" s="112"/>
      <c r="T68" s="112"/>
      <c r="U68" s="112"/>
      <c r="V68" s="112"/>
      <c r="W68" s="113"/>
      <c r="X68" s="113"/>
      <c r="Y68" s="113"/>
      <c r="Z68" s="113"/>
      <c r="AA68" s="113"/>
      <c r="AB68" s="113"/>
      <c r="AC68" s="113"/>
      <c r="AD68" s="113"/>
      <c r="AE68" s="113"/>
      <c r="AF68" s="113"/>
      <c r="AG68" s="112"/>
      <c r="AH68" s="112"/>
      <c r="AI68" s="112"/>
      <c r="AJ68" s="112"/>
      <c r="AK68" s="112"/>
      <c r="AL68" s="112"/>
      <c r="AM68" s="112"/>
      <c r="AN68" s="112"/>
      <c r="AO68" s="112"/>
      <c r="AP68" s="112"/>
      <c r="AQ68" s="112"/>
      <c r="AR68" s="112"/>
      <c r="AS68" s="112"/>
      <c r="AT68" s="112"/>
      <c r="AU68" s="112"/>
      <c r="AV68" s="112"/>
      <c r="AW68" s="112"/>
      <c r="AX68" s="112"/>
      <c r="AY68" s="113"/>
      <c r="AZ68" s="98" t="n">
        <f aca="false">SUM(R68:AY68)</f>
        <v>0</v>
      </c>
      <c r="BA68" s="86" t="n">
        <f aca="false">AZ68-P68</f>
        <v>0</v>
      </c>
    </row>
    <row r="69" customFormat="false" ht="14.1" hidden="false" customHeight="true" outlineLevel="0" collapsed="false">
      <c r="A69" s="104"/>
      <c r="B69" s="105"/>
      <c r="C69" s="105"/>
      <c r="D69" s="89"/>
      <c r="E69" s="73" t="n">
        <f aca="false">F69-D69</f>
        <v>0</v>
      </c>
      <c r="F69" s="106"/>
      <c r="G69" s="75" t="n">
        <f aca="false">F69/11</f>
        <v>0</v>
      </c>
      <c r="H69" s="107"/>
      <c r="I69" s="108"/>
      <c r="J69" s="109"/>
      <c r="K69" s="106"/>
      <c r="L69" s="110"/>
      <c r="M69" s="90"/>
      <c r="N69" s="90"/>
      <c r="O69" s="75" t="n">
        <f aca="false">N69/11</f>
        <v>0</v>
      </c>
      <c r="P69" s="81" t="n">
        <f aca="false">M69+N69-O69</f>
        <v>0</v>
      </c>
      <c r="Q69" s="111"/>
      <c r="R69" s="112"/>
      <c r="S69" s="112"/>
      <c r="T69" s="112"/>
      <c r="U69" s="112"/>
      <c r="V69" s="112"/>
      <c r="W69" s="113"/>
      <c r="X69" s="113"/>
      <c r="Y69" s="113"/>
      <c r="Z69" s="113"/>
      <c r="AA69" s="113"/>
      <c r="AB69" s="113"/>
      <c r="AC69" s="113"/>
      <c r="AD69" s="113"/>
      <c r="AE69" s="113"/>
      <c r="AF69" s="113"/>
      <c r="AG69" s="112"/>
      <c r="AH69" s="112"/>
      <c r="AI69" s="112"/>
      <c r="AJ69" s="112"/>
      <c r="AK69" s="112"/>
      <c r="AL69" s="112"/>
      <c r="AM69" s="112"/>
      <c r="AN69" s="112"/>
      <c r="AO69" s="112"/>
      <c r="AP69" s="112"/>
      <c r="AQ69" s="112"/>
      <c r="AR69" s="112"/>
      <c r="AS69" s="112"/>
      <c r="AT69" s="112"/>
      <c r="AU69" s="112"/>
      <c r="AV69" s="112"/>
      <c r="AW69" s="112"/>
      <c r="AX69" s="112"/>
      <c r="AY69" s="113"/>
      <c r="AZ69" s="98" t="n">
        <f aca="false">SUM(R69:AY69)</f>
        <v>0</v>
      </c>
      <c r="BA69" s="86" t="n">
        <f aca="false">AZ69-P69</f>
        <v>0</v>
      </c>
    </row>
    <row r="70" customFormat="false" ht="14.1" hidden="false" customHeight="true" outlineLevel="0" collapsed="false">
      <c r="A70" s="104"/>
      <c r="B70" s="105"/>
      <c r="C70" s="105"/>
      <c r="D70" s="89"/>
      <c r="E70" s="73" t="n">
        <f aca="false">F70-D70</f>
        <v>0</v>
      </c>
      <c r="F70" s="106"/>
      <c r="G70" s="75" t="n">
        <f aca="false">F70/11</f>
        <v>0</v>
      </c>
      <c r="H70" s="107"/>
      <c r="I70" s="108"/>
      <c r="J70" s="109"/>
      <c r="K70" s="106"/>
      <c r="L70" s="110"/>
      <c r="M70" s="90"/>
      <c r="N70" s="90"/>
      <c r="O70" s="75" t="n">
        <f aca="false">N70/11</f>
        <v>0</v>
      </c>
      <c r="P70" s="81" t="n">
        <f aca="false">M70+N70-O70</f>
        <v>0</v>
      </c>
      <c r="Q70" s="111"/>
      <c r="R70" s="112"/>
      <c r="S70" s="112"/>
      <c r="T70" s="112"/>
      <c r="U70" s="112"/>
      <c r="V70" s="112"/>
      <c r="W70" s="113"/>
      <c r="X70" s="113"/>
      <c r="Y70" s="113"/>
      <c r="Z70" s="113"/>
      <c r="AA70" s="113"/>
      <c r="AB70" s="113"/>
      <c r="AC70" s="113"/>
      <c r="AD70" s="113"/>
      <c r="AE70" s="113"/>
      <c r="AF70" s="113"/>
      <c r="AG70" s="112"/>
      <c r="AH70" s="112"/>
      <c r="AI70" s="112"/>
      <c r="AJ70" s="112"/>
      <c r="AK70" s="112"/>
      <c r="AL70" s="112"/>
      <c r="AM70" s="112"/>
      <c r="AN70" s="112"/>
      <c r="AO70" s="112"/>
      <c r="AP70" s="112"/>
      <c r="AQ70" s="112"/>
      <c r="AR70" s="112"/>
      <c r="AS70" s="112"/>
      <c r="AT70" s="112"/>
      <c r="AU70" s="112"/>
      <c r="AV70" s="112"/>
      <c r="AW70" s="112"/>
      <c r="AX70" s="112"/>
      <c r="AY70" s="113"/>
      <c r="AZ70" s="98" t="n">
        <f aca="false">SUM(R70:AY70)</f>
        <v>0</v>
      </c>
      <c r="BA70" s="86" t="n">
        <f aca="false">AZ70-P70</f>
        <v>0</v>
      </c>
    </row>
    <row r="71" customFormat="false" ht="14.1" hidden="false" customHeight="true" outlineLevel="0" collapsed="false">
      <c r="A71" s="104"/>
      <c r="B71" s="105"/>
      <c r="C71" s="105"/>
      <c r="D71" s="89"/>
      <c r="E71" s="73" t="n">
        <f aca="false">F71-D71</f>
        <v>0</v>
      </c>
      <c r="F71" s="106"/>
      <c r="G71" s="75" t="n">
        <f aca="false">F71/11</f>
        <v>0</v>
      </c>
      <c r="H71" s="107"/>
      <c r="I71" s="108"/>
      <c r="J71" s="109"/>
      <c r="K71" s="106"/>
      <c r="L71" s="110"/>
      <c r="M71" s="90"/>
      <c r="N71" s="90"/>
      <c r="O71" s="75" t="n">
        <f aca="false">N71/11</f>
        <v>0</v>
      </c>
      <c r="P71" s="81" t="n">
        <f aca="false">M71+N71-O71</f>
        <v>0</v>
      </c>
      <c r="Q71" s="111"/>
      <c r="R71" s="112"/>
      <c r="S71" s="112"/>
      <c r="T71" s="112"/>
      <c r="U71" s="112"/>
      <c r="V71" s="112"/>
      <c r="W71" s="113"/>
      <c r="X71" s="113"/>
      <c r="Y71" s="113"/>
      <c r="Z71" s="113"/>
      <c r="AA71" s="113"/>
      <c r="AB71" s="113"/>
      <c r="AC71" s="113"/>
      <c r="AD71" s="113"/>
      <c r="AE71" s="113"/>
      <c r="AF71" s="113"/>
      <c r="AG71" s="112"/>
      <c r="AH71" s="112"/>
      <c r="AI71" s="112"/>
      <c r="AJ71" s="112"/>
      <c r="AK71" s="112"/>
      <c r="AL71" s="112"/>
      <c r="AM71" s="112"/>
      <c r="AN71" s="112"/>
      <c r="AO71" s="112"/>
      <c r="AP71" s="112"/>
      <c r="AQ71" s="112"/>
      <c r="AR71" s="112"/>
      <c r="AS71" s="112"/>
      <c r="AT71" s="112"/>
      <c r="AU71" s="112"/>
      <c r="AV71" s="112"/>
      <c r="AW71" s="112"/>
      <c r="AX71" s="112"/>
      <c r="AY71" s="113"/>
      <c r="AZ71" s="98" t="n">
        <f aca="false">SUM(R71:AY71)</f>
        <v>0</v>
      </c>
      <c r="BA71" s="86" t="n">
        <f aca="false">AZ71-P71</f>
        <v>0</v>
      </c>
    </row>
    <row r="72" customFormat="false" ht="14.1" hidden="false" customHeight="true" outlineLevel="0" collapsed="false">
      <c r="A72" s="104"/>
      <c r="B72" s="105"/>
      <c r="C72" s="105"/>
      <c r="D72" s="89"/>
      <c r="E72" s="73" t="n">
        <f aca="false">F72-D72</f>
        <v>0</v>
      </c>
      <c r="F72" s="106"/>
      <c r="G72" s="75" t="n">
        <f aca="false">F72/11</f>
        <v>0</v>
      </c>
      <c r="H72" s="107"/>
      <c r="I72" s="108"/>
      <c r="J72" s="109"/>
      <c r="K72" s="106"/>
      <c r="L72" s="110"/>
      <c r="M72" s="90"/>
      <c r="N72" s="90"/>
      <c r="O72" s="75" t="n">
        <f aca="false">N72/11</f>
        <v>0</v>
      </c>
      <c r="P72" s="81" t="n">
        <f aca="false">M72+N72-O72</f>
        <v>0</v>
      </c>
      <c r="Q72" s="111"/>
      <c r="R72" s="112"/>
      <c r="S72" s="112"/>
      <c r="T72" s="112"/>
      <c r="U72" s="112"/>
      <c r="V72" s="112"/>
      <c r="W72" s="113"/>
      <c r="X72" s="113"/>
      <c r="Y72" s="113"/>
      <c r="Z72" s="113"/>
      <c r="AA72" s="113"/>
      <c r="AB72" s="113"/>
      <c r="AC72" s="113"/>
      <c r="AD72" s="113"/>
      <c r="AE72" s="113"/>
      <c r="AF72" s="113"/>
      <c r="AG72" s="112"/>
      <c r="AH72" s="112"/>
      <c r="AI72" s="112"/>
      <c r="AJ72" s="112"/>
      <c r="AK72" s="112"/>
      <c r="AL72" s="112"/>
      <c r="AM72" s="112"/>
      <c r="AN72" s="112"/>
      <c r="AO72" s="112"/>
      <c r="AP72" s="112"/>
      <c r="AQ72" s="112"/>
      <c r="AR72" s="112"/>
      <c r="AS72" s="112"/>
      <c r="AT72" s="112"/>
      <c r="AU72" s="112"/>
      <c r="AV72" s="112"/>
      <c r="AW72" s="112"/>
      <c r="AX72" s="112"/>
      <c r="AY72" s="113"/>
      <c r="AZ72" s="98" t="n">
        <f aca="false">SUM(R72:AY72)</f>
        <v>0</v>
      </c>
      <c r="BA72" s="86" t="n">
        <f aca="false">AZ72-P72</f>
        <v>0</v>
      </c>
    </row>
    <row r="73" customFormat="false" ht="14.1" hidden="false" customHeight="true" outlineLevel="0" collapsed="false">
      <c r="A73" s="104"/>
      <c r="B73" s="105"/>
      <c r="C73" s="105"/>
      <c r="D73" s="89"/>
      <c r="E73" s="73" t="n">
        <f aca="false">F73-D73</f>
        <v>0</v>
      </c>
      <c r="F73" s="106"/>
      <c r="G73" s="75" t="n">
        <f aca="false">F73/11</f>
        <v>0</v>
      </c>
      <c r="H73" s="107"/>
      <c r="I73" s="108"/>
      <c r="J73" s="109"/>
      <c r="K73" s="106"/>
      <c r="L73" s="110"/>
      <c r="M73" s="90"/>
      <c r="N73" s="90"/>
      <c r="O73" s="75" t="n">
        <f aca="false">N73/11</f>
        <v>0</v>
      </c>
      <c r="P73" s="81" t="n">
        <f aca="false">M73+N73-O73</f>
        <v>0</v>
      </c>
      <c r="Q73" s="111"/>
      <c r="R73" s="112"/>
      <c r="S73" s="112"/>
      <c r="T73" s="112"/>
      <c r="U73" s="112"/>
      <c r="V73" s="112"/>
      <c r="W73" s="113"/>
      <c r="X73" s="113"/>
      <c r="Y73" s="113"/>
      <c r="Z73" s="113"/>
      <c r="AA73" s="113"/>
      <c r="AB73" s="113"/>
      <c r="AC73" s="113"/>
      <c r="AD73" s="113"/>
      <c r="AE73" s="113"/>
      <c r="AF73" s="113"/>
      <c r="AG73" s="112"/>
      <c r="AH73" s="112"/>
      <c r="AI73" s="112"/>
      <c r="AJ73" s="112"/>
      <c r="AK73" s="112"/>
      <c r="AL73" s="112"/>
      <c r="AM73" s="112"/>
      <c r="AN73" s="112"/>
      <c r="AO73" s="112"/>
      <c r="AP73" s="112"/>
      <c r="AQ73" s="112"/>
      <c r="AR73" s="112"/>
      <c r="AS73" s="112"/>
      <c r="AT73" s="112"/>
      <c r="AU73" s="112"/>
      <c r="AV73" s="112"/>
      <c r="AW73" s="112"/>
      <c r="AX73" s="112"/>
      <c r="AY73" s="113"/>
      <c r="AZ73" s="98" t="n">
        <f aca="false">SUM(R73:AY73)</f>
        <v>0</v>
      </c>
      <c r="BA73" s="86" t="n">
        <f aca="false">AZ73-P73</f>
        <v>0</v>
      </c>
    </row>
    <row r="74" customFormat="false" ht="14.1" hidden="false" customHeight="true" outlineLevel="0" collapsed="false">
      <c r="A74" s="104"/>
      <c r="B74" s="105"/>
      <c r="C74" s="105"/>
      <c r="D74" s="89"/>
      <c r="E74" s="73" t="n">
        <f aca="false">F74-D74</f>
        <v>0</v>
      </c>
      <c r="F74" s="106"/>
      <c r="G74" s="75" t="n">
        <f aca="false">F74/11</f>
        <v>0</v>
      </c>
      <c r="H74" s="107"/>
      <c r="I74" s="108"/>
      <c r="J74" s="109"/>
      <c r="K74" s="106"/>
      <c r="L74" s="110"/>
      <c r="M74" s="90"/>
      <c r="N74" s="90"/>
      <c r="O74" s="75" t="n">
        <f aca="false">N74/11</f>
        <v>0</v>
      </c>
      <c r="P74" s="81" t="n">
        <f aca="false">M74+N74-O74</f>
        <v>0</v>
      </c>
      <c r="Q74" s="111"/>
      <c r="R74" s="112"/>
      <c r="S74" s="112"/>
      <c r="T74" s="112"/>
      <c r="U74" s="112"/>
      <c r="V74" s="112"/>
      <c r="W74" s="113"/>
      <c r="X74" s="113"/>
      <c r="Y74" s="113"/>
      <c r="Z74" s="113"/>
      <c r="AA74" s="113"/>
      <c r="AB74" s="113"/>
      <c r="AC74" s="113"/>
      <c r="AD74" s="113"/>
      <c r="AE74" s="113"/>
      <c r="AF74" s="113"/>
      <c r="AG74" s="112"/>
      <c r="AH74" s="112"/>
      <c r="AI74" s="112"/>
      <c r="AJ74" s="112"/>
      <c r="AK74" s="112"/>
      <c r="AL74" s="112"/>
      <c r="AM74" s="112"/>
      <c r="AN74" s="112"/>
      <c r="AO74" s="112"/>
      <c r="AP74" s="112"/>
      <c r="AQ74" s="112"/>
      <c r="AR74" s="112"/>
      <c r="AS74" s="112"/>
      <c r="AT74" s="112"/>
      <c r="AU74" s="112"/>
      <c r="AV74" s="112"/>
      <c r="AW74" s="112"/>
      <c r="AX74" s="112"/>
      <c r="AY74" s="113"/>
      <c r="AZ74" s="98" t="n">
        <f aca="false">SUM(R74:AY74)</f>
        <v>0</v>
      </c>
      <c r="BA74" s="86" t="n">
        <f aca="false">AZ74-P74</f>
        <v>0</v>
      </c>
    </row>
    <row r="75" customFormat="false" ht="14.1" hidden="false" customHeight="true" outlineLevel="0" collapsed="false">
      <c r="A75" s="104"/>
      <c r="B75" s="105"/>
      <c r="C75" s="105"/>
      <c r="D75" s="89"/>
      <c r="E75" s="73" t="n">
        <f aca="false">F75-D75</f>
        <v>0</v>
      </c>
      <c r="F75" s="106"/>
      <c r="G75" s="75" t="n">
        <f aca="false">F75/11</f>
        <v>0</v>
      </c>
      <c r="H75" s="107"/>
      <c r="I75" s="108"/>
      <c r="J75" s="109"/>
      <c r="K75" s="106"/>
      <c r="L75" s="110"/>
      <c r="M75" s="90"/>
      <c r="N75" s="90"/>
      <c r="O75" s="75" t="n">
        <f aca="false">N75/11</f>
        <v>0</v>
      </c>
      <c r="P75" s="81" t="n">
        <f aca="false">M75+N75-O75</f>
        <v>0</v>
      </c>
      <c r="Q75" s="111"/>
      <c r="R75" s="112"/>
      <c r="S75" s="112"/>
      <c r="T75" s="112"/>
      <c r="U75" s="112"/>
      <c r="V75" s="112"/>
      <c r="W75" s="113"/>
      <c r="X75" s="113"/>
      <c r="Y75" s="113"/>
      <c r="Z75" s="113"/>
      <c r="AA75" s="113"/>
      <c r="AB75" s="113"/>
      <c r="AC75" s="113"/>
      <c r="AD75" s="113"/>
      <c r="AE75" s="113"/>
      <c r="AF75" s="113"/>
      <c r="AG75" s="112"/>
      <c r="AH75" s="112"/>
      <c r="AI75" s="112"/>
      <c r="AJ75" s="112"/>
      <c r="AK75" s="112"/>
      <c r="AL75" s="112"/>
      <c r="AM75" s="112"/>
      <c r="AN75" s="112"/>
      <c r="AO75" s="112"/>
      <c r="AP75" s="112"/>
      <c r="AQ75" s="112"/>
      <c r="AR75" s="112"/>
      <c r="AS75" s="112"/>
      <c r="AT75" s="112"/>
      <c r="AU75" s="112"/>
      <c r="AV75" s="112"/>
      <c r="AW75" s="112"/>
      <c r="AX75" s="112"/>
      <c r="AY75" s="113"/>
      <c r="AZ75" s="98" t="n">
        <f aca="false">SUM(R75:AY75)</f>
        <v>0</v>
      </c>
      <c r="BA75" s="86" t="n">
        <f aca="false">AZ75-P75</f>
        <v>0</v>
      </c>
    </row>
    <row r="76" customFormat="false" ht="14.1" hidden="false" customHeight="true" outlineLevel="0" collapsed="false">
      <c r="A76" s="104"/>
      <c r="B76" s="105"/>
      <c r="C76" s="105"/>
      <c r="D76" s="89"/>
      <c r="E76" s="73" t="n">
        <f aca="false">F76-D76</f>
        <v>0</v>
      </c>
      <c r="F76" s="106"/>
      <c r="G76" s="75" t="n">
        <f aca="false">F76/11</f>
        <v>0</v>
      </c>
      <c r="H76" s="107"/>
      <c r="I76" s="108"/>
      <c r="J76" s="109"/>
      <c r="K76" s="106"/>
      <c r="L76" s="110"/>
      <c r="M76" s="90"/>
      <c r="N76" s="90"/>
      <c r="O76" s="75" t="n">
        <f aca="false">N76/11</f>
        <v>0</v>
      </c>
      <c r="P76" s="81" t="n">
        <f aca="false">M76+N76-O76</f>
        <v>0</v>
      </c>
      <c r="Q76" s="111"/>
      <c r="R76" s="112"/>
      <c r="S76" s="112"/>
      <c r="T76" s="112"/>
      <c r="U76" s="112"/>
      <c r="V76" s="112"/>
      <c r="W76" s="113"/>
      <c r="X76" s="113"/>
      <c r="Y76" s="113"/>
      <c r="Z76" s="113"/>
      <c r="AA76" s="113"/>
      <c r="AB76" s="113"/>
      <c r="AC76" s="113"/>
      <c r="AD76" s="113"/>
      <c r="AE76" s="113"/>
      <c r="AF76" s="113"/>
      <c r="AG76" s="112"/>
      <c r="AH76" s="112"/>
      <c r="AI76" s="112"/>
      <c r="AJ76" s="112"/>
      <c r="AK76" s="112"/>
      <c r="AL76" s="112"/>
      <c r="AM76" s="112"/>
      <c r="AN76" s="112"/>
      <c r="AO76" s="112"/>
      <c r="AP76" s="112"/>
      <c r="AQ76" s="112"/>
      <c r="AR76" s="112"/>
      <c r="AS76" s="112"/>
      <c r="AT76" s="112"/>
      <c r="AU76" s="112"/>
      <c r="AV76" s="112"/>
      <c r="AW76" s="112"/>
      <c r="AX76" s="112"/>
      <c r="AY76" s="113"/>
      <c r="AZ76" s="98" t="n">
        <f aca="false">SUM(R76:AY76)</f>
        <v>0</v>
      </c>
      <c r="BA76" s="86" t="n">
        <f aca="false">AZ76-P76</f>
        <v>0</v>
      </c>
    </row>
    <row r="77" customFormat="false" ht="14.1" hidden="false" customHeight="true" outlineLevel="0" collapsed="false">
      <c r="A77" s="104"/>
      <c r="B77" s="105"/>
      <c r="C77" s="105"/>
      <c r="D77" s="89"/>
      <c r="E77" s="73" t="n">
        <f aca="false">F77-D77</f>
        <v>0</v>
      </c>
      <c r="F77" s="106"/>
      <c r="G77" s="75" t="n">
        <f aca="false">F77/11</f>
        <v>0</v>
      </c>
      <c r="H77" s="107"/>
      <c r="I77" s="108"/>
      <c r="J77" s="109"/>
      <c r="K77" s="106"/>
      <c r="L77" s="110"/>
      <c r="M77" s="90"/>
      <c r="N77" s="90"/>
      <c r="O77" s="75" t="n">
        <f aca="false">N77/11</f>
        <v>0</v>
      </c>
      <c r="P77" s="81" t="n">
        <f aca="false">M77+N77-O77</f>
        <v>0</v>
      </c>
      <c r="Q77" s="111"/>
      <c r="R77" s="112"/>
      <c r="S77" s="112"/>
      <c r="T77" s="112"/>
      <c r="U77" s="112"/>
      <c r="V77" s="112"/>
      <c r="W77" s="113"/>
      <c r="X77" s="113"/>
      <c r="Y77" s="113"/>
      <c r="Z77" s="113"/>
      <c r="AA77" s="113"/>
      <c r="AB77" s="113"/>
      <c r="AC77" s="113"/>
      <c r="AD77" s="113"/>
      <c r="AE77" s="113"/>
      <c r="AF77" s="113"/>
      <c r="AG77" s="112"/>
      <c r="AH77" s="112"/>
      <c r="AI77" s="112"/>
      <c r="AJ77" s="112"/>
      <c r="AK77" s="112"/>
      <c r="AL77" s="112"/>
      <c r="AM77" s="112"/>
      <c r="AN77" s="112"/>
      <c r="AO77" s="112"/>
      <c r="AP77" s="112"/>
      <c r="AQ77" s="112"/>
      <c r="AR77" s="112"/>
      <c r="AS77" s="112"/>
      <c r="AT77" s="112"/>
      <c r="AU77" s="112"/>
      <c r="AV77" s="112"/>
      <c r="AW77" s="112"/>
      <c r="AX77" s="112"/>
      <c r="AY77" s="113"/>
      <c r="AZ77" s="98" t="n">
        <f aca="false">SUM(R77:AY77)</f>
        <v>0</v>
      </c>
      <c r="BA77" s="86" t="n">
        <f aca="false">AZ77-P77</f>
        <v>0</v>
      </c>
    </row>
    <row r="78" customFormat="false" ht="14.1" hidden="false" customHeight="true" outlineLevel="0" collapsed="false">
      <c r="A78" s="104"/>
      <c r="B78" s="105"/>
      <c r="C78" s="105"/>
      <c r="D78" s="89"/>
      <c r="E78" s="73" t="n">
        <f aca="false">F78-D78</f>
        <v>0</v>
      </c>
      <c r="F78" s="106"/>
      <c r="G78" s="75" t="n">
        <f aca="false">F78/11</f>
        <v>0</v>
      </c>
      <c r="H78" s="107"/>
      <c r="I78" s="108"/>
      <c r="J78" s="109"/>
      <c r="K78" s="106"/>
      <c r="L78" s="110"/>
      <c r="M78" s="90"/>
      <c r="N78" s="90"/>
      <c r="O78" s="75" t="n">
        <f aca="false">N78/11</f>
        <v>0</v>
      </c>
      <c r="P78" s="81" t="n">
        <f aca="false">M78+N78-O78</f>
        <v>0</v>
      </c>
      <c r="Q78" s="111"/>
      <c r="R78" s="112"/>
      <c r="S78" s="112"/>
      <c r="T78" s="112"/>
      <c r="U78" s="112"/>
      <c r="V78" s="112"/>
      <c r="W78" s="113"/>
      <c r="X78" s="113"/>
      <c r="Y78" s="113"/>
      <c r="Z78" s="113"/>
      <c r="AA78" s="113"/>
      <c r="AB78" s="113"/>
      <c r="AC78" s="113"/>
      <c r="AD78" s="113"/>
      <c r="AE78" s="113"/>
      <c r="AF78" s="113"/>
      <c r="AG78" s="112"/>
      <c r="AH78" s="112"/>
      <c r="AI78" s="112"/>
      <c r="AJ78" s="112"/>
      <c r="AK78" s="112"/>
      <c r="AL78" s="112"/>
      <c r="AM78" s="112"/>
      <c r="AN78" s="112"/>
      <c r="AO78" s="112"/>
      <c r="AP78" s="112"/>
      <c r="AQ78" s="112"/>
      <c r="AR78" s="112"/>
      <c r="AS78" s="112"/>
      <c r="AT78" s="112"/>
      <c r="AU78" s="112"/>
      <c r="AV78" s="112"/>
      <c r="AW78" s="112"/>
      <c r="AX78" s="112"/>
      <c r="AY78" s="113"/>
      <c r="AZ78" s="98" t="n">
        <f aca="false">SUM(R78:AY78)</f>
        <v>0</v>
      </c>
      <c r="BA78" s="86" t="n">
        <f aca="false">AZ78-P78</f>
        <v>0</v>
      </c>
    </row>
    <row r="79" customFormat="false" ht="14.1" hidden="false" customHeight="true" outlineLevel="0" collapsed="false">
      <c r="A79" s="104"/>
      <c r="B79" s="105"/>
      <c r="C79" s="105"/>
      <c r="D79" s="89"/>
      <c r="E79" s="73" t="n">
        <f aca="false">F79-D79</f>
        <v>0</v>
      </c>
      <c r="F79" s="106"/>
      <c r="G79" s="75" t="n">
        <f aca="false">F79/11</f>
        <v>0</v>
      </c>
      <c r="H79" s="107"/>
      <c r="I79" s="108"/>
      <c r="J79" s="109"/>
      <c r="K79" s="106"/>
      <c r="L79" s="110"/>
      <c r="M79" s="90"/>
      <c r="N79" s="90"/>
      <c r="O79" s="75" t="n">
        <f aca="false">N79/11</f>
        <v>0</v>
      </c>
      <c r="P79" s="81" t="n">
        <f aca="false">M79+N79-O79</f>
        <v>0</v>
      </c>
      <c r="Q79" s="111"/>
      <c r="R79" s="112"/>
      <c r="S79" s="112"/>
      <c r="T79" s="112"/>
      <c r="U79" s="112"/>
      <c r="V79" s="112"/>
      <c r="W79" s="113"/>
      <c r="X79" s="113"/>
      <c r="Y79" s="113"/>
      <c r="Z79" s="113"/>
      <c r="AA79" s="113"/>
      <c r="AB79" s="113"/>
      <c r="AC79" s="113"/>
      <c r="AD79" s="113"/>
      <c r="AE79" s="113"/>
      <c r="AF79" s="113"/>
      <c r="AG79" s="112"/>
      <c r="AH79" s="112"/>
      <c r="AI79" s="112"/>
      <c r="AJ79" s="112"/>
      <c r="AK79" s="112"/>
      <c r="AL79" s="112"/>
      <c r="AM79" s="112"/>
      <c r="AN79" s="112"/>
      <c r="AO79" s="112"/>
      <c r="AP79" s="112"/>
      <c r="AQ79" s="112"/>
      <c r="AR79" s="112"/>
      <c r="AS79" s="112"/>
      <c r="AT79" s="112"/>
      <c r="AU79" s="112"/>
      <c r="AV79" s="112"/>
      <c r="AW79" s="112"/>
      <c r="AX79" s="112"/>
      <c r="AY79" s="113"/>
      <c r="AZ79" s="98" t="n">
        <f aca="false">SUM(R79:AY79)</f>
        <v>0</v>
      </c>
      <c r="BA79" s="86" t="n">
        <f aca="false">AZ79-P79</f>
        <v>0</v>
      </c>
    </row>
    <row r="80" customFormat="false" ht="14.1" hidden="false" customHeight="true" outlineLevel="0" collapsed="false">
      <c r="A80" s="104"/>
      <c r="B80" s="105"/>
      <c r="C80" s="105"/>
      <c r="D80" s="89"/>
      <c r="E80" s="73" t="n">
        <f aca="false">F80-D80</f>
        <v>0</v>
      </c>
      <c r="F80" s="106"/>
      <c r="G80" s="75" t="n">
        <f aca="false">F80/11</f>
        <v>0</v>
      </c>
      <c r="H80" s="107"/>
      <c r="I80" s="108"/>
      <c r="J80" s="109"/>
      <c r="K80" s="106"/>
      <c r="L80" s="110"/>
      <c r="M80" s="90"/>
      <c r="N80" s="90"/>
      <c r="O80" s="75" t="n">
        <f aca="false">N80/11</f>
        <v>0</v>
      </c>
      <c r="P80" s="81" t="n">
        <f aca="false">M80+N80-O80</f>
        <v>0</v>
      </c>
      <c r="Q80" s="111"/>
      <c r="R80" s="112"/>
      <c r="S80" s="112"/>
      <c r="T80" s="112"/>
      <c r="U80" s="112"/>
      <c r="V80" s="112"/>
      <c r="W80" s="113"/>
      <c r="X80" s="113"/>
      <c r="Y80" s="113"/>
      <c r="Z80" s="113"/>
      <c r="AA80" s="113"/>
      <c r="AB80" s="113"/>
      <c r="AC80" s="113"/>
      <c r="AD80" s="113"/>
      <c r="AE80" s="113"/>
      <c r="AF80" s="113"/>
      <c r="AG80" s="112"/>
      <c r="AH80" s="112"/>
      <c r="AI80" s="112"/>
      <c r="AJ80" s="112"/>
      <c r="AK80" s="112"/>
      <c r="AL80" s="112"/>
      <c r="AM80" s="112"/>
      <c r="AN80" s="112"/>
      <c r="AO80" s="112"/>
      <c r="AP80" s="112"/>
      <c r="AQ80" s="112"/>
      <c r="AR80" s="112"/>
      <c r="AS80" s="112"/>
      <c r="AT80" s="112"/>
      <c r="AU80" s="112"/>
      <c r="AV80" s="112"/>
      <c r="AW80" s="112"/>
      <c r="AX80" s="112"/>
      <c r="AY80" s="113"/>
      <c r="AZ80" s="98" t="n">
        <f aca="false">SUM(R80:AY80)</f>
        <v>0</v>
      </c>
      <c r="BA80" s="86" t="n">
        <f aca="false">AZ80-P80</f>
        <v>0</v>
      </c>
    </row>
    <row r="81" customFormat="false" ht="14.1" hidden="false" customHeight="true" outlineLevel="0" collapsed="false">
      <c r="A81" s="104"/>
      <c r="B81" s="105"/>
      <c r="C81" s="105"/>
      <c r="D81" s="89"/>
      <c r="E81" s="73" t="n">
        <f aca="false">F81-D81</f>
        <v>0</v>
      </c>
      <c r="F81" s="106"/>
      <c r="G81" s="75" t="n">
        <f aca="false">F81/11</f>
        <v>0</v>
      </c>
      <c r="H81" s="107"/>
      <c r="I81" s="108"/>
      <c r="J81" s="109"/>
      <c r="K81" s="106"/>
      <c r="L81" s="110"/>
      <c r="M81" s="90"/>
      <c r="N81" s="90"/>
      <c r="O81" s="75" t="n">
        <f aca="false">N81/11</f>
        <v>0</v>
      </c>
      <c r="P81" s="81" t="n">
        <f aca="false">M81+N81-O81</f>
        <v>0</v>
      </c>
      <c r="Q81" s="111"/>
      <c r="R81" s="112"/>
      <c r="S81" s="112"/>
      <c r="T81" s="112"/>
      <c r="U81" s="112"/>
      <c r="V81" s="112"/>
      <c r="W81" s="113"/>
      <c r="X81" s="113"/>
      <c r="Y81" s="113"/>
      <c r="Z81" s="113"/>
      <c r="AA81" s="113"/>
      <c r="AB81" s="113"/>
      <c r="AC81" s="113"/>
      <c r="AD81" s="113"/>
      <c r="AE81" s="113"/>
      <c r="AF81" s="113"/>
      <c r="AG81" s="112"/>
      <c r="AH81" s="112"/>
      <c r="AI81" s="112"/>
      <c r="AJ81" s="112"/>
      <c r="AK81" s="112"/>
      <c r="AL81" s="112"/>
      <c r="AM81" s="112"/>
      <c r="AN81" s="112"/>
      <c r="AO81" s="112"/>
      <c r="AP81" s="112"/>
      <c r="AQ81" s="112"/>
      <c r="AR81" s="112"/>
      <c r="AS81" s="112"/>
      <c r="AT81" s="112"/>
      <c r="AU81" s="112"/>
      <c r="AV81" s="112"/>
      <c r="AW81" s="112"/>
      <c r="AX81" s="112"/>
      <c r="AY81" s="113"/>
      <c r="AZ81" s="114" t="n">
        <f aca="false">SUM(R81:AY81)</f>
        <v>0</v>
      </c>
      <c r="BA81" s="86" t="n">
        <f aca="false">AZ81-P81</f>
        <v>0</v>
      </c>
    </row>
    <row r="82" customFormat="false" ht="14.1" hidden="false" customHeight="true" outlineLevel="0" collapsed="false">
      <c r="A82" s="104"/>
      <c r="B82" s="105"/>
      <c r="C82" s="105"/>
      <c r="D82" s="115"/>
      <c r="E82" s="116" t="n">
        <f aca="false">F82-D82</f>
        <v>0</v>
      </c>
      <c r="F82" s="106"/>
      <c r="G82" s="117" t="n">
        <f aca="false">F82/11</f>
        <v>0</v>
      </c>
      <c r="H82" s="107"/>
      <c r="I82" s="108"/>
      <c r="J82" s="109"/>
      <c r="K82" s="106"/>
      <c r="L82" s="110"/>
      <c r="M82" s="106"/>
      <c r="N82" s="106"/>
      <c r="O82" s="117" t="n">
        <f aca="false">N82/11</f>
        <v>0</v>
      </c>
      <c r="P82" s="118" t="n">
        <f aca="false">M82+N82-O82</f>
        <v>0</v>
      </c>
      <c r="Q82" s="111"/>
      <c r="R82" s="112"/>
      <c r="S82" s="112"/>
      <c r="T82" s="112"/>
      <c r="U82" s="112"/>
      <c r="V82" s="112"/>
      <c r="W82" s="113"/>
      <c r="X82" s="113"/>
      <c r="Y82" s="113"/>
      <c r="Z82" s="113"/>
      <c r="AA82" s="113"/>
      <c r="AB82" s="113"/>
      <c r="AC82" s="113"/>
      <c r="AD82" s="113"/>
      <c r="AE82" s="113"/>
      <c r="AF82" s="113"/>
      <c r="AG82" s="112"/>
      <c r="AH82" s="112"/>
      <c r="AI82" s="112"/>
      <c r="AJ82" s="112"/>
      <c r="AK82" s="112"/>
      <c r="AL82" s="112"/>
      <c r="AM82" s="112"/>
      <c r="AN82" s="112"/>
      <c r="AO82" s="112"/>
      <c r="AP82" s="112"/>
      <c r="AQ82" s="112"/>
      <c r="AR82" s="112"/>
      <c r="AS82" s="112"/>
      <c r="AT82" s="112"/>
      <c r="AU82" s="112"/>
      <c r="AV82" s="112"/>
      <c r="AW82" s="112"/>
      <c r="AX82" s="112"/>
      <c r="AY82" s="113"/>
      <c r="AZ82" s="114" t="n">
        <f aca="false">SUM(R82:AY82)</f>
        <v>0</v>
      </c>
      <c r="BA82" s="86" t="n">
        <f aca="false">AZ82-P82</f>
        <v>0</v>
      </c>
    </row>
    <row r="83" customFormat="false" ht="14.1" hidden="false" customHeight="true" outlineLevel="0" collapsed="false">
      <c r="A83" s="87"/>
      <c r="B83" s="88"/>
      <c r="C83" s="88"/>
      <c r="D83" s="89"/>
      <c r="E83" s="73" t="n">
        <f aca="false">F83-D83</f>
        <v>0</v>
      </c>
      <c r="F83" s="90"/>
      <c r="G83" s="75" t="n">
        <f aca="false">F83/11</f>
        <v>0</v>
      </c>
      <c r="H83" s="91"/>
      <c r="I83" s="92"/>
      <c r="J83" s="93"/>
      <c r="K83" s="90"/>
      <c r="L83" s="94"/>
      <c r="M83" s="90"/>
      <c r="N83" s="90"/>
      <c r="O83" s="75" t="n">
        <f aca="false">N83/11</f>
        <v>0</v>
      </c>
      <c r="P83" s="81" t="n">
        <f aca="false">M83+N83-O83</f>
        <v>0</v>
      </c>
      <c r="Q83" s="95"/>
      <c r="R83" s="96"/>
      <c r="S83" s="96"/>
      <c r="T83" s="96"/>
      <c r="U83" s="96"/>
      <c r="V83" s="96"/>
      <c r="W83" s="97"/>
      <c r="X83" s="97"/>
      <c r="Y83" s="97"/>
      <c r="Z83" s="97"/>
      <c r="AA83" s="97"/>
      <c r="AB83" s="97"/>
      <c r="AC83" s="97"/>
      <c r="AD83" s="97"/>
      <c r="AE83" s="97"/>
      <c r="AF83" s="97"/>
      <c r="AG83" s="96"/>
      <c r="AH83" s="96"/>
      <c r="AI83" s="96"/>
      <c r="AJ83" s="96"/>
      <c r="AK83" s="96"/>
      <c r="AL83" s="96"/>
      <c r="AM83" s="96"/>
      <c r="AN83" s="96"/>
      <c r="AO83" s="96"/>
      <c r="AP83" s="96"/>
      <c r="AQ83" s="96"/>
      <c r="AR83" s="96"/>
      <c r="AS83" s="96"/>
      <c r="AT83" s="96"/>
      <c r="AU83" s="96"/>
      <c r="AV83" s="96"/>
      <c r="AW83" s="96"/>
      <c r="AX83" s="96"/>
      <c r="AY83" s="97"/>
      <c r="AZ83" s="98" t="n">
        <f aca="false">SUM(R83:AY83)</f>
        <v>0</v>
      </c>
      <c r="BA83" s="86" t="n">
        <f aca="false">AZ83-P83</f>
        <v>0</v>
      </c>
    </row>
    <row r="84" customFormat="false" ht="14.1" hidden="false" customHeight="true" outlineLevel="0" collapsed="false">
      <c r="A84" s="119"/>
      <c r="B84" s="120"/>
      <c r="C84" s="120"/>
      <c r="D84" s="121"/>
      <c r="E84" s="73" t="n">
        <f aca="false">F84-D84</f>
        <v>0</v>
      </c>
      <c r="F84" s="122"/>
      <c r="G84" s="75" t="n">
        <f aca="false">F84/11</f>
        <v>0</v>
      </c>
      <c r="H84" s="123"/>
      <c r="I84" s="124"/>
      <c r="J84" s="125"/>
      <c r="K84" s="122"/>
      <c r="L84" s="126"/>
      <c r="M84" s="122"/>
      <c r="N84" s="122"/>
      <c r="O84" s="75" t="n">
        <f aca="false">N84/11</f>
        <v>0</v>
      </c>
      <c r="P84" s="81" t="n">
        <f aca="false">M84+N84-O84</f>
        <v>0</v>
      </c>
      <c r="Q84" s="82"/>
      <c r="R84" s="83"/>
      <c r="S84" s="83"/>
      <c r="T84" s="83"/>
      <c r="U84" s="83"/>
      <c r="V84" s="83"/>
      <c r="W84" s="84"/>
      <c r="X84" s="84"/>
      <c r="Y84" s="84"/>
      <c r="Z84" s="84"/>
      <c r="AA84" s="84"/>
      <c r="AB84" s="84"/>
      <c r="AC84" s="84"/>
      <c r="AD84" s="84"/>
      <c r="AE84" s="84"/>
      <c r="AF84" s="84"/>
      <c r="AG84" s="83"/>
      <c r="AH84" s="83"/>
      <c r="AI84" s="83"/>
      <c r="AJ84" s="83"/>
      <c r="AK84" s="83"/>
      <c r="AL84" s="83"/>
      <c r="AM84" s="83"/>
      <c r="AN84" s="83"/>
      <c r="AO84" s="83"/>
      <c r="AP84" s="83"/>
      <c r="AQ84" s="83"/>
      <c r="AR84" s="83"/>
      <c r="AS84" s="83"/>
      <c r="AT84" s="83"/>
      <c r="AU84" s="83"/>
      <c r="AV84" s="83"/>
      <c r="AW84" s="83"/>
      <c r="AX84" s="83"/>
      <c r="AY84" s="84"/>
      <c r="AZ84" s="98" t="n">
        <f aca="false">SUM(R84:AY84)</f>
        <v>0</v>
      </c>
      <c r="BA84" s="86" t="n">
        <f aca="false">AZ84-P84</f>
        <v>0</v>
      </c>
    </row>
    <row r="85" customFormat="false" ht="14.1" hidden="false" customHeight="true" outlineLevel="0" collapsed="false">
      <c r="A85" s="119"/>
      <c r="B85" s="120"/>
      <c r="C85" s="120"/>
      <c r="D85" s="121"/>
      <c r="E85" s="73" t="n">
        <f aca="false">F85-D85</f>
        <v>0</v>
      </c>
      <c r="F85" s="122"/>
      <c r="G85" s="75" t="n">
        <f aca="false">F85/11</f>
        <v>0</v>
      </c>
      <c r="H85" s="123"/>
      <c r="I85" s="124"/>
      <c r="J85" s="125"/>
      <c r="K85" s="122"/>
      <c r="L85" s="126"/>
      <c r="M85" s="122"/>
      <c r="N85" s="122"/>
      <c r="O85" s="75" t="n">
        <f aca="false">N85/11</f>
        <v>0</v>
      </c>
      <c r="P85" s="81" t="n">
        <f aca="false">M85+N85-O85</f>
        <v>0</v>
      </c>
      <c r="Q85" s="82"/>
      <c r="R85" s="83"/>
      <c r="S85" s="83"/>
      <c r="T85" s="83"/>
      <c r="U85" s="83"/>
      <c r="V85" s="83"/>
      <c r="W85" s="84"/>
      <c r="X85" s="84"/>
      <c r="Y85" s="84"/>
      <c r="Z85" s="84"/>
      <c r="AA85" s="84"/>
      <c r="AB85" s="84"/>
      <c r="AC85" s="84"/>
      <c r="AD85" s="84"/>
      <c r="AE85" s="84"/>
      <c r="AF85" s="84"/>
      <c r="AG85" s="83"/>
      <c r="AH85" s="83"/>
      <c r="AI85" s="83"/>
      <c r="AJ85" s="83"/>
      <c r="AK85" s="83"/>
      <c r="AL85" s="83"/>
      <c r="AM85" s="83"/>
      <c r="AN85" s="83"/>
      <c r="AO85" s="83"/>
      <c r="AP85" s="83"/>
      <c r="AQ85" s="83"/>
      <c r="AR85" s="83"/>
      <c r="AS85" s="83"/>
      <c r="AT85" s="83"/>
      <c r="AU85" s="83"/>
      <c r="AV85" s="83"/>
      <c r="AW85" s="83"/>
      <c r="AX85" s="83"/>
      <c r="AY85" s="84"/>
      <c r="AZ85" s="98" t="n">
        <f aca="false">SUM(R85:AY85)</f>
        <v>0</v>
      </c>
      <c r="BA85" s="86" t="n">
        <f aca="false">AZ85-P85</f>
        <v>0</v>
      </c>
    </row>
    <row r="86" customFormat="false" ht="14.1" hidden="false" customHeight="true" outlineLevel="0" collapsed="false">
      <c r="A86" s="119"/>
      <c r="B86" s="120"/>
      <c r="C86" s="120"/>
      <c r="D86" s="121"/>
      <c r="E86" s="73" t="n">
        <f aca="false">F86-D86</f>
        <v>0</v>
      </c>
      <c r="F86" s="122"/>
      <c r="G86" s="75" t="n">
        <f aca="false">F86/11</f>
        <v>0</v>
      </c>
      <c r="H86" s="123"/>
      <c r="I86" s="124"/>
      <c r="J86" s="125"/>
      <c r="K86" s="122"/>
      <c r="L86" s="126"/>
      <c r="M86" s="122"/>
      <c r="N86" s="122"/>
      <c r="O86" s="75" t="n">
        <f aca="false">N86/11</f>
        <v>0</v>
      </c>
      <c r="P86" s="81" t="n">
        <f aca="false">M86+N86-O86</f>
        <v>0</v>
      </c>
      <c r="Q86" s="82"/>
      <c r="R86" s="83"/>
      <c r="S86" s="83"/>
      <c r="T86" s="83"/>
      <c r="U86" s="83"/>
      <c r="V86" s="83"/>
      <c r="W86" s="84"/>
      <c r="X86" s="84"/>
      <c r="Y86" s="84"/>
      <c r="Z86" s="84"/>
      <c r="AA86" s="84"/>
      <c r="AB86" s="84"/>
      <c r="AC86" s="84"/>
      <c r="AD86" s="84"/>
      <c r="AE86" s="84"/>
      <c r="AF86" s="84"/>
      <c r="AG86" s="83"/>
      <c r="AH86" s="83"/>
      <c r="AI86" s="83"/>
      <c r="AJ86" s="83"/>
      <c r="AK86" s="83"/>
      <c r="AL86" s="83"/>
      <c r="AM86" s="83"/>
      <c r="AN86" s="83"/>
      <c r="AO86" s="83"/>
      <c r="AP86" s="83"/>
      <c r="AQ86" s="83"/>
      <c r="AR86" s="83"/>
      <c r="AS86" s="83"/>
      <c r="AT86" s="83"/>
      <c r="AU86" s="83"/>
      <c r="AV86" s="83"/>
      <c r="AW86" s="83"/>
      <c r="AX86" s="83"/>
      <c r="AY86" s="84"/>
      <c r="AZ86" s="98" t="n">
        <f aca="false">SUM(R86:AY86)</f>
        <v>0</v>
      </c>
      <c r="BA86" s="86" t="n">
        <f aca="false">AZ86-P86</f>
        <v>0</v>
      </c>
    </row>
    <row r="87" customFormat="false" ht="14.1" hidden="false" customHeight="true" outlineLevel="0" collapsed="false">
      <c r="A87" s="119"/>
      <c r="B87" s="120"/>
      <c r="C87" s="120"/>
      <c r="D87" s="121"/>
      <c r="E87" s="73" t="n">
        <f aca="false">F87-D87</f>
        <v>0</v>
      </c>
      <c r="F87" s="122"/>
      <c r="G87" s="75" t="n">
        <f aca="false">F87/11</f>
        <v>0</v>
      </c>
      <c r="H87" s="123"/>
      <c r="I87" s="124"/>
      <c r="J87" s="125"/>
      <c r="K87" s="122"/>
      <c r="L87" s="126"/>
      <c r="M87" s="122"/>
      <c r="N87" s="122"/>
      <c r="O87" s="75" t="n">
        <f aca="false">N87/11</f>
        <v>0</v>
      </c>
      <c r="P87" s="81" t="n">
        <f aca="false">M87+N87-O87</f>
        <v>0</v>
      </c>
      <c r="Q87" s="82"/>
      <c r="R87" s="83"/>
      <c r="S87" s="83"/>
      <c r="T87" s="83"/>
      <c r="U87" s="83"/>
      <c r="V87" s="83"/>
      <c r="W87" s="84"/>
      <c r="X87" s="84"/>
      <c r="Y87" s="84"/>
      <c r="Z87" s="84"/>
      <c r="AA87" s="84"/>
      <c r="AB87" s="84"/>
      <c r="AC87" s="84"/>
      <c r="AD87" s="84"/>
      <c r="AE87" s="84"/>
      <c r="AF87" s="84"/>
      <c r="AG87" s="83"/>
      <c r="AH87" s="83"/>
      <c r="AI87" s="83"/>
      <c r="AJ87" s="83"/>
      <c r="AK87" s="83"/>
      <c r="AL87" s="83"/>
      <c r="AM87" s="83"/>
      <c r="AN87" s="83"/>
      <c r="AO87" s="83"/>
      <c r="AP87" s="83"/>
      <c r="AQ87" s="83"/>
      <c r="AR87" s="83"/>
      <c r="AS87" s="83"/>
      <c r="AT87" s="83"/>
      <c r="AU87" s="83"/>
      <c r="AV87" s="83"/>
      <c r="AW87" s="83"/>
      <c r="AX87" s="83"/>
      <c r="AY87" s="84"/>
      <c r="AZ87" s="98" t="n">
        <f aca="false">SUM(R87:AY87)</f>
        <v>0</v>
      </c>
      <c r="BA87" s="86" t="n">
        <f aca="false">AZ87-P87</f>
        <v>0</v>
      </c>
    </row>
    <row r="88" customFormat="false" ht="14.1" hidden="false" customHeight="true" outlineLevel="0" collapsed="false">
      <c r="A88" s="119"/>
      <c r="B88" s="120"/>
      <c r="C88" s="120"/>
      <c r="D88" s="121"/>
      <c r="E88" s="73" t="n">
        <f aca="false">F88-D88</f>
        <v>0</v>
      </c>
      <c r="F88" s="122"/>
      <c r="G88" s="75" t="n">
        <f aca="false">F88/11</f>
        <v>0</v>
      </c>
      <c r="H88" s="123"/>
      <c r="I88" s="124"/>
      <c r="J88" s="125"/>
      <c r="K88" s="122"/>
      <c r="L88" s="126"/>
      <c r="M88" s="122"/>
      <c r="N88" s="122"/>
      <c r="O88" s="75" t="n">
        <f aca="false">N88/11</f>
        <v>0</v>
      </c>
      <c r="P88" s="81" t="n">
        <f aca="false">M88+N88-O88</f>
        <v>0</v>
      </c>
      <c r="Q88" s="82"/>
      <c r="R88" s="83"/>
      <c r="S88" s="83"/>
      <c r="T88" s="83"/>
      <c r="U88" s="83"/>
      <c r="V88" s="83"/>
      <c r="W88" s="84"/>
      <c r="X88" s="84"/>
      <c r="Y88" s="84"/>
      <c r="Z88" s="84"/>
      <c r="AA88" s="84"/>
      <c r="AB88" s="84"/>
      <c r="AC88" s="84"/>
      <c r="AD88" s="84"/>
      <c r="AE88" s="84"/>
      <c r="AF88" s="84"/>
      <c r="AG88" s="83"/>
      <c r="AH88" s="83"/>
      <c r="AI88" s="83"/>
      <c r="AJ88" s="83"/>
      <c r="AK88" s="83"/>
      <c r="AL88" s="83"/>
      <c r="AM88" s="83"/>
      <c r="AN88" s="83"/>
      <c r="AO88" s="83"/>
      <c r="AP88" s="83"/>
      <c r="AQ88" s="83"/>
      <c r="AR88" s="83"/>
      <c r="AS88" s="83"/>
      <c r="AT88" s="83"/>
      <c r="AU88" s="83"/>
      <c r="AV88" s="83"/>
      <c r="AW88" s="83"/>
      <c r="AX88" s="83"/>
      <c r="AY88" s="84"/>
      <c r="AZ88" s="98" t="n">
        <f aca="false">SUM(R88:AY88)</f>
        <v>0</v>
      </c>
      <c r="BA88" s="86" t="n">
        <f aca="false">AZ88-P88</f>
        <v>0</v>
      </c>
    </row>
    <row r="89" customFormat="false" ht="14.1" hidden="false" customHeight="true" outlineLevel="0" collapsed="false">
      <c r="A89" s="127"/>
      <c r="B89" s="128"/>
      <c r="C89" s="128"/>
      <c r="D89" s="129"/>
      <c r="E89" s="73" t="n">
        <f aca="false">F89-D89</f>
        <v>0</v>
      </c>
      <c r="F89" s="130"/>
      <c r="G89" s="75" t="n">
        <f aca="false">F89/11</f>
        <v>0</v>
      </c>
      <c r="H89" s="131"/>
      <c r="I89" s="132"/>
      <c r="J89" s="133"/>
      <c r="K89" s="130"/>
      <c r="L89" s="134"/>
      <c r="M89" s="130"/>
      <c r="N89" s="130"/>
      <c r="O89" s="75" t="n">
        <f aca="false">N89/11</f>
        <v>0</v>
      </c>
      <c r="P89" s="81" t="n">
        <f aca="false">M89+N89-O89</f>
        <v>0</v>
      </c>
      <c r="Q89" s="135"/>
      <c r="R89" s="136"/>
      <c r="S89" s="136"/>
      <c r="T89" s="136"/>
      <c r="U89" s="136"/>
      <c r="V89" s="136"/>
      <c r="W89" s="137"/>
      <c r="X89" s="137"/>
      <c r="Y89" s="137"/>
      <c r="Z89" s="137"/>
      <c r="AA89" s="137"/>
      <c r="AB89" s="137"/>
      <c r="AC89" s="137"/>
      <c r="AD89" s="137"/>
      <c r="AE89" s="137"/>
      <c r="AF89" s="137"/>
      <c r="AG89" s="136"/>
      <c r="AH89" s="136"/>
      <c r="AI89" s="136"/>
      <c r="AJ89" s="136"/>
      <c r="AK89" s="136"/>
      <c r="AL89" s="136"/>
      <c r="AM89" s="136"/>
      <c r="AN89" s="136"/>
      <c r="AO89" s="136"/>
      <c r="AP89" s="136"/>
      <c r="AQ89" s="136"/>
      <c r="AR89" s="136"/>
      <c r="AS89" s="136"/>
      <c r="AT89" s="136"/>
      <c r="AU89" s="136"/>
      <c r="AV89" s="136"/>
      <c r="AW89" s="136"/>
      <c r="AX89" s="136"/>
      <c r="AY89" s="137"/>
      <c r="AZ89" s="98" t="n">
        <f aca="false">SUM(R89:AY89)</f>
        <v>0</v>
      </c>
      <c r="BA89" s="86" t="n">
        <f aca="false">AZ89-P89</f>
        <v>0</v>
      </c>
    </row>
    <row r="90" customFormat="false" ht="14.1" hidden="false" customHeight="true" outlineLevel="0" collapsed="false">
      <c r="A90" s="138"/>
      <c r="B90" s="139" t="s">
        <v>63</v>
      </c>
      <c r="C90" s="140"/>
      <c r="D90" s="141" t="n">
        <f aca="false">SUM(D5:D89)</f>
        <v>3992.05</v>
      </c>
      <c r="E90" s="141" t="n">
        <f aca="false">SUM(E5:E89)</f>
        <v>-3992.05</v>
      </c>
      <c r="F90" s="141" t="n">
        <f aca="false">SUM(F5:F89)</f>
        <v>0</v>
      </c>
      <c r="G90" s="141" t="n">
        <f aca="false">SUM(G5:G89)</f>
        <v>0</v>
      </c>
      <c r="H90" s="141" t="n">
        <f aca="false">SUM(H5:H89)</f>
        <v>0</v>
      </c>
      <c r="I90" s="142"/>
      <c r="J90" s="143" t="n">
        <f aca="false">SUM(J5:J89)</f>
        <v>0</v>
      </c>
      <c r="K90" s="141" t="n">
        <f aca="false">SUM(K5:K89)</f>
        <v>0</v>
      </c>
      <c r="L90" s="144" t="n">
        <f aca="false">SUM(L5:L89)</f>
        <v>605.01</v>
      </c>
      <c r="M90" s="141" t="n">
        <f aca="false">SUM(M6:M89)</f>
        <v>605.01</v>
      </c>
      <c r="N90" s="141" t="n">
        <f aca="false">SUM(N6:N89)</f>
        <v>0</v>
      </c>
      <c r="O90" s="145" t="n">
        <f aca="false">SUM(O6:O89)</f>
        <v>0</v>
      </c>
      <c r="P90" s="146" t="n">
        <f aca="false">ROUND(SUM(P6:P89),2)</f>
        <v>605.01</v>
      </c>
      <c r="Q90" s="147"/>
      <c r="R90" s="148" t="n">
        <f aca="false">SUM(R5:R89)</f>
        <v>0</v>
      </c>
      <c r="S90" s="148" t="n">
        <f aca="false">SUM(S5:S89)</f>
        <v>0</v>
      </c>
      <c r="T90" s="148" t="n">
        <f aca="false">SUM(T5:T89)</f>
        <v>0</v>
      </c>
      <c r="U90" s="148" t="n">
        <f aca="false">SUM(U5:U89)</f>
        <v>0</v>
      </c>
      <c r="V90" s="148" t="n">
        <f aca="false">SUM(V5:V89)</f>
        <v>0</v>
      </c>
      <c r="W90" s="148" t="n">
        <f aca="false">SUM(W5:W89)</f>
        <v>0</v>
      </c>
      <c r="X90" s="148" t="n">
        <f aca="false">SUM(X5:X89)</f>
        <v>0</v>
      </c>
      <c r="Y90" s="148" t="n">
        <f aca="false">SUM(Y5:Y89)</f>
        <v>0</v>
      </c>
      <c r="Z90" s="148" t="n">
        <f aca="false">SUM(Z5:Z89)</f>
        <v>0</v>
      </c>
      <c r="AA90" s="148" t="n">
        <f aca="false">SUM(AA5:AA89)</f>
        <v>0</v>
      </c>
      <c r="AB90" s="148" t="n">
        <f aca="false">SUM(AB5:AB89)</f>
        <v>0</v>
      </c>
      <c r="AC90" s="148" t="n">
        <f aca="false">SUM(AC5:AC89)</f>
        <v>0</v>
      </c>
      <c r="AD90" s="148" t="n">
        <f aca="false">SUM(AD5:AD89)</f>
        <v>0</v>
      </c>
      <c r="AE90" s="148" t="n">
        <f aca="false">SUM(AE5:AE89)</f>
        <v>0</v>
      </c>
      <c r="AF90" s="148" t="n">
        <f aca="false">SUM(AF5:AF89)</f>
        <v>0</v>
      </c>
      <c r="AG90" s="148" t="n">
        <f aca="false">SUM(AG5:AG89)</f>
        <v>0</v>
      </c>
      <c r="AH90" s="148" t="n">
        <f aca="false">SUM(AH5:AH89)</f>
        <v>0</v>
      </c>
      <c r="AI90" s="148" t="n">
        <f aca="false">SUM(AI5:AI89)</f>
        <v>605.01</v>
      </c>
      <c r="AJ90" s="148" t="n">
        <f aca="false">SUM(AJ5:AJ89)</f>
        <v>0</v>
      </c>
      <c r="AK90" s="148" t="n">
        <f aca="false">SUM(AK5:AK89)</f>
        <v>0</v>
      </c>
      <c r="AL90" s="148" t="n">
        <f aca="false">SUM(AL5:AL89)</f>
        <v>0</v>
      </c>
      <c r="AM90" s="148" t="n">
        <f aca="false">SUM(AM5:AM89)</f>
        <v>0</v>
      </c>
      <c r="AN90" s="148" t="n">
        <f aca="false">SUM(AN5:AN89)</f>
        <v>0</v>
      </c>
      <c r="AO90" s="148" t="n">
        <f aca="false">SUM(AO5:AO89)</f>
        <v>0</v>
      </c>
      <c r="AP90" s="148" t="n">
        <f aca="false">SUM(AP5:AP89)</f>
        <v>0</v>
      </c>
      <c r="AQ90" s="148" t="n">
        <f aca="false">SUM(AQ5:AQ89)</f>
        <v>0</v>
      </c>
      <c r="AR90" s="148" t="n">
        <f aca="false">SUM(AR5:AR89)</f>
        <v>0</v>
      </c>
      <c r="AS90" s="148" t="n">
        <f aca="false">SUM(AS5:AS89)</f>
        <v>0</v>
      </c>
      <c r="AT90" s="148" t="n">
        <f aca="false">SUM(AT5:AT89)</f>
        <v>0</v>
      </c>
      <c r="AU90" s="148" t="n">
        <f aca="false">SUM(AU5:AU89)</f>
        <v>0</v>
      </c>
      <c r="AV90" s="148" t="n">
        <f aca="false">SUM(AV5:AV89)</f>
        <v>0</v>
      </c>
      <c r="AW90" s="148" t="n">
        <f aca="false">SUM(AW5:AW89)</f>
        <v>0</v>
      </c>
      <c r="AX90" s="148" t="n">
        <f aca="false">SUM(AX5:AX89)</f>
        <v>0</v>
      </c>
      <c r="AY90" s="146"/>
      <c r="AZ90" s="141" t="n">
        <f aca="false">ROUND(SUM(AZ5:AZ89),2)</f>
        <v>605.01</v>
      </c>
      <c r="BA90" s="86" t="n">
        <f aca="false">AZ90-P90</f>
        <v>0</v>
      </c>
    </row>
    <row r="91" customFormat="false" ht="16.5" hidden="false" customHeight="true" outlineLevel="0" collapsed="false">
      <c r="A91" s="149"/>
      <c r="B91" s="5" t="s">
        <v>64</v>
      </c>
      <c r="C91" s="150"/>
      <c r="D91" s="150"/>
      <c r="E91" s="150"/>
      <c r="F91" s="151" t="n">
        <f aca="false">F90-G90</f>
        <v>0</v>
      </c>
      <c r="G91" s="152"/>
      <c r="H91" s="33" t="s">
        <v>10</v>
      </c>
      <c r="I91" s="33"/>
      <c r="J91" s="33"/>
      <c r="K91" s="33"/>
      <c r="L91" s="33"/>
      <c r="M91" s="152"/>
      <c r="N91" s="152"/>
      <c r="O91" s="152"/>
      <c r="P91" s="153" t="str">
        <f aca="false">+IF(P90=AZ90,"*OK*","#Error#")</f>
        <v>*OK*</v>
      </c>
      <c r="Q91" s="152"/>
      <c r="R91" s="33"/>
      <c r="S91" s="152"/>
      <c r="T91" s="152"/>
      <c r="U91" s="152"/>
      <c r="V91" s="152"/>
      <c r="W91" s="154"/>
      <c r="X91" s="154"/>
      <c r="Y91" s="154"/>
      <c r="Z91" s="154"/>
      <c r="AA91" s="154"/>
      <c r="AB91" s="154"/>
      <c r="AC91" s="154"/>
      <c r="AD91" s="154"/>
      <c r="AE91" s="154"/>
      <c r="AF91" s="154"/>
      <c r="AV91" s="33" t="s">
        <v>10</v>
      </c>
      <c r="AW91" s="155"/>
      <c r="AX91" s="155"/>
      <c r="AY91" s="155"/>
      <c r="AZ91" s="156" t="str">
        <f aca="false">IF(AZ90=P90,"*OK*","#Error#")</f>
        <v>*OK*</v>
      </c>
    </row>
    <row r="92" customFormat="false" ht="14.1" hidden="false" customHeight="true" outlineLevel="0" collapsed="false">
      <c r="A92" s="149"/>
      <c r="F92" s="152"/>
      <c r="G92" s="152"/>
      <c r="H92" s="157"/>
      <c r="I92" s="157"/>
      <c r="J92" s="157"/>
      <c r="K92" s="157"/>
      <c r="N92" s="158"/>
      <c r="O92" s="159"/>
      <c r="P92" s="33"/>
      <c r="Q92" s="160"/>
      <c r="R92" s="160"/>
      <c r="S92" s="160"/>
      <c r="T92" s="152"/>
      <c r="U92" s="152"/>
      <c r="V92" s="152"/>
      <c r="W92" s="149"/>
      <c r="X92" s="149"/>
      <c r="Y92" s="149"/>
      <c r="Z92" s="149"/>
      <c r="AA92" s="149"/>
      <c r="AB92" s="149"/>
      <c r="AC92" s="149"/>
      <c r="AD92" s="149"/>
      <c r="AE92" s="149"/>
      <c r="AF92" s="149"/>
    </row>
    <row r="93" customFormat="false" ht="15" hidden="false" customHeight="true" outlineLevel="0" collapsed="false">
      <c r="A93" s="149"/>
      <c r="B93" s="149"/>
      <c r="C93" s="149"/>
      <c r="D93" s="149"/>
      <c r="E93" s="149"/>
      <c r="F93" s="152"/>
      <c r="G93" s="152"/>
      <c r="H93" s="152"/>
      <c r="I93" s="152"/>
      <c r="J93" s="152"/>
      <c r="K93" s="152"/>
      <c r="L93" s="152"/>
      <c r="M93" s="152"/>
      <c r="N93" s="152"/>
      <c r="O93" s="152"/>
      <c r="P93" s="152"/>
      <c r="Q93" s="152"/>
      <c r="R93" s="152"/>
      <c r="S93" s="152"/>
      <c r="T93" s="152"/>
      <c r="U93" s="152"/>
      <c r="V93" s="152"/>
      <c r="W93" s="149"/>
      <c r="X93" s="149"/>
      <c r="Y93" s="149"/>
      <c r="Z93" s="149"/>
      <c r="AA93" s="149"/>
      <c r="AB93" s="149"/>
      <c r="AC93" s="149"/>
      <c r="AD93" s="149"/>
      <c r="AE93" s="149"/>
      <c r="AF93" s="149"/>
    </row>
    <row r="94" customFormat="false" ht="15" hidden="false" customHeight="true" outlineLevel="0" collapsed="false"/>
    <row r="95" customFormat="false" ht="12.75" hidden="false" customHeight="false" outlineLevel="0" collapsed="false">
      <c r="R95" s="161"/>
      <c r="S95" s="161"/>
    </row>
    <row r="96" customFormat="false" ht="12.75" hidden="false" customHeight="false" outlineLevel="0" collapsed="false">
      <c r="B96" s="162"/>
      <c r="C96" s="162"/>
      <c r="D96" s="162"/>
      <c r="E96" s="162"/>
    </row>
  </sheetData>
  <sheetProtection sheet="true"/>
  <mergeCells count="2">
    <mergeCell ref="M1:N1"/>
    <mergeCell ref="P1:Q1"/>
  </mergeCells>
  <printOptions headings="false" gridLines="false" gridLinesSet="true" horizontalCentered="true" verticalCentered="true"/>
  <pageMargins left="0.236111111111111" right="0.236111111111111" top="0.433333333333333" bottom="0.0395833333333333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.GoTo_Cover">
                <anchor moveWithCells="true" sizeWithCells="false">
                  <from>
                    <xdr:col>1</xdr:col>
                    <xdr:colOff>61200</xdr:colOff>
                    <xdr:row>2</xdr:row>
                    <xdr:rowOff>56880</xdr:rowOff>
                  </from>
                  <to>
                    <xdr:col>2</xdr:col>
                    <xdr:colOff>-170280</xdr:colOff>
                    <xdr:row>3</xdr:row>
                    <xdr:rowOff>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false" autoFill="0" autoPict="0" macro="Module3.Protection_On">
                <anchor moveWithCells="true" sizeWithCells="false">
                  <from>
                    <xdr:col>1</xdr:col>
                    <xdr:colOff>120600</xdr:colOff>
                    <xdr:row>0</xdr:row>
                    <xdr:rowOff>66240</xdr:rowOff>
                  </from>
                  <to>
                    <xdr:col>2</xdr:col>
                    <xdr:colOff>-239760</xdr:colOff>
                    <xdr:row>1</xdr:row>
                    <xdr:rowOff>113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8">
              <controlPr defaultSize="0" print="false" autoFill="0" autoPict="0" macro="Module3.Protection_off">
                <anchor moveWithCells="true" sizeWithCells="false">
                  <from>
                    <xdr:col>1</xdr:col>
                    <xdr:colOff>131040</xdr:colOff>
                    <xdr:row>999</xdr:row>
                    <xdr:rowOff>56880</xdr:rowOff>
                  </from>
                  <to>
                    <xdr:col>2</xdr:col>
                    <xdr:colOff>20520</xdr:colOff>
                    <xdr:row>1001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9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7" ySplit="4" topLeftCell="R5" activePane="bottomRight" state="frozen"/>
      <selection pane="topLeft" activeCell="A1" activeCellId="0" sqref="A1"/>
      <selection pane="topRight" activeCell="R1" activeCellId="0" sqref="R1"/>
      <selection pane="bottomLeft" activeCell="A5" activeCellId="0" sqref="A5"/>
      <selection pane="bottomRight" activeCell="S2" activeCellId="0" sqref="S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24.7"/>
    <col collapsed="false" customWidth="true" hidden="false" outlineLevel="0" max="3" min="3" style="0" width="6.85"/>
    <col collapsed="false" customWidth="true" hidden="false" outlineLevel="0" max="4" min="4" style="0" width="10.85"/>
    <col collapsed="false" customWidth="true" hidden="false" outlineLevel="0" max="5" min="5" style="0" width="10.13"/>
    <col collapsed="false" customWidth="true" hidden="false" outlineLevel="0" max="6" min="6" style="0" width="11.42"/>
    <col collapsed="false" customWidth="true" hidden="false" outlineLevel="0" max="7" min="7" style="0" width="10.99"/>
    <col collapsed="false" customWidth="true" hidden="false" outlineLevel="0" max="8" min="8" style="0" width="9.85"/>
    <col collapsed="false" customWidth="true" hidden="false" outlineLevel="0" max="9" min="9" style="0" width="2.7"/>
    <col collapsed="false" customWidth="true" hidden="false" outlineLevel="0" max="11" min="11" style="0" width="10.13"/>
    <col collapsed="false" customWidth="true" hidden="false" outlineLevel="0" max="13" min="12" style="0" width="10.28"/>
    <col collapsed="false" customWidth="true" hidden="false" outlineLevel="0" max="14" min="14" style="0" width="11.85"/>
    <col collapsed="false" customWidth="true" hidden="false" outlineLevel="0" max="15" min="15" style="0" width="10.85"/>
    <col collapsed="false" customWidth="true" hidden="false" outlineLevel="0" max="16" min="16" style="0" width="11.56"/>
    <col collapsed="false" customWidth="true" hidden="false" outlineLevel="0" max="17" min="17" style="0" width="2.7"/>
    <col collapsed="false" customWidth="true" hidden="false" outlineLevel="0" max="18" min="18" style="0" width="10.28"/>
    <col collapsed="false" customWidth="true" hidden="false" outlineLevel="0" max="19" min="19" style="0" width="10.71"/>
    <col collapsed="false" customWidth="true" hidden="false" outlineLevel="0" max="20" min="20" style="0" width="10.99"/>
    <col collapsed="false" customWidth="true" hidden="false" outlineLevel="0" max="32" min="32" style="0" width="9.99"/>
    <col collapsed="false" customWidth="true" hidden="false" outlineLevel="0" max="47" min="47" style="0" width="11.85"/>
    <col collapsed="false" customWidth="true" hidden="false" outlineLevel="0" max="48" min="48" style="0" width="10.85"/>
    <col collapsed="false" customWidth="true" hidden="false" outlineLevel="0" max="49" min="49" style="0" width="10.99"/>
    <col collapsed="false" customWidth="true" hidden="false" outlineLevel="0" max="50" min="50" style="0" width="11.28"/>
    <col collapsed="false" customWidth="true" hidden="false" outlineLevel="0" max="51" min="51" style="0" width="12.99"/>
    <col collapsed="false" customWidth="true" hidden="false" outlineLevel="0" max="52" min="52" style="0" width="13.41"/>
  </cols>
  <sheetData>
    <row r="1" customFormat="false" ht="16.5" hidden="false" customHeight="false" outlineLevel="0" collapsed="false">
      <c r="A1" s="25"/>
      <c r="B1" s="25"/>
      <c r="C1" s="25"/>
      <c r="D1" s="25"/>
      <c r="E1" s="25"/>
      <c r="F1" s="26"/>
      <c r="G1" s="26"/>
      <c r="H1" s="26"/>
      <c r="I1" s="26"/>
      <c r="J1" s="26"/>
      <c r="K1" s="26"/>
      <c r="L1" s="26"/>
      <c r="M1" s="27" t="s">
        <v>65</v>
      </c>
      <c r="N1" s="27"/>
      <c r="O1" s="163" t="n">
        <f aca="false">Jul!O1</f>
        <v>2009</v>
      </c>
      <c r="P1" s="29" t="str">
        <f aca="false">P92</f>
        <v>*OK*</v>
      </c>
      <c r="Q1" s="29"/>
      <c r="R1" s="30" t="s">
        <v>66</v>
      </c>
      <c r="S1" s="31"/>
      <c r="T1" s="26"/>
      <c r="U1" s="26"/>
      <c r="V1" s="26"/>
      <c r="W1" s="32"/>
      <c r="X1" s="32"/>
      <c r="Y1" s="32"/>
      <c r="Z1" s="32"/>
      <c r="AA1" s="32"/>
      <c r="AB1" s="32"/>
      <c r="AC1" s="32"/>
      <c r="AD1" s="32"/>
      <c r="AE1" s="32"/>
      <c r="AF1" s="32"/>
      <c r="AV1" s="33" t="s">
        <v>10</v>
      </c>
      <c r="AZ1" s="34" t="str">
        <f aca="false">AZ92</f>
        <v>*OK*</v>
      </c>
    </row>
    <row r="2" customFormat="false" ht="45.75" hidden="false" customHeight="false" outlineLevel="0" collapsed="false">
      <c r="A2" s="35" t="s">
        <v>11</v>
      </c>
      <c r="B2" s="36" t="s">
        <v>12</v>
      </c>
      <c r="C2" s="37" t="s">
        <v>13</v>
      </c>
      <c r="D2" s="38" t="s">
        <v>14</v>
      </c>
      <c r="E2" s="39" t="s">
        <v>15</v>
      </c>
      <c r="F2" s="40" t="s">
        <v>16</v>
      </c>
      <c r="G2" s="42" t="s">
        <v>17</v>
      </c>
      <c r="H2" s="42" t="s">
        <v>18</v>
      </c>
      <c r="I2" s="43"/>
      <c r="J2" s="45" t="s">
        <v>19</v>
      </c>
      <c r="K2" s="46" t="s">
        <v>20</v>
      </c>
      <c r="L2" s="164" t="s">
        <v>21</v>
      </c>
      <c r="M2" s="165" t="s">
        <v>22</v>
      </c>
      <c r="N2" s="46" t="s">
        <v>23</v>
      </c>
      <c r="O2" s="166" t="s">
        <v>24</v>
      </c>
      <c r="P2" s="47" t="s">
        <v>25</v>
      </c>
      <c r="Q2" s="167"/>
      <c r="R2" s="49" t="s">
        <v>26</v>
      </c>
      <c r="S2" s="49" t="s">
        <v>27</v>
      </c>
      <c r="T2" s="49" t="s">
        <v>28</v>
      </c>
      <c r="U2" s="49" t="s">
        <v>29</v>
      </c>
      <c r="V2" s="49" t="s">
        <v>30</v>
      </c>
      <c r="W2" s="37" t="s">
        <v>31</v>
      </c>
      <c r="X2" s="37" t="s">
        <v>32</v>
      </c>
      <c r="Y2" s="37" t="s">
        <v>33</v>
      </c>
      <c r="Z2" s="37" t="s">
        <v>34</v>
      </c>
      <c r="AA2" s="37" t="s">
        <v>35</v>
      </c>
      <c r="AB2" s="37" t="s">
        <v>36</v>
      </c>
      <c r="AC2" s="37" t="s">
        <v>37</v>
      </c>
      <c r="AD2" s="37" t="s">
        <v>38</v>
      </c>
      <c r="AE2" s="37" t="s">
        <v>39</v>
      </c>
      <c r="AF2" s="37" t="s">
        <v>40</v>
      </c>
      <c r="AG2" s="49" t="s">
        <v>41</v>
      </c>
      <c r="AH2" s="49" t="s">
        <v>67</v>
      </c>
      <c r="AI2" s="49" t="s">
        <v>43</v>
      </c>
      <c r="AJ2" s="49" t="s">
        <v>44</v>
      </c>
      <c r="AK2" s="49" t="s">
        <v>45</v>
      </c>
      <c r="AL2" s="49" t="s">
        <v>46</v>
      </c>
      <c r="AM2" s="49" t="s">
        <v>68</v>
      </c>
      <c r="AN2" s="49" t="s">
        <v>48</v>
      </c>
      <c r="AO2" s="49" t="s">
        <v>49</v>
      </c>
      <c r="AP2" s="49" t="s">
        <v>50</v>
      </c>
      <c r="AQ2" s="49" t="s">
        <v>51</v>
      </c>
      <c r="AR2" s="49" t="s">
        <v>52</v>
      </c>
      <c r="AS2" s="49" t="s">
        <v>53</v>
      </c>
      <c r="AT2" s="49" t="s">
        <v>55</v>
      </c>
      <c r="AU2" s="49" t="s">
        <v>54</v>
      </c>
      <c r="AV2" s="49" t="s">
        <v>56</v>
      </c>
      <c r="AW2" s="49" t="s">
        <v>57</v>
      </c>
      <c r="AX2" s="49" t="s">
        <v>58</v>
      </c>
      <c r="AY2" s="37" t="s">
        <v>59</v>
      </c>
      <c r="AZ2" s="50" t="s">
        <v>60</v>
      </c>
    </row>
    <row r="3" customFormat="false" ht="13.5" hidden="false" customHeight="false" outlineLevel="0" collapsed="false">
      <c r="A3" s="60"/>
      <c r="B3" s="61"/>
      <c r="C3" s="61"/>
      <c r="D3" s="54" t="str">
        <f aca="false">IF(D4=D91,"Agree","Error")</f>
        <v>Agree</v>
      </c>
      <c r="E3" s="54" t="str">
        <f aca="false">IF(E4=E91,"Agree","Error")</f>
        <v>Agree</v>
      </c>
      <c r="F3" s="54" t="str">
        <f aca="false">IF(F4=F91,"Agree","Error")</f>
        <v>Agree</v>
      </c>
      <c r="G3" s="54" t="str">
        <f aca="false">IF(G4=G91,"Agree","Error")</f>
        <v>Agree</v>
      </c>
      <c r="H3" s="54" t="str">
        <f aca="false">IF(H4=H91,"Agree","Error")</f>
        <v>Agree</v>
      </c>
      <c r="I3" s="57"/>
      <c r="J3" s="54" t="str">
        <f aca="false">IF(J4=J91,"Agree","Error")</f>
        <v>Agree</v>
      </c>
      <c r="K3" s="54" t="str">
        <f aca="false">IF(K4=K91,"Agree","Error")</f>
        <v>Agree</v>
      </c>
      <c r="L3" s="54" t="str">
        <f aca="false">IF(L4=L91,"Agree","Error")</f>
        <v>Agree</v>
      </c>
      <c r="M3" s="54" t="str">
        <f aca="false">IF(M4=M91,"Agree","Error")</f>
        <v>Agree</v>
      </c>
      <c r="N3" s="54" t="str">
        <f aca="false">IF(N4=N91,"Agree","Error")</f>
        <v>Agree</v>
      </c>
      <c r="O3" s="54" t="str">
        <f aca="false">IF(O4=O91,"Agree","Error")</f>
        <v>Agree</v>
      </c>
      <c r="P3" s="54" t="str">
        <f aca="false">IF(P4=P91,"Agree","Error")</f>
        <v>Agree</v>
      </c>
      <c r="Q3" s="168"/>
      <c r="R3" s="54" t="str">
        <f aca="false">IF(R4=R91,"Agree","Error")</f>
        <v>Agree</v>
      </c>
      <c r="S3" s="54" t="str">
        <f aca="false">IF(S4=S91,"Agree","Error")</f>
        <v>Agree</v>
      </c>
      <c r="T3" s="54" t="str">
        <f aca="false">IF(T4=T91,"Agree","Error")</f>
        <v>Agree</v>
      </c>
      <c r="U3" s="54" t="str">
        <f aca="false">IF(U4=U91,"Agree","Error")</f>
        <v>Agree</v>
      </c>
      <c r="V3" s="54" t="str">
        <f aca="false">IF(V4=V91,"Agree","Error")</f>
        <v>Agree</v>
      </c>
      <c r="W3" s="54" t="str">
        <f aca="false">IF(W4=W91,"Agree","Error")</f>
        <v>Agree</v>
      </c>
      <c r="X3" s="54" t="str">
        <f aca="false">IF(X4=X91,"Agree","Error")</f>
        <v>Agree</v>
      </c>
      <c r="Y3" s="54" t="str">
        <f aca="false">IF(Y4=Y91,"Agree","Error")</f>
        <v>Agree</v>
      </c>
      <c r="Z3" s="54" t="str">
        <f aca="false">IF(Z4=Z91,"Agree","Error")</f>
        <v>Agree</v>
      </c>
      <c r="AA3" s="54" t="str">
        <f aca="false">IF(AA4=AA91,"Agree","Error")</f>
        <v>Agree</v>
      </c>
      <c r="AB3" s="54" t="str">
        <f aca="false">IF(AB4=AB91,"Agree","Error")</f>
        <v>Agree</v>
      </c>
      <c r="AC3" s="54" t="str">
        <f aca="false">IF(AC4=AC91,"Agree","Error")</f>
        <v>Agree</v>
      </c>
      <c r="AD3" s="54" t="str">
        <f aca="false">IF(AD4=AD91,"Agree","Error")</f>
        <v>Agree</v>
      </c>
      <c r="AE3" s="54" t="str">
        <f aca="false">IF(AE4=AE91,"Agree","Error")</f>
        <v>Agree</v>
      </c>
      <c r="AF3" s="54" t="str">
        <f aca="false">IF(AF4=AF91,"Agree","Error")</f>
        <v>Agree</v>
      </c>
      <c r="AG3" s="54" t="str">
        <f aca="false">IF(AG4=AG91,"Agree","Error")</f>
        <v>Agree</v>
      </c>
      <c r="AH3" s="54" t="str">
        <f aca="false">IF(AH4=AH91,"Agree","Error")</f>
        <v>Agree</v>
      </c>
      <c r="AI3" s="54" t="str">
        <f aca="false">IF(AI4=AI91,"Agree","Error")</f>
        <v>Agree</v>
      </c>
      <c r="AJ3" s="54" t="str">
        <f aca="false">IF(AJ4=AJ91,"Agree","Error")</f>
        <v>Agree</v>
      </c>
      <c r="AK3" s="54" t="str">
        <f aca="false">IF(AK4=AK91,"Agree","Error")</f>
        <v>Agree</v>
      </c>
      <c r="AL3" s="54" t="str">
        <f aca="false">IF(AL4=AL91,"Agree","Error")</f>
        <v>Agree</v>
      </c>
      <c r="AM3" s="54" t="str">
        <f aca="false">IF(AM4=AM91,"Agree","Error")</f>
        <v>Agree</v>
      </c>
      <c r="AN3" s="54" t="str">
        <f aca="false">IF(AN4=AN91,"Agree","Error")</f>
        <v>Agree</v>
      </c>
      <c r="AO3" s="54" t="str">
        <f aca="false">IF(AO4=AO91,"Agree","Error")</f>
        <v>Agree</v>
      </c>
      <c r="AP3" s="54" t="str">
        <f aca="false">IF(AP4=AP91,"Agree","Error")</f>
        <v>Agree</v>
      </c>
      <c r="AQ3" s="54" t="str">
        <f aca="false">IF(AQ4=AQ91,"Agree","Error")</f>
        <v>Agree</v>
      </c>
      <c r="AR3" s="54" t="str">
        <f aca="false">IF(AR4=AR91,"Agree","Error")</f>
        <v>Agree</v>
      </c>
      <c r="AS3" s="54" t="str">
        <f aca="false">IF(AS4=AS91,"Agree","Error")</f>
        <v>Agree</v>
      </c>
      <c r="AT3" s="54" t="str">
        <f aca="false">IF(AT4=AT91,"Agree","Error")</f>
        <v>Agree</v>
      </c>
      <c r="AU3" s="54" t="str">
        <f aca="false">IF(AU4=AU91,"Agree","Error")</f>
        <v>Agree</v>
      </c>
      <c r="AV3" s="54" t="str">
        <f aca="false">IF(AV4=AV91,"Agree","Error")</f>
        <v>Agree</v>
      </c>
      <c r="AW3" s="54" t="str">
        <f aca="false">IF(AW4=AW91,"Agree","Error")</f>
        <v>Agree</v>
      </c>
      <c r="AX3" s="54" t="str">
        <f aca="false">IF(AX4=AX91,"Agree","Error")</f>
        <v>Agree</v>
      </c>
      <c r="AY3" s="54"/>
      <c r="AZ3" s="54" t="str">
        <f aca="false">IF(AZ4=AZ91,"Agree","Error")</f>
        <v>Agree</v>
      </c>
    </row>
    <row r="4" customFormat="false" ht="13.5" hidden="false" customHeight="false" outlineLevel="0" collapsed="false">
      <c r="A4" s="60"/>
      <c r="B4" s="61"/>
      <c r="C4" s="169"/>
      <c r="D4" s="62" t="n">
        <f aca="false">SUM(D5:D90)</f>
        <v>3418.6</v>
      </c>
      <c r="E4" s="66" t="n">
        <f aca="false">SUM(E5:E90)</f>
        <v>2624.3</v>
      </c>
      <c r="F4" s="62" t="n">
        <f aca="false">SUM(F5:F90)</f>
        <v>6042.9</v>
      </c>
      <c r="G4" s="66" t="n">
        <f aca="false">SUM(G5:G90)</f>
        <v>549.354545454546</v>
      </c>
      <c r="H4" s="62" t="n">
        <f aca="false">SUM(H5:H90)</f>
        <v>0</v>
      </c>
      <c r="I4" s="63"/>
      <c r="J4" s="67" t="n">
        <f aca="false">SUM(J5:J90)</f>
        <v>0</v>
      </c>
      <c r="K4" s="67" t="n">
        <f aca="false">SUM(K5:K90)</f>
        <v>0</v>
      </c>
      <c r="L4" s="67" t="n">
        <f aca="false">SUM(L5:L90)</f>
        <v>605.01</v>
      </c>
      <c r="M4" s="67" t="n">
        <f aca="false">SUM(M5:M90)</f>
        <v>605.01</v>
      </c>
      <c r="N4" s="67" t="n">
        <f aca="false">SUM(N5:N90)</f>
        <v>0</v>
      </c>
      <c r="O4" s="67" t="n">
        <f aca="false">SUM(O5:O90)</f>
        <v>0</v>
      </c>
      <c r="P4" s="67" t="n">
        <f aca="false">ROUND(SUM(P5:P90),2)</f>
        <v>605.01</v>
      </c>
      <c r="Q4" s="170"/>
      <c r="R4" s="67" t="n">
        <f aca="false">SUM(R5:R90)</f>
        <v>0</v>
      </c>
      <c r="S4" s="67" t="n">
        <f aca="false">SUM(S5:S90)</f>
        <v>0</v>
      </c>
      <c r="T4" s="67" t="n">
        <f aca="false">SUM(T5:T90)</f>
        <v>0</v>
      </c>
      <c r="U4" s="67" t="n">
        <f aca="false">SUM(U5:U90)</f>
        <v>0</v>
      </c>
      <c r="V4" s="67" t="n">
        <f aca="false">SUM(V5:V90)</f>
        <v>0</v>
      </c>
      <c r="W4" s="67" t="n">
        <f aca="false">SUM(W5:W90)</f>
        <v>0</v>
      </c>
      <c r="X4" s="67" t="n">
        <f aca="false">SUM(X5:X90)</f>
        <v>0</v>
      </c>
      <c r="Y4" s="67" t="n">
        <f aca="false">SUM(Y5:Y90)</f>
        <v>0</v>
      </c>
      <c r="Z4" s="67" t="n">
        <f aca="false">SUM(Z5:Z90)</f>
        <v>0</v>
      </c>
      <c r="AA4" s="67" t="n">
        <f aca="false">SUM(AA5:AA90)</f>
        <v>0</v>
      </c>
      <c r="AB4" s="67" t="n">
        <f aca="false">SUM(AB5:AB90)</f>
        <v>0</v>
      </c>
      <c r="AC4" s="67" t="n">
        <f aca="false">SUM(AC5:AC90)</f>
        <v>0</v>
      </c>
      <c r="AD4" s="67" t="n">
        <f aca="false">SUM(AD5:AD90)</f>
        <v>0</v>
      </c>
      <c r="AE4" s="67" t="n">
        <f aca="false">SUM(AE5:AE90)</f>
        <v>0</v>
      </c>
      <c r="AF4" s="67" t="n">
        <f aca="false">SUM(AF5:AF90)</f>
        <v>0</v>
      </c>
      <c r="AG4" s="67" t="n">
        <f aca="false">SUM(AG5:AG90)</f>
        <v>0</v>
      </c>
      <c r="AH4" s="67" t="n">
        <f aca="false">SUM(AH5:AH90)</f>
        <v>0</v>
      </c>
      <c r="AI4" s="67" t="n">
        <f aca="false">SUM(AI5:AI90)</f>
        <v>605.01</v>
      </c>
      <c r="AJ4" s="67" t="n">
        <f aca="false">SUM(AJ5:AJ90)</f>
        <v>0</v>
      </c>
      <c r="AK4" s="67" t="n">
        <f aca="false">SUM(AK5:AK90)</f>
        <v>0</v>
      </c>
      <c r="AL4" s="67" t="n">
        <f aca="false">SUM(AL5:AL90)</f>
        <v>0</v>
      </c>
      <c r="AM4" s="67" t="n">
        <f aca="false">SUM(AM5:AM90)</f>
        <v>0</v>
      </c>
      <c r="AN4" s="67" t="n">
        <f aca="false">SUM(AN5:AN90)</f>
        <v>0</v>
      </c>
      <c r="AO4" s="67" t="n">
        <f aca="false">SUM(AO5:AO90)</f>
        <v>0</v>
      </c>
      <c r="AP4" s="67" t="n">
        <f aca="false">SUM(AP5:AP90)</f>
        <v>0</v>
      </c>
      <c r="AQ4" s="67" t="n">
        <f aca="false">SUM(AQ5:AQ90)</f>
        <v>0</v>
      </c>
      <c r="AR4" s="67" t="n">
        <f aca="false">SUM(AR5:AR90)</f>
        <v>0</v>
      </c>
      <c r="AS4" s="67" t="n">
        <f aca="false">SUM(AS5:AS90)</f>
        <v>0</v>
      </c>
      <c r="AT4" s="67" t="n">
        <f aca="false">SUM(AT5:AT90)</f>
        <v>0</v>
      </c>
      <c r="AU4" s="67" t="n">
        <f aca="false">SUM(AU5:AU90)</f>
        <v>0</v>
      </c>
      <c r="AV4" s="67" t="n">
        <f aca="false">SUM(AV5:AV90)</f>
        <v>0</v>
      </c>
      <c r="AW4" s="67" t="n">
        <f aca="false">SUM(AW5:AW90)</f>
        <v>0</v>
      </c>
      <c r="AX4" s="67" t="n">
        <f aca="false">SUM(AX5:AX90)</f>
        <v>0</v>
      </c>
      <c r="AY4" s="64"/>
      <c r="AZ4" s="62" t="n">
        <f aca="false">SUM(AZ5:AZ90)</f>
        <v>605.01</v>
      </c>
    </row>
    <row r="5" customFormat="false" ht="12.75" hidden="false" customHeight="false" outlineLevel="0" collapsed="false">
      <c r="A5" s="171"/>
      <c r="B5" s="172"/>
      <c r="C5" s="172"/>
      <c r="D5" s="173"/>
      <c r="E5" s="174" t="n">
        <f aca="false">F5-D5</f>
        <v>0</v>
      </c>
      <c r="F5" s="175"/>
      <c r="G5" s="75" t="n">
        <f aca="false">F5/11</f>
        <v>0</v>
      </c>
      <c r="H5" s="176"/>
      <c r="I5" s="177"/>
      <c r="J5" s="178"/>
      <c r="K5" s="179"/>
      <c r="L5" s="180"/>
      <c r="M5" s="181"/>
      <c r="N5" s="182"/>
      <c r="O5" s="183" t="n">
        <f aca="false">N5/11</f>
        <v>0</v>
      </c>
      <c r="P5" s="81" t="n">
        <f aca="false">M5+N5-O5</f>
        <v>0</v>
      </c>
      <c r="Q5" s="95"/>
      <c r="R5" s="184"/>
      <c r="S5" s="184"/>
      <c r="T5" s="184"/>
      <c r="U5" s="184"/>
      <c r="V5" s="184"/>
      <c r="W5" s="88"/>
      <c r="X5" s="88"/>
      <c r="Y5" s="88"/>
      <c r="Z5" s="184"/>
      <c r="AA5" s="88"/>
      <c r="AB5" s="88"/>
      <c r="AC5" s="88"/>
      <c r="AD5" s="88"/>
      <c r="AE5" s="88"/>
      <c r="AF5" s="88"/>
      <c r="AG5" s="184"/>
      <c r="AH5" s="184"/>
      <c r="AI5" s="184"/>
      <c r="AJ5" s="184"/>
      <c r="AK5" s="184"/>
      <c r="AL5" s="184"/>
      <c r="AM5" s="184"/>
      <c r="AN5" s="184"/>
      <c r="AO5" s="184"/>
      <c r="AP5" s="184"/>
      <c r="AQ5" s="184"/>
      <c r="AR5" s="184"/>
      <c r="AS5" s="184"/>
      <c r="AT5" s="184"/>
      <c r="AU5" s="184"/>
      <c r="AV5" s="184"/>
      <c r="AW5" s="184"/>
      <c r="AX5" s="83"/>
      <c r="AY5" s="84"/>
      <c r="AZ5" s="85" t="n">
        <f aca="false">SUM(R5:AY5)</f>
        <v>0</v>
      </c>
      <c r="BA5" s="86" t="n">
        <f aca="false">AZ5-P5</f>
        <v>0</v>
      </c>
    </row>
    <row r="6" customFormat="false" ht="12.75" hidden="false" customHeight="false" outlineLevel="0" collapsed="false">
      <c r="A6" s="185" t="n">
        <v>40028</v>
      </c>
      <c r="B6" s="186" t="s">
        <v>61</v>
      </c>
      <c r="C6" s="88"/>
      <c r="D6" s="187" t="n">
        <v>0</v>
      </c>
      <c r="E6" s="174" t="n">
        <f aca="false">F6-D6</f>
        <v>0</v>
      </c>
      <c r="F6" s="90"/>
      <c r="G6" s="75" t="n">
        <f aca="false">F6/11</f>
        <v>0</v>
      </c>
      <c r="H6" s="91"/>
      <c r="I6" s="92"/>
      <c r="J6" s="90"/>
      <c r="K6" s="188"/>
      <c r="L6" s="189" t="n">
        <v>605.01</v>
      </c>
      <c r="M6" s="184" t="n">
        <v>605.01</v>
      </c>
      <c r="N6" s="188"/>
      <c r="O6" s="183" t="n">
        <f aca="false">N6/11</f>
        <v>0</v>
      </c>
      <c r="P6" s="81" t="n">
        <f aca="false">M6+N6-O6</f>
        <v>605.01</v>
      </c>
      <c r="Q6" s="95"/>
      <c r="R6" s="190"/>
      <c r="S6" s="184"/>
      <c r="T6" s="184"/>
      <c r="U6" s="184"/>
      <c r="V6" s="184"/>
      <c r="W6" s="88"/>
      <c r="X6" s="88"/>
      <c r="Y6" s="88"/>
      <c r="Z6" s="184"/>
      <c r="AA6" s="88"/>
      <c r="AB6" s="88"/>
      <c r="AC6" s="88"/>
      <c r="AD6" s="88"/>
      <c r="AE6" s="88"/>
      <c r="AF6" s="88"/>
      <c r="AG6" s="184"/>
      <c r="AH6" s="184"/>
      <c r="AI6" s="184" t="n">
        <v>605.01</v>
      </c>
      <c r="AJ6" s="184"/>
      <c r="AK6" s="184"/>
      <c r="AL6" s="184"/>
      <c r="AM6" s="184"/>
      <c r="AN6" s="184"/>
      <c r="AO6" s="184"/>
      <c r="AP6" s="184"/>
      <c r="AQ6" s="184"/>
      <c r="AR6" s="184"/>
      <c r="AS6" s="184"/>
      <c r="AT6" s="184"/>
      <c r="AU6" s="184"/>
      <c r="AV6" s="184"/>
      <c r="AW6" s="184"/>
      <c r="AX6" s="96"/>
      <c r="AY6" s="97"/>
      <c r="AZ6" s="85" t="n">
        <f aca="false">SUM(R6:AY6)</f>
        <v>605.01</v>
      </c>
      <c r="BA6" s="86" t="n">
        <f aca="false">AZ6-P6</f>
        <v>0</v>
      </c>
    </row>
    <row r="7" customFormat="false" ht="12.75" hidden="false" customHeight="false" outlineLevel="0" collapsed="false">
      <c r="A7" s="185" t="n">
        <v>40029</v>
      </c>
      <c r="B7" s="186" t="s">
        <v>69</v>
      </c>
      <c r="C7" s="88"/>
      <c r="D7" s="187" t="n">
        <v>3418.6</v>
      </c>
      <c r="E7" s="174" t="n">
        <f aca="false">F7-D7</f>
        <v>2624.3</v>
      </c>
      <c r="F7" s="90" t="n">
        <v>6042.9</v>
      </c>
      <c r="G7" s="75" t="n">
        <f aca="false">F7/11</f>
        <v>549.354545454546</v>
      </c>
      <c r="H7" s="91"/>
      <c r="I7" s="92"/>
      <c r="J7" s="90"/>
      <c r="K7" s="188"/>
      <c r="L7" s="189"/>
      <c r="M7" s="184"/>
      <c r="N7" s="188"/>
      <c r="O7" s="183" t="n">
        <f aca="false">N7/11</f>
        <v>0</v>
      </c>
      <c r="P7" s="81" t="n">
        <f aca="false">M7+N7-O7</f>
        <v>0</v>
      </c>
      <c r="Q7" s="95"/>
      <c r="R7" s="184"/>
      <c r="S7" s="184"/>
      <c r="T7" s="184"/>
      <c r="U7" s="184"/>
      <c r="V7" s="184"/>
      <c r="W7" s="88"/>
      <c r="X7" s="88"/>
      <c r="Y7" s="88"/>
      <c r="Z7" s="184"/>
      <c r="AA7" s="88"/>
      <c r="AB7" s="88"/>
      <c r="AC7" s="88"/>
      <c r="AD7" s="88"/>
      <c r="AE7" s="88"/>
      <c r="AF7" s="88"/>
      <c r="AG7" s="184"/>
      <c r="AH7" s="184"/>
      <c r="AI7" s="184"/>
      <c r="AJ7" s="184"/>
      <c r="AK7" s="184"/>
      <c r="AL7" s="184"/>
      <c r="AM7" s="184"/>
      <c r="AN7" s="184"/>
      <c r="AO7" s="184"/>
      <c r="AP7" s="184"/>
      <c r="AQ7" s="184"/>
      <c r="AR7" s="184"/>
      <c r="AS7" s="184"/>
      <c r="AT7" s="184"/>
      <c r="AU7" s="184"/>
      <c r="AV7" s="184"/>
      <c r="AW7" s="184"/>
      <c r="AX7" s="96"/>
      <c r="AY7" s="97"/>
      <c r="AZ7" s="85" t="n">
        <f aca="false">SUM(R7:AY7)</f>
        <v>0</v>
      </c>
      <c r="BA7" s="86" t="n">
        <f aca="false">AZ7-P7</f>
        <v>0</v>
      </c>
    </row>
    <row r="8" customFormat="false" ht="12.75" hidden="false" customHeight="false" outlineLevel="0" collapsed="false">
      <c r="A8" s="185"/>
      <c r="B8" s="186"/>
      <c r="C8" s="88"/>
      <c r="D8" s="187"/>
      <c r="E8" s="174" t="n">
        <f aca="false">F8-D8</f>
        <v>0</v>
      </c>
      <c r="F8" s="90"/>
      <c r="G8" s="75" t="n">
        <f aca="false">F8/11</f>
        <v>0</v>
      </c>
      <c r="H8" s="91"/>
      <c r="I8" s="92"/>
      <c r="J8" s="90"/>
      <c r="K8" s="188"/>
      <c r="L8" s="189"/>
      <c r="M8" s="184"/>
      <c r="N8" s="188"/>
      <c r="O8" s="183" t="n">
        <f aca="false">N8/11</f>
        <v>0</v>
      </c>
      <c r="P8" s="81" t="n">
        <f aca="false">M8+N8-O8</f>
        <v>0</v>
      </c>
      <c r="Q8" s="95"/>
      <c r="R8" s="184"/>
      <c r="S8" s="184"/>
      <c r="T8" s="184"/>
      <c r="U8" s="184"/>
      <c r="V8" s="184"/>
      <c r="W8" s="88"/>
      <c r="X8" s="88"/>
      <c r="Y8" s="88"/>
      <c r="Z8" s="191"/>
      <c r="AA8" s="88"/>
      <c r="AB8" s="88"/>
      <c r="AC8" s="88"/>
      <c r="AD8" s="88"/>
      <c r="AE8" s="88"/>
      <c r="AF8" s="88"/>
      <c r="AG8" s="184"/>
      <c r="AH8" s="184"/>
      <c r="AI8" s="184"/>
      <c r="AJ8" s="184"/>
      <c r="AK8" s="184"/>
      <c r="AL8" s="184"/>
      <c r="AM8" s="184"/>
      <c r="AN8" s="184"/>
      <c r="AO8" s="184"/>
      <c r="AP8" s="184"/>
      <c r="AQ8" s="184"/>
      <c r="AR8" s="184"/>
      <c r="AS8" s="184"/>
      <c r="AT8" s="184"/>
      <c r="AU8" s="184"/>
      <c r="AV8" s="184"/>
      <c r="AW8" s="184"/>
      <c r="AX8" s="96"/>
      <c r="AY8" s="97"/>
      <c r="AZ8" s="85" t="n">
        <f aca="false">SUM(R8:AY8)</f>
        <v>0</v>
      </c>
      <c r="BA8" s="86" t="n">
        <f aca="false">AZ8-P8</f>
        <v>0</v>
      </c>
    </row>
    <row r="9" customFormat="false" ht="12.75" hidden="false" customHeight="false" outlineLevel="0" collapsed="false">
      <c r="A9" s="185"/>
      <c r="B9" s="192"/>
      <c r="C9" s="102"/>
      <c r="D9" s="187"/>
      <c r="E9" s="174" t="n">
        <f aca="false">F9-D9</f>
        <v>0</v>
      </c>
      <c r="F9" s="90"/>
      <c r="G9" s="75" t="n">
        <f aca="false">F9/11</f>
        <v>0</v>
      </c>
      <c r="H9" s="91"/>
      <c r="I9" s="92"/>
      <c r="J9" s="90"/>
      <c r="K9" s="188"/>
      <c r="L9" s="189"/>
      <c r="M9" s="184"/>
      <c r="N9" s="188"/>
      <c r="O9" s="183" t="n">
        <f aca="false">N9/11</f>
        <v>0</v>
      </c>
      <c r="P9" s="81" t="n">
        <f aca="false">M9+N9-O9</f>
        <v>0</v>
      </c>
      <c r="Q9" s="95"/>
      <c r="R9" s="184"/>
      <c r="S9" s="184"/>
      <c r="T9" s="184"/>
      <c r="U9" s="184"/>
      <c r="V9" s="184"/>
      <c r="W9" s="88"/>
      <c r="X9" s="88"/>
      <c r="Y9" s="88"/>
      <c r="Z9" s="184"/>
      <c r="AA9" s="88"/>
      <c r="AB9" s="88"/>
      <c r="AC9" s="88"/>
      <c r="AD9" s="88"/>
      <c r="AE9" s="88"/>
      <c r="AF9" s="88"/>
      <c r="AG9" s="184"/>
      <c r="AH9" s="184"/>
      <c r="AI9" s="184"/>
      <c r="AJ9" s="184"/>
      <c r="AK9" s="184"/>
      <c r="AL9" s="184"/>
      <c r="AM9" s="184"/>
      <c r="AN9" s="184"/>
      <c r="AO9" s="184"/>
      <c r="AP9" s="184"/>
      <c r="AQ9" s="184"/>
      <c r="AR9" s="184"/>
      <c r="AS9" s="184"/>
      <c r="AT9" s="184"/>
      <c r="AU9" s="184"/>
      <c r="AV9" s="184"/>
      <c r="AW9" s="184"/>
      <c r="AX9" s="96"/>
      <c r="AY9" s="97"/>
      <c r="AZ9" s="85" t="n">
        <f aca="false">SUM(R9:AY9)</f>
        <v>0</v>
      </c>
      <c r="BA9" s="86" t="n">
        <f aca="false">AZ9-P9</f>
        <v>0</v>
      </c>
    </row>
    <row r="10" customFormat="false" ht="12.75" hidden="false" customHeight="false" outlineLevel="0" collapsed="false">
      <c r="A10" s="185"/>
      <c r="B10" s="186"/>
      <c r="C10" s="88"/>
      <c r="D10" s="187"/>
      <c r="E10" s="174" t="n">
        <f aca="false">F10-D10</f>
        <v>0</v>
      </c>
      <c r="F10" s="90"/>
      <c r="G10" s="75" t="n">
        <f aca="false">F10/11</f>
        <v>0</v>
      </c>
      <c r="H10" s="91"/>
      <c r="I10" s="92"/>
      <c r="J10" s="90"/>
      <c r="K10" s="188"/>
      <c r="L10" s="189"/>
      <c r="M10" s="184"/>
      <c r="N10" s="188"/>
      <c r="O10" s="183" t="n">
        <f aca="false">N10/11</f>
        <v>0</v>
      </c>
      <c r="P10" s="81" t="n">
        <f aca="false">M10+N10-O10</f>
        <v>0</v>
      </c>
      <c r="Q10" s="95"/>
      <c r="R10" s="184"/>
      <c r="S10" s="184"/>
      <c r="T10" s="184"/>
      <c r="U10" s="184"/>
      <c r="V10" s="184"/>
      <c r="W10" s="88"/>
      <c r="X10" s="88"/>
      <c r="Y10" s="88"/>
      <c r="Z10" s="184"/>
      <c r="AA10" s="88"/>
      <c r="AB10" s="88"/>
      <c r="AC10" s="88"/>
      <c r="AD10" s="88"/>
      <c r="AE10" s="88"/>
      <c r="AF10" s="88"/>
      <c r="AG10" s="184"/>
      <c r="AH10" s="184"/>
      <c r="AI10" s="184"/>
      <c r="AJ10" s="184"/>
      <c r="AK10" s="184"/>
      <c r="AL10" s="184"/>
      <c r="AM10" s="184"/>
      <c r="AN10" s="184"/>
      <c r="AO10" s="184"/>
      <c r="AP10" s="184"/>
      <c r="AQ10" s="184"/>
      <c r="AR10" s="184"/>
      <c r="AS10" s="184"/>
      <c r="AT10" s="184"/>
      <c r="AU10" s="184"/>
      <c r="AV10" s="184"/>
      <c r="AW10" s="184"/>
      <c r="AX10" s="96"/>
      <c r="AY10" s="97"/>
      <c r="AZ10" s="85" t="n">
        <f aca="false">SUM(R10:AY10)</f>
        <v>0</v>
      </c>
      <c r="BA10" s="86" t="n">
        <f aca="false">AZ10-P10</f>
        <v>0</v>
      </c>
    </row>
    <row r="11" customFormat="false" ht="12.75" hidden="false" customHeight="false" outlineLevel="0" collapsed="false">
      <c r="A11" s="185"/>
      <c r="B11" s="186"/>
      <c r="C11" s="88"/>
      <c r="D11" s="187"/>
      <c r="E11" s="174" t="n">
        <f aca="false">F11-D11</f>
        <v>0</v>
      </c>
      <c r="F11" s="90"/>
      <c r="G11" s="75" t="n">
        <f aca="false">F11/11</f>
        <v>0</v>
      </c>
      <c r="H11" s="91"/>
      <c r="I11" s="92"/>
      <c r="J11" s="90"/>
      <c r="K11" s="188"/>
      <c r="L11" s="189"/>
      <c r="M11" s="184"/>
      <c r="N11" s="188"/>
      <c r="O11" s="183" t="n">
        <f aca="false">N11/11</f>
        <v>0</v>
      </c>
      <c r="P11" s="81" t="n">
        <f aca="false">M11+N11-O11</f>
        <v>0</v>
      </c>
      <c r="Q11" s="95"/>
      <c r="R11" s="184"/>
      <c r="S11" s="184"/>
      <c r="T11" s="184"/>
      <c r="U11" s="184"/>
      <c r="V11" s="184"/>
      <c r="W11" s="88"/>
      <c r="X11" s="88"/>
      <c r="Y11" s="88"/>
      <c r="Z11" s="184"/>
      <c r="AA11" s="88"/>
      <c r="AB11" s="88"/>
      <c r="AC11" s="88"/>
      <c r="AD11" s="88"/>
      <c r="AE11" s="88"/>
      <c r="AF11" s="88"/>
      <c r="AG11" s="184"/>
      <c r="AH11" s="184"/>
      <c r="AI11" s="184"/>
      <c r="AJ11" s="184"/>
      <c r="AK11" s="184"/>
      <c r="AL11" s="184"/>
      <c r="AM11" s="184"/>
      <c r="AN11" s="184"/>
      <c r="AO11" s="184"/>
      <c r="AP11" s="184"/>
      <c r="AQ11" s="184"/>
      <c r="AR11" s="184"/>
      <c r="AS11" s="184"/>
      <c r="AT11" s="184"/>
      <c r="AU11" s="184"/>
      <c r="AV11" s="184"/>
      <c r="AW11" s="184"/>
      <c r="AX11" s="96"/>
      <c r="AY11" s="97"/>
      <c r="AZ11" s="85" t="n">
        <f aca="false">SUM(R11:AY11)</f>
        <v>0</v>
      </c>
      <c r="BA11" s="86" t="n">
        <f aca="false">AZ11-P11</f>
        <v>0</v>
      </c>
    </row>
    <row r="12" customFormat="false" ht="12.75" hidden="false" customHeight="false" outlineLevel="0" collapsed="false">
      <c r="A12" s="185"/>
      <c r="B12" s="186"/>
      <c r="C12" s="88"/>
      <c r="D12" s="187"/>
      <c r="E12" s="174" t="n">
        <f aca="false">F12-D12</f>
        <v>0</v>
      </c>
      <c r="F12" s="90"/>
      <c r="G12" s="75" t="n">
        <f aca="false">F12/11</f>
        <v>0</v>
      </c>
      <c r="H12" s="91"/>
      <c r="I12" s="92"/>
      <c r="J12" s="90"/>
      <c r="K12" s="188"/>
      <c r="L12" s="189"/>
      <c r="M12" s="184"/>
      <c r="N12" s="188"/>
      <c r="O12" s="183" t="n">
        <f aca="false">N12/11</f>
        <v>0</v>
      </c>
      <c r="P12" s="81" t="n">
        <f aca="false">M12+N12-O12</f>
        <v>0</v>
      </c>
      <c r="Q12" s="95"/>
      <c r="R12" s="184"/>
      <c r="S12" s="184"/>
      <c r="T12" s="184"/>
      <c r="U12" s="184"/>
      <c r="V12" s="184"/>
      <c r="W12" s="88"/>
      <c r="X12" s="88"/>
      <c r="Y12" s="88"/>
      <c r="Z12" s="184"/>
      <c r="AA12" s="88"/>
      <c r="AB12" s="88"/>
      <c r="AC12" s="88"/>
      <c r="AD12" s="88"/>
      <c r="AE12" s="88"/>
      <c r="AF12" s="88"/>
      <c r="AG12" s="184"/>
      <c r="AH12" s="184"/>
      <c r="AI12" s="184"/>
      <c r="AJ12" s="184"/>
      <c r="AK12" s="184"/>
      <c r="AL12" s="184"/>
      <c r="AM12" s="184"/>
      <c r="AN12" s="184"/>
      <c r="AO12" s="184"/>
      <c r="AP12" s="184"/>
      <c r="AQ12" s="184"/>
      <c r="AR12" s="184"/>
      <c r="AS12" s="184"/>
      <c r="AT12" s="184"/>
      <c r="AU12" s="184"/>
      <c r="AV12" s="184"/>
      <c r="AW12" s="184"/>
      <c r="AX12" s="96"/>
      <c r="AY12" s="97"/>
      <c r="AZ12" s="85" t="n">
        <f aca="false">SUM(R12:AY12)</f>
        <v>0</v>
      </c>
      <c r="BA12" s="86" t="n">
        <f aca="false">AZ12-P12</f>
        <v>0</v>
      </c>
    </row>
    <row r="13" customFormat="false" ht="12.75" hidden="false" customHeight="false" outlineLevel="0" collapsed="false">
      <c r="A13" s="185"/>
      <c r="B13" s="186"/>
      <c r="C13" s="88"/>
      <c r="D13" s="187"/>
      <c r="E13" s="174" t="n">
        <f aca="false">F13-D13</f>
        <v>0</v>
      </c>
      <c r="F13" s="90"/>
      <c r="G13" s="75" t="n">
        <f aca="false">F13/11</f>
        <v>0</v>
      </c>
      <c r="H13" s="91"/>
      <c r="I13" s="92"/>
      <c r="J13" s="90"/>
      <c r="K13" s="188"/>
      <c r="L13" s="189"/>
      <c r="M13" s="184"/>
      <c r="N13" s="188"/>
      <c r="O13" s="183" t="n">
        <f aca="false">N13/11</f>
        <v>0</v>
      </c>
      <c r="P13" s="81" t="n">
        <f aca="false">M13+N13-O13</f>
        <v>0</v>
      </c>
      <c r="Q13" s="95"/>
      <c r="R13" s="184"/>
      <c r="S13" s="184"/>
      <c r="T13" s="184"/>
      <c r="U13" s="184"/>
      <c r="V13" s="184"/>
      <c r="W13" s="88"/>
      <c r="X13" s="88"/>
      <c r="Y13" s="88"/>
      <c r="Z13" s="184"/>
      <c r="AA13" s="88"/>
      <c r="AB13" s="88"/>
      <c r="AC13" s="88"/>
      <c r="AD13" s="88"/>
      <c r="AE13" s="88"/>
      <c r="AF13" s="88"/>
      <c r="AG13" s="184"/>
      <c r="AH13" s="184"/>
      <c r="AI13" s="184"/>
      <c r="AJ13" s="184"/>
      <c r="AK13" s="184"/>
      <c r="AL13" s="184"/>
      <c r="AM13" s="184"/>
      <c r="AN13" s="184"/>
      <c r="AO13" s="184"/>
      <c r="AP13" s="184"/>
      <c r="AQ13" s="184"/>
      <c r="AR13" s="184"/>
      <c r="AS13" s="184"/>
      <c r="AT13" s="184"/>
      <c r="AU13" s="184"/>
      <c r="AV13" s="184"/>
      <c r="AW13" s="184"/>
      <c r="AX13" s="96"/>
      <c r="AY13" s="97"/>
      <c r="AZ13" s="85" t="n">
        <f aca="false">SUM(R13:AY13)</f>
        <v>0</v>
      </c>
      <c r="BA13" s="86" t="n">
        <f aca="false">AZ13-P13</f>
        <v>0</v>
      </c>
    </row>
    <row r="14" customFormat="false" ht="12.75" hidden="false" customHeight="false" outlineLevel="0" collapsed="false">
      <c r="A14" s="185"/>
      <c r="B14" s="186"/>
      <c r="C14" s="88"/>
      <c r="D14" s="187"/>
      <c r="E14" s="174" t="n">
        <f aca="false">F14-D14</f>
        <v>0</v>
      </c>
      <c r="F14" s="90"/>
      <c r="G14" s="75" t="n">
        <f aca="false">F14/11</f>
        <v>0</v>
      </c>
      <c r="H14" s="91"/>
      <c r="I14" s="92"/>
      <c r="J14" s="90"/>
      <c r="K14" s="188"/>
      <c r="L14" s="189"/>
      <c r="M14" s="184"/>
      <c r="N14" s="188"/>
      <c r="O14" s="183" t="n">
        <f aca="false">N14/11</f>
        <v>0</v>
      </c>
      <c r="P14" s="81" t="n">
        <f aca="false">M14+N14-O14</f>
        <v>0</v>
      </c>
      <c r="Q14" s="95"/>
      <c r="R14" s="184"/>
      <c r="S14" s="184"/>
      <c r="T14" s="184"/>
      <c r="U14" s="184"/>
      <c r="V14" s="184"/>
      <c r="W14" s="88"/>
      <c r="X14" s="88"/>
      <c r="Y14" s="88"/>
      <c r="Z14" s="184"/>
      <c r="AA14" s="88"/>
      <c r="AB14" s="88"/>
      <c r="AC14" s="88"/>
      <c r="AD14" s="88"/>
      <c r="AE14" s="88"/>
      <c r="AF14" s="88"/>
      <c r="AG14" s="184"/>
      <c r="AH14" s="184"/>
      <c r="AI14" s="184"/>
      <c r="AJ14" s="184"/>
      <c r="AK14" s="184"/>
      <c r="AL14" s="184"/>
      <c r="AM14" s="184"/>
      <c r="AN14" s="184"/>
      <c r="AO14" s="184"/>
      <c r="AP14" s="184"/>
      <c r="AQ14" s="184"/>
      <c r="AR14" s="184"/>
      <c r="AS14" s="184"/>
      <c r="AT14" s="184"/>
      <c r="AU14" s="184"/>
      <c r="AV14" s="184"/>
      <c r="AW14" s="184"/>
      <c r="AX14" s="96"/>
      <c r="AY14" s="97"/>
      <c r="AZ14" s="85" t="n">
        <f aca="false">SUM(R14:AY14)</f>
        <v>0</v>
      </c>
      <c r="BA14" s="86" t="n">
        <f aca="false">AZ14-P14</f>
        <v>0</v>
      </c>
    </row>
    <row r="15" customFormat="false" ht="12.75" hidden="false" customHeight="false" outlineLevel="0" collapsed="false">
      <c r="A15" s="185"/>
      <c r="B15" s="186"/>
      <c r="C15" s="88"/>
      <c r="D15" s="187"/>
      <c r="E15" s="174" t="n">
        <f aca="false">F15-D15</f>
        <v>0</v>
      </c>
      <c r="F15" s="90"/>
      <c r="G15" s="75" t="n">
        <f aca="false">F15/11</f>
        <v>0</v>
      </c>
      <c r="H15" s="91"/>
      <c r="I15" s="92"/>
      <c r="J15" s="90"/>
      <c r="K15" s="188"/>
      <c r="L15" s="189"/>
      <c r="M15" s="184"/>
      <c r="N15" s="188"/>
      <c r="O15" s="183" t="n">
        <f aca="false">N15/11</f>
        <v>0</v>
      </c>
      <c r="P15" s="81" t="n">
        <f aca="false">M15+N15-O15</f>
        <v>0</v>
      </c>
      <c r="Q15" s="95"/>
      <c r="R15" s="184"/>
      <c r="S15" s="184"/>
      <c r="T15" s="184"/>
      <c r="U15" s="184"/>
      <c r="V15" s="184"/>
      <c r="W15" s="88"/>
      <c r="X15" s="88"/>
      <c r="Y15" s="88"/>
      <c r="Z15" s="184"/>
      <c r="AA15" s="88"/>
      <c r="AB15" s="88"/>
      <c r="AC15" s="88"/>
      <c r="AD15" s="88"/>
      <c r="AE15" s="88"/>
      <c r="AF15" s="88"/>
      <c r="AG15" s="184"/>
      <c r="AH15" s="184"/>
      <c r="AI15" s="184"/>
      <c r="AJ15" s="184"/>
      <c r="AK15" s="184"/>
      <c r="AL15" s="184"/>
      <c r="AM15" s="184"/>
      <c r="AN15" s="184"/>
      <c r="AO15" s="184"/>
      <c r="AP15" s="184"/>
      <c r="AQ15" s="184"/>
      <c r="AR15" s="184"/>
      <c r="AS15" s="184"/>
      <c r="AT15" s="184"/>
      <c r="AU15" s="184"/>
      <c r="AV15" s="184"/>
      <c r="AW15" s="184"/>
      <c r="AX15" s="96"/>
      <c r="AY15" s="97"/>
      <c r="AZ15" s="85" t="n">
        <f aca="false">SUM(R15:AY15)</f>
        <v>0</v>
      </c>
      <c r="BA15" s="86" t="n">
        <f aca="false">AZ15-P15</f>
        <v>0</v>
      </c>
    </row>
    <row r="16" customFormat="false" ht="12.75" hidden="false" customHeight="false" outlineLevel="0" collapsed="false">
      <c r="A16" s="185"/>
      <c r="B16" s="186"/>
      <c r="C16" s="88"/>
      <c r="D16" s="187"/>
      <c r="E16" s="174" t="n">
        <f aca="false">F16-D16</f>
        <v>0</v>
      </c>
      <c r="F16" s="90"/>
      <c r="G16" s="75" t="n">
        <f aca="false">F16/11</f>
        <v>0</v>
      </c>
      <c r="H16" s="91"/>
      <c r="I16" s="92"/>
      <c r="J16" s="90"/>
      <c r="K16" s="188"/>
      <c r="L16" s="189"/>
      <c r="M16" s="184"/>
      <c r="N16" s="188"/>
      <c r="O16" s="183" t="n">
        <f aca="false">N16/11</f>
        <v>0</v>
      </c>
      <c r="P16" s="81" t="n">
        <f aca="false">M16+N16-O16</f>
        <v>0</v>
      </c>
      <c r="Q16" s="95"/>
      <c r="R16" s="184"/>
      <c r="S16" s="184"/>
      <c r="T16" s="184"/>
      <c r="U16" s="184"/>
      <c r="V16" s="184"/>
      <c r="W16" s="88"/>
      <c r="X16" s="88"/>
      <c r="Y16" s="88"/>
      <c r="Z16" s="184"/>
      <c r="AA16" s="88"/>
      <c r="AB16" s="88"/>
      <c r="AC16" s="88"/>
      <c r="AD16" s="88"/>
      <c r="AE16" s="88"/>
      <c r="AF16" s="88"/>
      <c r="AG16" s="184"/>
      <c r="AH16" s="184"/>
      <c r="AI16" s="184"/>
      <c r="AJ16" s="184"/>
      <c r="AK16" s="184"/>
      <c r="AL16" s="184"/>
      <c r="AM16" s="184"/>
      <c r="AN16" s="184"/>
      <c r="AO16" s="184"/>
      <c r="AP16" s="184"/>
      <c r="AQ16" s="184"/>
      <c r="AR16" s="184"/>
      <c r="AS16" s="184"/>
      <c r="AT16" s="184"/>
      <c r="AU16" s="184"/>
      <c r="AV16" s="184"/>
      <c r="AW16" s="184"/>
      <c r="AX16" s="96"/>
      <c r="AY16" s="97"/>
      <c r="AZ16" s="85" t="n">
        <f aca="false">SUM(R16:AY16)</f>
        <v>0</v>
      </c>
      <c r="BA16" s="86" t="n">
        <f aca="false">AZ16-P16</f>
        <v>0</v>
      </c>
    </row>
    <row r="17" customFormat="false" ht="12.75" hidden="false" customHeight="false" outlineLevel="0" collapsed="false">
      <c r="A17" s="185"/>
      <c r="B17" s="186"/>
      <c r="C17" s="88"/>
      <c r="D17" s="187"/>
      <c r="E17" s="174" t="n">
        <f aca="false">F17-D17</f>
        <v>0</v>
      </c>
      <c r="F17" s="90"/>
      <c r="G17" s="75" t="n">
        <f aca="false">F17/11</f>
        <v>0</v>
      </c>
      <c r="H17" s="91"/>
      <c r="I17" s="92"/>
      <c r="J17" s="90"/>
      <c r="K17" s="188"/>
      <c r="L17" s="189"/>
      <c r="M17" s="184"/>
      <c r="N17" s="188"/>
      <c r="O17" s="183" t="n">
        <f aca="false">N17/11</f>
        <v>0</v>
      </c>
      <c r="P17" s="81" t="n">
        <f aca="false">M17+N17-O17</f>
        <v>0</v>
      </c>
      <c r="Q17" s="95"/>
      <c r="R17" s="184"/>
      <c r="S17" s="184"/>
      <c r="T17" s="184"/>
      <c r="U17" s="184"/>
      <c r="V17" s="184"/>
      <c r="W17" s="88"/>
      <c r="X17" s="88"/>
      <c r="Y17" s="88"/>
      <c r="Z17" s="184"/>
      <c r="AA17" s="88"/>
      <c r="AB17" s="88"/>
      <c r="AC17" s="88"/>
      <c r="AD17" s="88"/>
      <c r="AE17" s="88"/>
      <c r="AF17" s="88"/>
      <c r="AG17" s="184"/>
      <c r="AH17" s="184"/>
      <c r="AI17" s="184"/>
      <c r="AJ17" s="184"/>
      <c r="AK17" s="184"/>
      <c r="AL17" s="184"/>
      <c r="AM17" s="184"/>
      <c r="AN17" s="184"/>
      <c r="AO17" s="184"/>
      <c r="AP17" s="184"/>
      <c r="AQ17" s="184"/>
      <c r="AR17" s="184"/>
      <c r="AS17" s="184"/>
      <c r="AT17" s="184"/>
      <c r="AU17" s="184"/>
      <c r="AV17" s="184"/>
      <c r="AW17" s="184"/>
      <c r="AX17" s="96"/>
      <c r="AY17" s="97"/>
      <c r="AZ17" s="85" t="n">
        <f aca="false">SUM(R17:AY17)</f>
        <v>0</v>
      </c>
      <c r="BA17" s="86" t="n">
        <f aca="false">AZ17-P17</f>
        <v>0</v>
      </c>
    </row>
    <row r="18" customFormat="false" ht="12.75" hidden="false" customHeight="false" outlineLevel="0" collapsed="false">
      <c r="A18" s="185"/>
      <c r="B18" s="186"/>
      <c r="C18" s="88"/>
      <c r="D18" s="187"/>
      <c r="E18" s="174" t="n">
        <f aca="false">F18-D18</f>
        <v>0</v>
      </c>
      <c r="F18" s="90"/>
      <c r="G18" s="75" t="n">
        <f aca="false">F18/11</f>
        <v>0</v>
      </c>
      <c r="H18" s="91"/>
      <c r="I18" s="92"/>
      <c r="J18" s="90"/>
      <c r="K18" s="188"/>
      <c r="L18" s="189"/>
      <c r="M18" s="184"/>
      <c r="N18" s="188"/>
      <c r="O18" s="183" t="n">
        <f aca="false">N18/11</f>
        <v>0</v>
      </c>
      <c r="P18" s="81" t="n">
        <f aca="false">M18+N18-O18</f>
        <v>0</v>
      </c>
      <c r="Q18" s="95"/>
      <c r="R18" s="184"/>
      <c r="S18" s="184"/>
      <c r="T18" s="184"/>
      <c r="U18" s="184"/>
      <c r="V18" s="184"/>
      <c r="W18" s="88"/>
      <c r="X18" s="88"/>
      <c r="Y18" s="88"/>
      <c r="Z18" s="184"/>
      <c r="AA18" s="88"/>
      <c r="AB18" s="88"/>
      <c r="AC18" s="88"/>
      <c r="AD18" s="88"/>
      <c r="AE18" s="88"/>
      <c r="AF18" s="88"/>
      <c r="AG18" s="184"/>
      <c r="AH18" s="184"/>
      <c r="AI18" s="184"/>
      <c r="AJ18" s="184"/>
      <c r="AK18" s="184"/>
      <c r="AL18" s="184"/>
      <c r="AM18" s="184"/>
      <c r="AN18" s="184"/>
      <c r="AO18" s="184"/>
      <c r="AP18" s="184"/>
      <c r="AQ18" s="184"/>
      <c r="AR18" s="184"/>
      <c r="AS18" s="184"/>
      <c r="AT18" s="184"/>
      <c r="AU18" s="184"/>
      <c r="AV18" s="184"/>
      <c r="AW18" s="184"/>
      <c r="AX18" s="96"/>
      <c r="AY18" s="97"/>
      <c r="AZ18" s="85" t="n">
        <f aca="false">SUM(R18:AY18)</f>
        <v>0</v>
      </c>
      <c r="BA18" s="86" t="n">
        <f aca="false">AZ18-P18</f>
        <v>0</v>
      </c>
    </row>
    <row r="19" customFormat="false" ht="12.75" hidden="false" customHeight="false" outlineLevel="0" collapsed="false">
      <c r="A19" s="185"/>
      <c r="B19" s="186"/>
      <c r="C19" s="88"/>
      <c r="D19" s="187"/>
      <c r="E19" s="174" t="n">
        <f aca="false">F19-D19</f>
        <v>0</v>
      </c>
      <c r="F19" s="90"/>
      <c r="G19" s="75" t="n">
        <f aca="false">F19/11</f>
        <v>0</v>
      </c>
      <c r="H19" s="91"/>
      <c r="I19" s="92"/>
      <c r="J19" s="90"/>
      <c r="K19" s="188"/>
      <c r="L19" s="189"/>
      <c r="M19" s="184"/>
      <c r="N19" s="188"/>
      <c r="O19" s="183" t="n">
        <f aca="false">N19/11</f>
        <v>0</v>
      </c>
      <c r="P19" s="81" t="n">
        <f aca="false">M19+N19-O19</f>
        <v>0</v>
      </c>
      <c r="Q19" s="95"/>
      <c r="R19" s="184"/>
      <c r="S19" s="184"/>
      <c r="T19" s="184"/>
      <c r="U19" s="184"/>
      <c r="V19" s="184"/>
      <c r="W19" s="88"/>
      <c r="X19" s="88"/>
      <c r="Y19" s="88"/>
      <c r="Z19" s="184"/>
      <c r="AA19" s="88"/>
      <c r="AB19" s="88"/>
      <c r="AC19" s="88"/>
      <c r="AD19" s="88"/>
      <c r="AE19" s="88"/>
      <c r="AF19" s="88"/>
      <c r="AG19" s="184"/>
      <c r="AH19" s="184"/>
      <c r="AI19" s="184"/>
      <c r="AJ19" s="184"/>
      <c r="AK19" s="184"/>
      <c r="AL19" s="184"/>
      <c r="AM19" s="184"/>
      <c r="AN19" s="184"/>
      <c r="AO19" s="184"/>
      <c r="AP19" s="184"/>
      <c r="AQ19" s="184"/>
      <c r="AR19" s="184"/>
      <c r="AS19" s="184"/>
      <c r="AT19" s="184"/>
      <c r="AU19" s="184"/>
      <c r="AV19" s="184"/>
      <c r="AW19" s="184"/>
      <c r="AX19" s="96"/>
      <c r="AY19" s="97"/>
      <c r="AZ19" s="85" t="n">
        <f aca="false">SUM(R19:AY19)</f>
        <v>0</v>
      </c>
      <c r="BA19" s="86" t="n">
        <f aca="false">AZ19-P19</f>
        <v>0</v>
      </c>
    </row>
    <row r="20" customFormat="false" ht="12.75" hidden="false" customHeight="false" outlineLevel="0" collapsed="false">
      <c r="A20" s="185"/>
      <c r="B20" s="186"/>
      <c r="C20" s="88"/>
      <c r="D20" s="187"/>
      <c r="E20" s="174" t="n">
        <f aca="false">F20-D20</f>
        <v>0</v>
      </c>
      <c r="F20" s="90"/>
      <c r="G20" s="75" t="n">
        <f aca="false">F20/11</f>
        <v>0</v>
      </c>
      <c r="H20" s="91"/>
      <c r="I20" s="92"/>
      <c r="J20" s="90"/>
      <c r="K20" s="188"/>
      <c r="L20" s="189"/>
      <c r="M20" s="184"/>
      <c r="N20" s="188"/>
      <c r="O20" s="183" t="n">
        <f aca="false">N20/11</f>
        <v>0</v>
      </c>
      <c r="P20" s="81" t="n">
        <f aca="false">M20+N20-O20</f>
        <v>0</v>
      </c>
      <c r="Q20" s="95"/>
      <c r="R20" s="184"/>
      <c r="S20" s="184"/>
      <c r="T20" s="184"/>
      <c r="U20" s="184"/>
      <c r="V20" s="184"/>
      <c r="W20" s="88"/>
      <c r="X20" s="88"/>
      <c r="Y20" s="88"/>
      <c r="Z20" s="184"/>
      <c r="AA20" s="88"/>
      <c r="AB20" s="88"/>
      <c r="AC20" s="88"/>
      <c r="AD20" s="88"/>
      <c r="AE20" s="88"/>
      <c r="AF20" s="88"/>
      <c r="AG20" s="184"/>
      <c r="AH20" s="184"/>
      <c r="AI20" s="184"/>
      <c r="AJ20" s="184"/>
      <c r="AK20" s="184"/>
      <c r="AL20" s="184"/>
      <c r="AM20" s="184"/>
      <c r="AN20" s="184"/>
      <c r="AO20" s="184"/>
      <c r="AP20" s="184"/>
      <c r="AQ20" s="184"/>
      <c r="AR20" s="184"/>
      <c r="AS20" s="184"/>
      <c r="AT20" s="184"/>
      <c r="AU20" s="184"/>
      <c r="AV20" s="184"/>
      <c r="AW20" s="184"/>
      <c r="AX20" s="96"/>
      <c r="AY20" s="97"/>
      <c r="AZ20" s="85" t="n">
        <f aca="false">SUM(R20:AY20)</f>
        <v>0</v>
      </c>
      <c r="BA20" s="86" t="n">
        <f aca="false">AZ20-P20</f>
        <v>0</v>
      </c>
    </row>
    <row r="21" customFormat="false" ht="12.75" hidden="false" customHeight="false" outlineLevel="0" collapsed="false">
      <c r="A21" s="185"/>
      <c r="B21" s="186"/>
      <c r="C21" s="88"/>
      <c r="D21" s="187"/>
      <c r="E21" s="174" t="n">
        <f aca="false">F21-D21</f>
        <v>0</v>
      </c>
      <c r="F21" s="90"/>
      <c r="G21" s="75" t="n">
        <f aca="false">F21/11</f>
        <v>0</v>
      </c>
      <c r="H21" s="91"/>
      <c r="I21" s="92"/>
      <c r="J21" s="90"/>
      <c r="K21" s="188"/>
      <c r="L21" s="189"/>
      <c r="M21" s="184"/>
      <c r="N21" s="188"/>
      <c r="O21" s="183" t="n">
        <f aca="false">N21/11</f>
        <v>0</v>
      </c>
      <c r="P21" s="81" t="n">
        <f aca="false">M21+N21-O21</f>
        <v>0</v>
      </c>
      <c r="Q21" s="95"/>
      <c r="R21" s="184"/>
      <c r="S21" s="184"/>
      <c r="T21" s="184"/>
      <c r="U21" s="184"/>
      <c r="V21" s="184"/>
      <c r="W21" s="88"/>
      <c r="X21" s="88"/>
      <c r="Y21" s="88"/>
      <c r="Z21" s="184"/>
      <c r="AA21" s="88"/>
      <c r="AB21" s="88"/>
      <c r="AC21" s="88"/>
      <c r="AD21" s="88"/>
      <c r="AE21" s="88"/>
      <c r="AF21" s="88"/>
      <c r="AG21" s="184"/>
      <c r="AH21" s="184"/>
      <c r="AI21" s="184"/>
      <c r="AJ21" s="184"/>
      <c r="AK21" s="184"/>
      <c r="AL21" s="184"/>
      <c r="AM21" s="184"/>
      <c r="AN21" s="184"/>
      <c r="AO21" s="184"/>
      <c r="AP21" s="184"/>
      <c r="AQ21" s="184"/>
      <c r="AR21" s="184"/>
      <c r="AS21" s="184"/>
      <c r="AT21" s="184"/>
      <c r="AU21" s="184"/>
      <c r="AV21" s="184"/>
      <c r="AW21" s="184"/>
      <c r="AX21" s="96"/>
      <c r="AY21" s="97"/>
      <c r="AZ21" s="85" t="n">
        <f aca="false">SUM(R21:AY21)</f>
        <v>0</v>
      </c>
      <c r="BA21" s="86" t="n">
        <f aca="false">AZ21-P21</f>
        <v>0</v>
      </c>
    </row>
    <row r="22" customFormat="false" ht="12.75" hidden="false" customHeight="false" outlineLevel="0" collapsed="false">
      <c r="A22" s="185"/>
      <c r="B22" s="186"/>
      <c r="C22" s="88"/>
      <c r="D22" s="187"/>
      <c r="E22" s="174" t="n">
        <f aca="false">F22-D22</f>
        <v>0</v>
      </c>
      <c r="F22" s="90"/>
      <c r="G22" s="75" t="n">
        <f aca="false">F22/11</f>
        <v>0</v>
      </c>
      <c r="H22" s="91"/>
      <c r="I22" s="92"/>
      <c r="J22" s="90"/>
      <c r="K22" s="188"/>
      <c r="L22" s="189"/>
      <c r="M22" s="184"/>
      <c r="N22" s="188"/>
      <c r="O22" s="183" t="n">
        <f aca="false">N22/11</f>
        <v>0</v>
      </c>
      <c r="P22" s="81" t="n">
        <f aca="false">M22+N22-O22</f>
        <v>0</v>
      </c>
      <c r="Q22" s="95"/>
      <c r="R22" s="184"/>
      <c r="S22" s="184"/>
      <c r="T22" s="184"/>
      <c r="U22" s="184"/>
      <c r="V22" s="184"/>
      <c r="W22" s="88"/>
      <c r="X22" s="88"/>
      <c r="Y22" s="88"/>
      <c r="Z22" s="184"/>
      <c r="AA22" s="88"/>
      <c r="AB22" s="88"/>
      <c r="AC22" s="88"/>
      <c r="AD22" s="88"/>
      <c r="AE22" s="88"/>
      <c r="AF22" s="88"/>
      <c r="AG22" s="184"/>
      <c r="AH22" s="184"/>
      <c r="AI22" s="184"/>
      <c r="AJ22" s="184"/>
      <c r="AK22" s="184"/>
      <c r="AL22" s="184"/>
      <c r="AM22" s="184"/>
      <c r="AN22" s="184"/>
      <c r="AO22" s="184"/>
      <c r="AP22" s="184"/>
      <c r="AQ22" s="184"/>
      <c r="AR22" s="184"/>
      <c r="AS22" s="184"/>
      <c r="AT22" s="184"/>
      <c r="AU22" s="184"/>
      <c r="AV22" s="184"/>
      <c r="AW22" s="184"/>
      <c r="AX22" s="96"/>
      <c r="AY22" s="97"/>
      <c r="AZ22" s="85" t="n">
        <f aca="false">SUM(R22:AY22)</f>
        <v>0</v>
      </c>
      <c r="BA22" s="86" t="n">
        <f aca="false">AZ22-P22</f>
        <v>0</v>
      </c>
    </row>
    <row r="23" customFormat="false" ht="12.75" hidden="false" customHeight="false" outlineLevel="0" collapsed="false">
      <c r="A23" s="185"/>
      <c r="B23" s="186"/>
      <c r="C23" s="88"/>
      <c r="D23" s="187"/>
      <c r="E23" s="174" t="n">
        <f aca="false">F23-D23</f>
        <v>0</v>
      </c>
      <c r="F23" s="90"/>
      <c r="G23" s="75" t="n">
        <f aca="false">F23/11</f>
        <v>0</v>
      </c>
      <c r="H23" s="91"/>
      <c r="I23" s="92"/>
      <c r="J23" s="90"/>
      <c r="K23" s="188"/>
      <c r="L23" s="189"/>
      <c r="M23" s="184"/>
      <c r="N23" s="188"/>
      <c r="O23" s="183" t="n">
        <f aca="false">N23/11</f>
        <v>0</v>
      </c>
      <c r="P23" s="81" t="n">
        <f aca="false">M23+N23-O23</f>
        <v>0</v>
      </c>
      <c r="Q23" s="95"/>
      <c r="R23" s="184"/>
      <c r="S23" s="184"/>
      <c r="T23" s="184"/>
      <c r="U23" s="184"/>
      <c r="V23" s="184"/>
      <c r="W23" s="88"/>
      <c r="X23" s="88"/>
      <c r="Y23" s="88"/>
      <c r="Z23" s="184"/>
      <c r="AA23" s="88"/>
      <c r="AB23" s="88"/>
      <c r="AC23" s="88"/>
      <c r="AD23" s="88"/>
      <c r="AE23" s="88"/>
      <c r="AF23" s="88"/>
      <c r="AG23" s="184"/>
      <c r="AH23" s="184"/>
      <c r="AI23" s="184"/>
      <c r="AJ23" s="184"/>
      <c r="AK23" s="184"/>
      <c r="AL23" s="184"/>
      <c r="AM23" s="184"/>
      <c r="AN23" s="184"/>
      <c r="AO23" s="184"/>
      <c r="AP23" s="184"/>
      <c r="AQ23" s="184"/>
      <c r="AR23" s="184"/>
      <c r="AS23" s="184"/>
      <c r="AT23" s="184"/>
      <c r="AU23" s="184"/>
      <c r="AV23" s="184"/>
      <c r="AW23" s="184"/>
      <c r="AX23" s="96"/>
      <c r="AY23" s="97"/>
      <c r="AZ23" s="85" t="n">
        <f aca="false">SUM(R23:AY23)</f>
        <v>0</v>
      </c>
      <c r="BA23" s="86" t="n">
        <f aca="false">AZ23-P23</f>
        <v>0</v>
      </c>
    </row>
    <row r="24" customFormat="false" ht="12.75" hidden="false" customHeight="false" outlineLevel="0" collapsed="false">
      <c r="A24" s="185"/>
      <c r="B24" s="186"/>
      <c r="C24" s="88"/>
      <c r="D24" s="187"/>
      <c r="E24" s="174" t="n">
        <f aca="false">F24-D24</f>
        <v>0</v>
      </c>
      <c r="F24" s="90"/>
      <c r="G24" s="75" t="n">
        <f aca="false">F24/11</f>
        <v>0</v>
      </c>
      <c r="H24" s="91"/>
      <c r="I24" s="92"/>
      <c r="J24" s="90"/>
      <c r="K24" s="188"/>
      <c r="L24" s="189"/>
      <c r="M24" s="184"/>
      <c r="N24" s="188"/>
      <c r="O24" s="183" t="n">
        <f aca="false">N24/11</f>
        <v>0</v>
      </c>
      <c r="P24" s="81" t="n">
        <f aca="false">M24+N24-O24</f>
        <v>0</v>
      </c>
      <c r="Q24" s="95"/>
      <c r="R24" s="184"/>
      <c r="S24" s="184"/>
      <c r="T24" s="184"/>
      <c r="U24" s="184"/>
      <c r="V24" s="184"/>
      <c r="W24" s="88"/>
      <c r="X24" s="88"/>
      <c r="Y24" s="88"/>
      <c r="Z24" s="184"/>
      <c r="AA24" s="88"/>
      <c r="AB24" s="88"/>
      <c r="AC24" s="88"/>
      <c r="AD24" s="88"/>
      <c r="AE24" s="88"/>
      <c r="AF24" s="88"/>
      <c r="AG24" s="184"/>
      <c r="AH24" s="184"/>
      <c r="AI24" s="184"/>
      <c r="AJ24" s="184"/>
      <c r="AK24" s="184"/>
      <c r="AL24" s="184"/>
      <c r="AM24" s="184"/>
      <c r="AN24" s="184"/>
      <c r="AO24" s="184"/>
      <c r="AP24" s="184"/>
      <c r="AQ24" s="184"/>
      <c r="AR24" s="184"/>
      <c r="AS24" s="184"/>
      <c r="AT24" s="184"/>
      <c r="AU24" s="184"/>
      <c r="AV24" s="184"/>
      <c r="AW24" s="184"/>
      <c r="AX24" s="96"/>
      <c r="AY24" s="97"/>
      <c r="AZ24" s="85" t="n">
        <f aca="false">SUM(R24:AY24)</f>
        <v>0</v>
      </c>
      <c r="BA24" s="86" t="n">
        <f aca="false">AZ24-P24</f>
        <v>0</v>
      </c>
    </row>
    <row r="25" customFormat="false" ht="12.75" hidden="false" customHeight="false" outlineLevel="0" collapsed="false">
      <c r="A25" s="185"/>
      <c r="B25" s="186"/>
      <c r="C25" s="88"/>
      <c r="D25" s="187"/>
      <c r="E25" s="174" t="n">
        <f aca="false">F25-D25</f>
        <v>0</v>
      </c>
      <c r="F25" s="90"/>
      <c r="G25" s="75" t="n">
        <f aca="false">F25/11</f>
        <v>0</v>
      </c>
      <c r="H25" s="91"/>
      <c r="I25" s="92"/>
      <c r="J25" s="90"/>
      <c r="K25" s="188"/>
      <c r="L25" s="189"/>
      <c r="M25" s="184"/>
      <c r="N25" s="188"/>
      <c r="O25" s="183" t="n">
        <f aca="false">N25/11</f>
        <v>0</v>
      </c>
      <c r="P25" s="81" t="n">
        <f aca="false">M25+N25-O25</f>
        <v>0</v>
      </c>
      <c r="Q25" s="95"/>
      <c r="R25" s="184"/>
      <c r="S25" s="184"/>
      <c r="T25" s="184"/>
      <c r="U25" s="184"/>
      <c r="V25" s="184"/>
      <c r="W25" s="88"/>
      <c r="X25" s="88"/>
      <c r="Y25" s="88"/>
      <c r="Z25" s="184"/>
      <c r="AA25" s="88"/>
      <c r="AB25" s="88"/>
      <c r="AC25" s="88"/>
      <c r="AD25" s="88"/>
      <c r="AE25" s="88"/>
      <c r="AF25" s="88"/>
      <c r="AG25" s="184"/>
      <c r="AH25" s="184"/>
      <c r="AI25" s="184"/>
      <c r="AJ25" s="184"/>
      <c r="AK25" s="184"/>
      <c r="AL25" s="184"/>
      <c r="AM25" s="184"/>
      <c r="AN25" s="184"/>
      <c r="AO25" s="184"/>
      <c r="AP25" s="184"/>
      <c r="AQ25" s="184"/>
      <c r="AR25" s="184"/>
      <c r="AS25" s="184"/>
      <c r="AT25" s="184"/>
      <c r="AU25" s="184"/>
      <c r="AV25" s="184"/>
      <c r="AW25" s="184"/>
      <c r="AX25" s="96"/>
      <c r="AY25" s="97"/>
      <c r="AZ25" s="85" t="n">
        <f aca="false">SUM(R25:AY25)</f>
        <v>0</v>
      </c>
      <c r="BA25" s="86" t="n">
        <f aca="false">AZ25-P25</f>
        <v>0</v>
      </c>
    </row>
    <row r="26" customFormat="false" ht="12.75" hidden="false" customHeight="false" outlineLevel="0" collapsed="false">
      <c r="A26" s="185"/>
      <c r="B26" s="186"/>
      <c r="C26" s="88"/>
      <c r="D26" s="187"/>
      <c r="E26" s="174" t="n">
        <f aca="false">F26-D26</f>
        <v>0</v>
      </c>
      <c r="F26" s="90"/>
      <c r="G26" s="75" t="n">
        <f aca="false">F26/11</f>
        <v>0</v>
      </c>
      <c r="H26" s="91"/>
      <c r="I26" s="92"/>
      <c r="J26" s="90"/>
      <c r="K26" s="188"/>
      <c r="L26" s="189"/>
      <c r="M26" s="184"/>
      <c r="N26" s="188"/>
      <c r="O26" s="183" t="n">
        <f aca="false">N26/11</f>
        <v>0</v>
      </c>
      <c r="P26" s="81" t="n">
        <f aca="false">M26+N26-O26</f>
        <v>0</v>
      </c>
      <c r="Q26" s="95"/>
      <c r="R26" s="184"/>
      <c r="S26" s="184"/>
      <c r="T26" s="184"/>
      <c r="U26" s="184"/>
      <c r="V26" s="184"/>
      <c r="W26" s="88"/>
      <c r="X26" s="88"/>
      <c r="Y26" s="88"/>
      <c r="Z26" s="184"/>
      <c r="AA26" s="88"/>
      <c r="AB26" s="88"/>
      <c r="AC26" s="88"/>
      <c r="AD26" s="88"/>
      <c r="AE26" s="88"/>
      <c r="AF26" s="88"/>
      <c r="AG26" s="184"/>
      <c r="AH26" s="184"/>
      <c r="AI26" s="184"/>
      <c r="AJ26" s="184"/>
      <c r="AK26" s="184"/>
      <c r="AL26" s="184"/>
      <c r="AM26" s="184"/>
      <c r="AN26" s="184"/>
      <c r="AO26" s="184"/>
      <c r="AP26" s="184"/>
      <c r="AQ26" s="184"/>
      <c r="AR26" s="184"/>
      <c r="AS26" s="184"/>
      <c r="AT26" s="184"/>
      <c r="AU26" s="184"/>
      <c r="AV26" s="184"/>
      <c r="AW26" s="184"/>
      <c r="AX26" s="96"/>
      <c r="AY26" s="97"/>
      <c r="AZ26" s="85" t="n">
        <f aca="false">SUM(R26:AY26)</f>
        <v>0</v>
      </c>
      <c r="BA26" s="86" t="n">
        <f aca="false">AZ26-P26</f>
        <v>0</v>
      </c>
    </row>
    <row r="27" customFormat="false" ht="12.75" hidden="false" customHeight="false" outlineLevel="0" collapsed="false">
      <c r="A27" s="185"/>
      <c r="B27" s="186"/>
      <c r="C27" s="88"/>
      <c r="D27" s="187"/>
      <c r="E27" s="174" t="n">
        <f aca="false">F27-D27</f>
        <v>0</v>
      </c>
      <c r="F27" s="90"/>
      <c r="G27" s="75" t="n">
        <f aca="false">F27/11</f>
        <v>0</v>
      </c>
      <c r="H27" s="91"/>
      <c r="I27" s="92"/>
      <c r="J27" s="90"/>
      <c r="K27" s="188"/>
      <c r="L27" s="189"/>
      <c r="M27" s="184"/>
      <c r="N27" s="188"/>
      <c r="O27" s="183" t="n">
        <f aca="false">N27/11</f>
        <v>0</v>
      </c>
      <c r="P27" s="81" t="n">
        <f aca="false">M27+N27-O27</f>
        <v>0</v>
      </c>
      <c r="Q27" s="95"/>
      <c r="R27" s="184"/>
      <c r="S27" s="184"/>
      <c r="T27" s="184"/>
      <c r="U27" s="184"/>
      <c r="V27" s="184"/>
      <c r="W27" s="88"/>
      <c r="X27" s="88"/>
      <c r="Y27" s="88"/>
      <c r="Z27" s="184"/>
      <c r="AA27" s="88"/>
      <c r="AB27" s="88"/>
      <c r="AC27" s="88"/>
      <c r="AD27" s="88"/>
      <c r="AE27" s="88"/>
      <c r="AF27" s="88"/>
      <c r="AG27" s="184"/>
      <c r="AH27" s="184"/>
      <c r="AI27" s="184"/>
      <c r="AJ27" s="184"/>
      <c r="AK27" s="184"/>
      <c r="AL27" s="184"/>
      <c r="AM27" s="184"/>
      <c r="AN27" s="184"/>
      <c r="AO27" s="184"/>
      <c r="AP27" s="184"/>
      <c r="AQ27" s="184"/>
      <c r="AR27" s="184"/>
      <c r="AS27" s="184"/>
      <c r="AT27" s="184"/>
      <c r="AU27" s="184"/>
      <c r="AV27" s="184"/>
      <c r="AW27" s="184"/>
      <c r="AX27" s="96"/>
      <c r="AY27" s="97"/>
      <c r="AZ27" s="85" t="n">
        <f aca="false">SUM(R27:AY27)</f>
        <v>0</v>
      </c>
      <c r="BA27" s="86" t="n">
        <f aca="false">AZ27-P27</f>
        <v>0</v>
      </c>
    </row>
    <row r="28" customFormat="false" ht="12.75" hidden="false" customHeight="false" outlineLevel="0" collapsed="false">
      <c r="A28" s="185"/>
      <c r="B28" s="186"/>
      <c r="C28" s="88"/>
      <c r="D28" s="187"/>
      <c r="E28" s="174" t="n">
        <f aca="false">F28-D28</f>
        <v>0</v>
      </c>
      <c r="F28" s="90"/>
      <c r="G28" s="75" t="n">
        <f aca="false">F28/11</f>
        <v>0</v>
      </c>
      <c r="H28" s="91"/>
      <c r="I28" s="92"/>
      <c r="J28" s="90"/>
      <c r="K28" s="188"/>
      <c r="L28" s="189"/>
      <c r="M28" s="184"/>
      <c r="N28" s="188"/>
      <c r="O28" s="183" t="n">
        <f aca="false">N28/11</f>
        <v>0</v>
      </c>
      <c r="P28" s="81" t="n">
        <f aca="false">M28+N28-O28</f>
        <v>0</v>
      </c>
      <c r="Q28" s="95"/>
      <c r="R28" s="184"/>
      <c r="S28" s="184"/>
      <c r="T28" s="184"/>
      <c r="U28" s="184"/>
      <c r="V28" s="184"/>
      <c r="W28" s="88"/>
      <c r="X28" s="88"/>
      <c r="Y28" s="88"/>
      <c r="Z28" s="184"/>
      <c r="AA28" s="88"/>
      <c r="AB28" s="88"/>
      <c r="AC28" s="88"/>
      <c r="AD28" s="88"/>
      <c r="AE28" s="88"/>
      <c r="AF28" s="88"/>
      <c r="AG28" s="184"/>
      <c r="AH28" s="184"/>
      <c r="AI28" s="184"/>
      <c r="AJ28" s="184"/>
      <c r="AK28" s="184"/>
      <c r="AL28" s="184"/>
      <c r="AM28" s="184"/>
      <c r="AN28" s="184"/>
      <c r="AO28" s="184"/>
      <c r="AP28" s="184"/>
      <c r="AQ28" s="184"/>
      <c r="AR28" s="184"/>
      <c r="AS28" s="184"/>
      <c r="AT28" s="184"/>
      <c r="AU28" s="184"/>
      <c r="AV28" s="184"/>
      <c r="AW28" s="184"/>
      <c r="AX28" s="96"/>
      <c r="AY28" s="97"/>
      <c r="AZ28" s="85" t="n">
        <f aca="false">SUM(R28:AY28)</f>
        <v>0</v>
      </c>
      <c r="BA28" s="86" t="n">
        <f aca="false">AZ28-P28</f>
        <v>0</v>
      </c>
    </row>
    <row r="29" customFormat="false" ht="12.75" hidden="false" customHeight="false" outlineLevel="0" collapsed="false">
      <c r="A29" s="185"/>
      <c r="B29" s="186"/>
      <c r="C29" s="88"/>
      <c r="D29" s="187"/>
      <c r="E29" s="174" t="n">
        <f aca="false">F29-D29</f>
        <v>0</v>
      </c>
      <c r="F29" s="90"/>
      <c r="G29" s="75" t="n">
        <f aca="false">F29/11</f>
        <v>0</v>
      </c>
      <c r="H29" s="91"/>
      <c r="I29" s="92"/>
      <c r="J29" s="90"/>
      <c r="K29" s="188"/>
      <c r="L29" s="189"/>
      <c r="M29" s="184"/>
      <c r="N29" s="188"/>
      <c r="O29" s="183" t="n">
        <f aca="false">N29/11</f>
        <v>0</v>
      </c>
      <c r="P29" s="81" t="n">
        <f aca="false">M29+N29-O29</f>
        <v>0</v>
      </c>
      <c r="Q29" s="95"/>
      <c r="R29" s="184"/>
      <c r="S29" s="184"/>
      <c r="T29" s="184"/>
      <c r="U29" s="184"/>
      <c r="V29" s="184"/>
      <c r="W29" s="88"/>
      <c r="X29" s="88"/>
      <c r="Y29" s="88"/>
      <c r="Z29" s="184"/>
      <c r="AA29" s="88"/>
      <c r="AB29" s="88"/>
      <c r="AC29" s="88"/>
      <c r="AD29" s="88"/>
      <c r="AE29" s="88"/>
      <c r="AF29" s="88"/>
      <c r="AG29" s="184"/>
      <c r="AH29" s="184"/>
      <c r="AI29" s="184"/>
      <c r="AJ29" s="184"/>
      <c r="AK29" s="184"/>
      <c r="AL29" s="184"/>
      <c r="AM29" s="184"/>
      <c r="AN29" s="184"/>
      <c r="AO29" s="184"/>
      <c r="AP29" s="184"/>
      <c r="AQ29" s="184"/>
      <c r="AR29" s="184"/>
      <c r="AS29" s="184"/>
      <c r="AT29" s="184"/>
      <c r="AU29" s="184"/>
      <c r="AV29" s="184"/>
      <c r="AW29" s="184"/>
      <c r="AX29" s="96"/>
      <c r="AY29" s="97"/>
      <c r="AZ29" s="85" t="n">
        <f aca="false">SUM(R29:AY29)</f>
        <v>0</v>
      </c>
      <c r="BA29" s="86" t="n">
        <f aca="false">AZ29-P29</f>
        <v>0</v>
      </c>
    </row>
    <row r="30" customFormat="false" ht="12.75" hidden="false" customHeight="false" outlineLevel="0" collapsed="false">
      <c r="A30" s="185"/>
      <c r="B30" s="186"/>
      <c r="C30" s="88"/>
      <c r="D30" s="187"/>
      <c r="E30" s="174" t="n">
        <f aca="false">F30-D30</f>
        <v>0</v>
      </c>
      <c r="F30" s="90"/>
      <c r="G30" s="75" t="n">
        <f aca="false">F30/11</f>
        <v>0</v>
      </c>
      <c r="H30" s="91"/>
      <c r="I30" s="92"/>
      <c r="J30" s="90"/>
      <c r="K30" s="188"/>
      <c r="L30" s="189"/>
      <c r="M30" s="184"/>
      <c r="N30" s="188"/>
      <c r="O30" s="183" t="n">
        <f aca="false">N30/11</f>
        <v>0</v>
      </c>
      <c r="P30" s="81" t="n">
        <f aca="false">M30+N30-O30</f>
        <v>0</v>
      </c>
      <c r="Q30" s="95"/>
      <c r="R30" s="184"/>
      <c r="S30" s="184"/>
      <c r="T30" s="184"/>
      <c r="U30" s="184"/>
      <c r="V30" s="184"/>
      <c r="W30" s="88"/>
      <c r="X30" s="88"/>
      <c r="Y30" s="88"/>
      <c r="Z30" s="184"/>
      <c r="AA30" s="88"/>
      <c r="AB30" s="88"/>
      <c r="AC30" s="88"/>
      <c r="AD30" s="88"/>
      <c r="AE30" s="88"/>
      <c r="AF30" s="88"/>
      <c r="AG30" s="184"/>
      <c r="AH30" s="184"/>
      <c r="AI30" s="184"/>
      <c r="AJ30" s="184"/>
      <c r="AK30" s="184"/>
      <c r="AL30" s="184"/>
      <c r="AM30" s="184"/>
      <c r="AN30" s="184"/>
      <c r="AO30" s="184"/>
      <c r="AP30" s="184"/>
      <c r="AQ30" s="184"/>
      <c r="AR30" s="184"/>
      <c r="AS30" s="184"/>
      <c r="AT30" s="184"/>
      <c r="AU30" s="184"/>
      <c r="AV30" s="184"/>
      <c r="AW30" s="184"/>
      <c r="AX30" s="96"/>
      <c r="AY30" s="97"/>
      <c r="AZ30" s="85" t="n">
        <f aca="false">SUM(R30:AY30)</f>
        <v>0</v>
      </c>
      <c r="BA30" s="86" t="n">
        <f aca="false">AZ30-P30</f>
        <v>0</v>
      </c>
    </row>
    <row r="31" customFormat="false" ht="12.75" hidden="false" customHeight="false" outlineLevel="0" collapsed="false">
      <c r="A31" s="185"/>
      <c r="B31" s="186"/>
      <c r="C31" s="88"/>
      <c r="D31" s="187"/>
      <c r="E31" s="174" t="n">
        <f aca="false">F31-D31</f>
        <v>0</v>
      </c>
      <c r="F31" s="90"/>
      <c r="G31" s="75" t="n">
        <f aca="false">F31/11</f>
        <v>0</v>
      </c>
      <c r="H31" s="91"/>
      <c r="I31" s="92"/>
      <c r="J31" s="90"/>
      <c r="K31" s="188"/>
      <c r="L31" s="189"/>
      <c r="M31" s="184"/>
      <c r="N31" s="188"/>
      <c r="O31" s="183" t="n">
        <f aca="false">N31/11</f>
        <v>0</v>
      </c>
      <c r="P31" s="81" t="n">
        <f aca="false">M31+N31-O31</f>
        <v>0</v>
      </c>
      <c r="Q31" s="95"/>
      <c r="R31" s="184"/>
      <c r="S31" s="184"/>
      <c r="T31" s="184"/>
      <c r="U31" s="184"/>
      <c r="V31" s="184"/>
      <c r="W31" s="88"/>
      <c r="X31" s="88"/>
      <c r="Y31" s="88"/>
      <c r="Z31" s="184"/>
      <c r="AA31" s="88"/>
      <c r="AB31" s="88"/>
      <c r="AC31" s="88"/>
      <c r="AD31" s="88"/>
      <c r="AE31" s="88"/>
      <c r="AF31" s="88"/>
      <c r="AG31" s="184"/>
      <c r="AH31" s="184"/>
      <c r="AI31" s="184"/>
      <c r="AJ31" s="184"/>
      <c r="AK31" s="184"/>
      <c r="AL31" s="184"/>
      <c r="AM31" s="184"/>
      <c r="AN31" s="184"/>
      <c r="AO31" s="184"/>
      <c r="AP31" s="184"/>
      <c r="AQ31" s="184"/>
      <c r="AR31" s="184"/>
      <c r="AS31" s="184"/>
      <c r="AT31" s="184"/>
      <c r="AU31" s="184"/>
      <c r="AV31" s="184"/>
      <c r="AW31" s="184"/>
      <c r="AX31" s="96"/>
      <c r="AY31" s="97"/>
      <c r="AZ31" s="85" t="n">
        <f aca="false">SUM(R31:AY31)</f>
        <v>0</v>
      </c>
      <c r="BA31" s="86" t="n">
        <f aca="false">AZ31-P31</f>
        <v>0</v>
      </c>
    </row>
    <row r="32" customFormat="false" ht="12.75" hidden="false" customHeight="false" outlineLevel="0" collapsed="false">
      <c r="A32" s="185"/>
      <c r="B32" s="186"/>
      <c r="C32" s="88"/>
      <c r="D32" s="187"/>
      <c r="E32" s="174" t="n">
        <f aca="false">F32-D32</f>
        <v>0</v>
      </c>
      <c r="F32" s="90"/>
      <c r="G32" s="75" t="n">
        <f aca="false">F32/11</f>
        <v>0</v>
      </c>
      <c r="H32" s="91"/>
      <c r="I32" s="92"/>
      <c r="J32" s="90"/>
      <c r="K32" s="188"/>
      <c r="L32" s="189"/>
      <c r="M32" s="184"/>
      <c r="N32" s="188"/>
      <c r="O32" s="183" t="n">
        <f aca="false">N32/11</f>
        <v>0</v>
      </c>
      <c r="P32" s="81" t="n">
        <f aca="false">M32+N32-O32</f>
        <v>0</v>
      </c>
      <c r="Q32" s="95"/>
      <c r="R32" s="184"/>
      <c r="S32" s="184"/>
      <c r="T32" s="184"/>
      <c r="U32" s="184"/>
      <c r="V32" s="184"/>
      <c r="W32" s="88"/>
      <c r="X32" s="88"/>
      <c r="Y32" s="88"/>
      <c r="Z32" s="184"/>
      <c r="AA32" s="88"/>
      <c r="AB32" s="88"/>
      <c r="AC32" s="88"/>
      <c r="AD32" s="88"/>
      <c r="AE32" s="88"/>
      <c r="AF32" s="88"/>
      <c r="AG32" s="184"/>
      <c r="AH32" s="184"/>
      <c r="AI32" s="184"/>
      <c r="AJ32" s="184"/>
      <c r="AK32" s="184"/>
      <c r="AL32" s="184"/>
      <c r="AM32" s="184"/>
      <c r="AN32" s="184"/>
      <c r="AO32" s="184"/>
      <c r="AP32" s="184"/>
      <c r="AQ32" s="184"/>
      <c r="AR32" s="184"/>
      <c r="AS32" s="184"/>
      <c r="AT32" s="184"/>
      <c r="AU32" s="184"/>
      <c r="AV32" s="184"/>
      <c r="AW32" s="184"/>
      <c r="AX32" s="96"/>
      <c r="AY32" s="97"/>
      <c r="AZ32" s="85" t="n">
        <f aca="false">SUM(R32:AY32)</f>
        <v>0</v>
      </c>
      <c r="BA32" s="86" t="n">
        <f aca="false">AZ32-P32</f>
        <v>0</v>
      </c>
    </row>
    <row r="33" customFormat="false" ht="12.75" hidden="false" customHeight="false" outlineLevel="0" collapsed="false">
      <c r="A33" s="185"/>
      <c r="B33" s="186"/>
      <c r="C33" s="88"/>
      <c r="D33" s="187"/>
      <c r="E33" s="174" t="n">
        <f aca="false">F33-D33</f>
        <v>0</v>
      </c>
      <c r="F33" s="90"/>
      <c r="G33" s="75" t="n">
        <f aca="false">F33/11</f>
        <v>0</v>
      </c>
      <c r="H33" s="91"/>
      <c r="I33" s="92"/>
      <c r="J33" s="90"/>
      <c r="K33" s="188"/>
      <c r="L33" s="189"/>
      <c r="M33" s="184"/>
      <c r="N33" s="188"/>
      <c r="O33" s="183" t="n">
        <f aca="false">N33/11</f>
        <v>0</v>
      </c>
      <c r="P33" s="81" t="n">
        <f aca="false">M33+N33-O33</f>
        <v>0</v>
      </c>
      <c r="Q33" s="95"/>
      <c r="R33" s="184"/>
      <c r="S33" s="184"/>
      <c r="T33" s="184"/>
      <c r="U33" s="184"/>
      <c r="V33" s="184"/>
      <c r="W33" s="88"/>
      <c r="X33" s="88"/>
      <c r="Y33" s="88"/>
      <c r="Z33" s="184"/>
      <c r="AA33" s="88"/>
      <c r="AB33" s="88"/>
      <c r="AC33" s="88"/>
      <c r="AD33" s="88"/>
      <c r="AE33" s="88"/>
      <c r="AF33" s="88"/>
      <c r="AG33" s="184"/>
      <c r="AH33" s="184"/>
      <c r="AI33" s="184"/>
      <c r="AJ33" s="184"/>
      <c r="AK33" s="184"/>
      <c r="AL33" s="184"/>
      <c r="AM33" s="184"/>
      <c r="AN33" s="184"/>
      <c r="AO33" s="184"/>
      <c r="AP33" s="184"/>
      <c r="AQ33" s="184"/>
      <c r="AR33" s="184"/>
      <c r="AS33" s="184"/>
      <c r="AT33" s="184"/>
      <c r="AU33" s="184"/>
      <c r="AV33" s="184"/>
      <c r="AW33" s="184"/>
      <c r="AX33" s="96"/>
      <c r="AY33" s="97"/>
      <c r="AZ33" s="85" t="n">
        <f aca="false">SUM(R33:AY33)</f>
        <v>0</v>
      </c>
      <c r="BA33" s="86" t="n">
        <f aca="false">AZ33-P33</f>
        <v>0</v>
      </c>
    </row>
    <row r="34" customFormat="false" ht="12.75" hidden="false" customHeight="false" outlineLevel="0" collapsed="false">
      <c r="A34" s="185"/>
      <c r="B34" s="186"/>
      <c r="C34" s="88"/>
      <c r="D34" s="187"/>
      <c r="E34" s="174" t="n">
        <f aca="false">F34-D34</f>
        <v>0</v>
      </c>
      <c r="F34" s="90"/>
      <c r="G34" s="75" t="n">
        <f aca="false">F34/11</f>
        <v>0</v>
      </c>
      <c r="H34" s="91"/>
      <c r="I34" s="92"/>
      <c r="J34" s="90"/>
      <c r="K34" s="188"/>
      <c r="L34" s="189"/>
      <c r="M34" s="184"/>
      <c r="N34" s="188"/>
      <c r="O34" s="183" t="n">
        <f aca="false">N34/11</f>
        <v>0</v>
      </c>
      <c r="P34" s="81" t="n">
        <f aca="false">M34+N34-O34</f>
        <v>0</v>
      </c>
      <c r="Q34" s="95"/>
      <c r="R34" s="184"/>
      <c r="S34" s="184"/>
      <c r="T34" s="184"/>
      <c r="U34" s="184"/>
      <c r="V34" s="184"/>
      <c r="W34" s="88"/>
      <c r="X34" s="88"/>
      <c r="Y34" s="88"/>
      <c r="Z34" s="184"/>
      <c r="AA34" s="88"/>
      <c r="AB34" s="88"/>
      <c r="AC34" s="88"/>
      <c r="AD34" s="88"/>
      <c r="AE34" s="88"/>
      <c r="AF34" s="88"/>
      <c r="AG34" s="184"/>
      <c r="AH34" s="184"/>
      <c r="AI34" s="184"/>
      <c r="AJ34" s="184"/>
      <c r="AK34" s="184"/>
      <c r="AL34" s="184"/>
      <c r="AM34" s="184"/>
      <c r="AN34" s="184"/>
      <c r="AO34" s="184"/>
      <c r="AP34" s="184"/>
      <c r="AQ34" s="184"/>
      <c r="AR34" s="184"/>
      <c r="AS34" s="184"/>
      <c r="AT34" s="184"/>
      <c r="AU34" s="184"/>
      <c r="AV34" s="184"/>
      <c r="AW34" s="184"/>
      <c r="AX34" s="96"/>
      <c r="AY34" s="97"/>
      <c r="AZ34" s="85" t="n">
        <f aca="false">SUM(R34:AY34)</f>
        <v>0</v>
      </c>
      <c r="BA34" s="86" t="n">
        <f aca="false">AZ34-P34</f>
        <v>0</v>
      </c>
    </row>
    <row r="35" customFormat="false" ht="12.75" hidden="false" customHeight="false" outlineLevel="0" collapsed="false">
      <c r="A35" s="185"/>
      <c r="B35" s="186"/>
      <c r="C35" s="88"/>
      <c r="D35" s="187"/>
      <c r="E35" s="174" t="n">
        <f aca="false">F35-D35</f>
        <v>0</v>
      </c>
      <c r="F35" s="90"/>
      <c r="G35" s="75" t="n">
        <f aca="false">F35/11</f>
        <v>0</v>
      </c>
      <c r="H35" s="91"/>
      <c r="I35" s="92"/>
      <c r="J35" s="90"/>
      <c r="K35" s="188"/>
      <c r="L35" s="189"/>
      <c r="M35" s="184"/>
      <c r="N35" s="188"/>
      <c r="O35" s="183" t="n">
        <f aca="false">N35/11</f>
        <v>0</v>
      </c>
      <c r="P35" s="81" t="n">
        <f aca="false">M35+N35-O35</f>
        <v>0</v>
      </c>
      <c r="Q35" s="95"/>
      <c r="R35" s="184"/>
      <c r="S35" s="184"/>
      <c r="T35" s="184"/>
      <c r="U35" s="184"/>
      <c r="V35" s="184"/>
      <c r="W35" s="88"/>
      <c r="X35" s="88"/>
      <c r="Y35" s="88"/>
      <c r="Z35" s="184"/>
      <c r="AA35" s="88"/>
      <c r="AB35" s="88"/>
      <c r="AC35" s="88"/>
      <c r="AD35" s="88"/>
      <c r="AE35" s="88"/>
      <c r="AF35" s="88"/>
      <c r="AG35" s="184"/>
      <c r="AH35" s="184"/>
      <c r="AI35" s="184"/>
      <c r="AJ35" s="184"/>
      <c r="AK35" s="184"/>
      <c r="AL35" s="184"/>
      <c r="AM35" s="184"/>
      <c r="AN35" s="184"/>
      <c r="AO35" s="184"/>
      <c r="AP35" s="184"/>
      <c r="AQ35" s="184"/>
      <c r="AR35" s="184"/>
      <c r="AS35" s="184"/>
      <c r="AT35" s="184"/>
      <c r="AU35" s="184"/>
      <c r="AV35" s="184"/>
      <c r="AW35" s="184"/>
      <c r="AX35" s="96"/>
      <c r="AY35" s="97"/>
      <c r="AZ35" s="85" t="n">
        <f aca="false">SUM(R35:AY35)</f>
        <v>0</v>
      </c>
      <c r="BA35" s="86" t="n">
        <f aca="false">AZ35-P35</f>
        <v>0</v>
      </c>
    </row>
    <row r="36" customFormat="false" ht="12.75" hidden="false" customHeight="false" outlineLevel="0" collapsed="false">
      <c r="A36" s="185"/>
      <c r="B36" s="186"/>
      <c r="C36" s="88"/>
      <c r="D36" s="187"/>
      <c r="E36" s="174" t="n">
        <f aca="false">F36-D36</f>
        <v>0</v>
      </c>
      <c r="F36" s="90"/>
      <c r="G36" s="75" t="n">
        <f aca="false">F36/11</f>
        <v>0</v>
      </c>
      <c r="H36" s="91"/>
      <c r="I36" s="92"/>
      <c r="J36" s="90"/>
      <c r="K36" s="188"/>
      <c r="L36" s="189"/>
      <c r="M36" s="184"/>
      <c r="N36" s="188"/>
      <c r="O36" s="183" t="n">
        <f aca="false">N36/11</f>
        <v>0</v>
      </c>
      <c r="P36" s="81" t="n">
        <f aca="false">M36+N36-O36</f>
        <v>0</v>
      </c>
      <c r="Q36" s="95"/>
      <c r="R36" s="184"/>
      <c r="S36" s="184"/>
      <c r="T36" s="184"/>
      <c r="U36" s="184"/>
      <c r="V36" s="184"/>
      <c r="W36" s="88"/>
      <c r="X36" s="88"/>
      <c r="Y36" s="88"/>
      <c r="Z36" s="184"/>
      <c r="AA36" s="88"/>
      <c r="AB36" s="88"/>
      <c r="AC36" s="88"/>
      <c r="AD36" s="88"/>
      <c r="AE36" s="88"/>
      <c r="AF36" s="88"/>
      <c r="AG36" s="184"/>
      <c r="AH36" s="184"/>
      <c r="AI36" s="184"/>
      <c r="AJ36" s="184"/>
      <c r="AK36" s="184"/>
      <c r="AL36" s="184"/>
      <c r="AM36" s="184"/>
      <c r="AN36" s="184"/>
      <c r="AO36" s="184"/>
      <c r="AP36" s="184"/>
      <c r="AQ36" s="184"/>
      <c r="AR36" s="184"/>
      <c r="AS36" s="184"/>
      <c r="AT36" s="184"/>
      <c r="AU36" s="184"/>
      <c r="AV36" s="184"/>
      <c r="AW36" s="184"/>
      <c r="AX36" s="96"/>
      <c r="AY36" s="97"/>
      <c r="AZ36" s="85" t="n">
        <f aca="false">SUM(R36:AY36)</f>
        <v>0</v>
      </c>
      <c r="BA36" s="86" t="n">
        <f aca="false">AZ36-P36</f>
        <v>0</v>
      </c>
    </row>
    <row r="37" customFormat="false" ht="12.75" hidden="false" customHeight="false" outlineLevel="0" collapsed="false">
      <c r="A37" s="185"/>
      <c r="B37" s="186"/>
      <c r="C37" s="88"/>
      <c r="D37" s="187"/>
      <c r="E37" s="174" t="n">
        <f aca="false">F37-D37</f>
        <v>0</v>
      </c>
      <c r="F37" s="90"/>
      <c r="G37" s="75" t="n">
        <f aca="false">F37/11</f>
        <v>0</v>
      </c>
      <c r="H37" s="91"/>
      <c r="I37" s="92"/>
      <c r="J37" s="90"/>
      <c r="K37" s="188"/>
      <c r="L37" s="189"/>
      <c r="M37" s="184"/>
      <c r="N37" s="188"/>
      <c r="O37" s="183" t="n">
        <f aca="false">N37/11</f>
        <v>0</v>
      </c>
      <c r="P37" s="81" t="n">
        <f aca="false">M37+N37-O37</f>
        <v>0</v>
      </c>
      <c r="Q37" s="95"/>
      <c r="R37" s="184"/>
      <c r="S37" s="184"/>
      <c r="T37" s="184"/>
      <c r="U37" s="184"/>
      <c r="V37" s="184"/>
      <c r="W37" s="88"/>
      <c r="X37" s="88"/>
      <c r="Y37" s="88"/>
      <c r="Z37" s="184"/>
      <c r="AA37" s="88"/>
      <c r="AB37" s="88"/>
      <c r="AC37" s="88"/>
      <c r="AD37" s="88"/>
      <c r="AE37" s="88"/>
      <c r="AF37" s="88"/>
      <c r="AG37" s="184"/>
      <c r="AH37" s="184"/>
      <c r="AI37" s="184"/>
      <c r="AJ37" s="184"/>
      <c r="AK37" s="184"/>
      <c r="AL37" s="184"/>
      <c r="AM37" s="184"/>
      <c r="AN37" s="184"/>
      <c r="AO37" s="184"/>
      <c r="AP37" s="184"/>
      <c r="AQ37" s="184"/>
      <c r="AR37" s="184"/>
      <c r="AS37" s="184"/>
      <c r="AT37" s="184"/>
      <c r="AU37" s="184"/>
      <c r="AV37" s="184"/>
      <c r="AW37" s="184"/>
      <c r="AX37" s="96"/>
      <c r="AY37" s="97"/>
      <c r="AZ37" s="85" t="n">
        <f aca="false">SUM(R37:AY37)</f>
        <v>0</v>
      </c>
      <c r="BA37" s="86" t="n">
        <f aca="false">AZ37-P37</f>
        <v>0</v>
      </c>
    </row>
    <row r="38" customFormat="false" ht="12.75" hidden="false" customHeight="false" outlineLevel="0" collapsed="false">
      <c r="A38" s="185"/>
      <c r="B38" s="186"/>
      <c r="C38" s="88"/>
      <c r="D38" s="187"/>
      <c r="E38" s="174" t="n">
        <f aca="false">F38-D38</f>
        <v>0</v>
      </c>
      <c r="F38" s="90"/>
      <c r="G38" s="75" t="n">
        <f aca="false">F38/11</f>
        <v>0</v>
      </c>
      <c r="H38" s="91"/>
      <c r="I38" s="92"/>
      <c r="J38" s="90"/>
      <c r="K38" s="188"/>
      <c r="L38" s="189"/>
      <c r="M38" s="184"/>
      <c r="N38" s="188"/>
      <c r="O38" s="183" t="n">
        <f aca="false">N38/11</f>
        <v>0</v>
      </c>
      <c r="P38" s="81" t="n">
        <f aca="false">M38+N38-O38</f>
        <v>0</v>
      </c>
      <c r="Q38" s="95"/>
      <c r="R38" s="184"/>
      <c r="S38" s="184"/>
      <c r="T38" s="184"/>
      <c r="U38" s="184"/>
      <c r="V38" s="184"/>
      <c r="W38" s="88"/>
      <c r="X38" s="88"/>
      <c r="Y38" s="88"/>
      <c r="Z38" s="184"/>
      <c r="AA38" s="88"/>
      <c r="AB38" s="88"/>
      <c r="AC38" s="88"/>
      <c r="AD38" s="88"/>
      <c r="AE38" s="88"/>
      <c r="AF38" s="88"/>
      <c r="AG38" s="184"/>
      <c r="AH38" s="184"/>
      <c r="AI38" s="184"/>
      <c r="AJ38" s="184"/>
      <c r="AK38" s="184"/>
      <c r="AL38" s="184"/>
      <c r="AM38" s="184"/>
      <c r="AN38" s="184"/>
      <c r="AO38" s="184"/>
      <c r="AP38" s="184"/>
      <c r="AQ38" s="184"/>
      <c r="AR38" s="184"/>
      <c r="AS38" s="184"/>
      <c r="AT38" s="184"/>
      <c r="AU38" s="184"/>
      <c r="AV38" s="184"/>
      <c r="AW38" s="184"/>
      <c r="AX38" s="96"/>
      <c r="AY38" s="97"/>
      <c r="AZ38" s="85" t="n">
        <f aca="false">SUM(R38:AY38)</f>
        <v>0</v>
      </c>
      <c r="BA38" s="86" t="n">
        <f aca="false">AZ38-P38</f>
        <v>0</v>
      </c>
    </row>
    <row r="39" customFormat="false" ht="12.75" hidden="false" customHeight="false" outlineLevel="0" collapsed="false">
      <c r="A39" s="185"/>
      <c r="B39" s="186"/>
      <c r="C39" s="88"/>
      <c r="D39" s="187"/>
      <c r="E39" s="174" t="n">
        <f aca="false">F39-D39</f>
        <v>0</v>
      </c>
      <c r="F39" s="90"/>
      <c r="G39" s="75" t="n">
        <f aca="false">F39/11</f>
        <v>0</v>
      </c>
      <c r="H39" s="91"/>
      <c r="I39" s="92"/>
      <c r="J39" s="90"/>
      <c r="K39" s="188"/>
      <c r="L39" s="189"/>
      <c r="M39" s="184"/>
      <c r="N39" s="188"/>
      <c r="O39" s="183" t="n">
        <f aca="false">N39/11</f>
        <v>0</v>
      </c>
      <c r="P39" s="81" t="n">
        <f aca="false">M39+N39-O39</f>
        <v>0</v>
      </c>
      <c r="Q39" s="95"/>
      <c r="R39" s="184"/>
      <c r="S39" s="184"/>
      <c r="T39" s="184"/>
      <c r="U39" s="184"/>
      <c r="V39" s="184"/>
      <c r="W39" s="88"/>
      <c r="X39" s="88"/>
      <c r="Y39" s="88"/>
      <c r="Z39" s="184"/>
      <c r="AA39" s="88"/>
      <c r="AB39" s="88"/>
      <c r="AC39" s="88"/>
      <c r="AD39" s="88"/>
      <c r="AE39" s="88"/>
      <c r="AF39" s="88"/>
      <c r="AG39" s="184"/>
      <c r="AH39" s="184"/>
      <c r="AI39" s="184"/>
      <c r="AJ39" s="184"/>
      <c r="AK39" s="184"/>
      <c r="AL39" s="184"/>
      <c r="AM39" s="184"/>
      <c r="AN39" s="184"/>
      <c r="AO39" s="184"/>
      <c r="AP39" s="184"/>
      <c r="AQ39" s="184"/>
      <c r="AR39" s="184"/>
      <c r="AS39" s="184"/>
      <c r="AT39" s="184"/>
      <c r="AU39" s="184"/>
      <c r="AV39" s="184"/>
      <c r="AW39" s="184"/>
      <c r="AX39" s="96"/>
      <c r="AY39" s="97"/>
      <c r="AZ39" s="85" t="n">
        <f aca="false">SUM(R39:AY39)</f>
        <v>0</v>
      </c>
      <c r="BA39" s="86" t="n">
        <f aca="false">AZ39-P39</f>
        <v>0</v>
      </c>
    </row>
    <row r="40" customFormat="false" ht="12.75" hidden="false" customHeight="false" outlineLevel="0" collapsed="false">
      <c r="A40" s="193"/>
      <c r="B40" s="194"/>
      <c r="C40" s="88"/>
      <c r="D40" s="187"/>
      <c r="E40" s="174" t="n">
        <f aca="false">F40-D40</f>
        <v>0</v>
      </c>
      <c r="F40" s="90"/>
      <c r="G40" s="75" t="n">
        <f aca="false">F40/11</f>
        <v>0</v>
      </c>
      <c r="H40" s="91"/>
      <c r="I40" s="92"/>
      <c r="J40" s="90"/>
      <c r="K40" s="188"/>
      <c r="L40" s="189"/>
      <c r="M40" s="184"/>
      <c r="N40" s="188"/>
      <c r="O40" s="183" t="n">
        <f aca="false">N40/11</f>
        <v>0</v>
      </c>
      <c r="P40" s="81" t="n">
        <f aca="false">M40+N40-O40</f>
        <v>0</v>
      </c>
      <c r="Q40" s="95"/>
      <c r="R40" s="184"/>
      <c r="S40" s="184"/>
      <c r="T40" s="184"/>
      <c r="U40" s="184"/>
      <c r="V40" s="184"/>
      <c r="W40" s="88"/>
      <c r="X40" s="88"/>
      <c r="Y40" s="88"/>
      <c r="Z40" s="184"/>
      <c r="AA40" s="88"/>
      <c r="AB40" s="88"/>
      <c r="AC40" s="88"/>
      <c r="AD40" s="88"/>
      <c r="AE40" s="88"/>
      <c r="AF40" s="88"/>
      <c r="AG40" s="184"/>
      <c r="AH40" s="184"/>
      <c r="AI40" s="184"/>
      <c r="AJ40" s="184"/>
      <c r="AK40" s="184"/>
      <c r="AL40" s="184"/>
      <c r="AM40" s="184"/>
      <c r="AN40" s="184"/>
      <c r="AO40" s="184"/>
      <c r="AP40" s="184"/>
      <c r="AQ40" s="184"/>
      <c r="AR40" s="184"/>
      <c r="AS40" s="184"/>
      <c r="AT40" s="184"/>
      <c r="AU40" s="184"/>
      <c r="AV40" s="184"/>
      <c r="AW40" s="184"/>
      <c r="AX40" s="96"/>
      <c r="AY40" s="97"/>
      <c r="AZ40" s="85" t="n">
        <f aca="false">SUM(R40:AY40)</f>
        <v>0</v>
      </c>
      <c r="BA40" s="86" t="n">
        <f aca="false">AZ40-P40</f>
        <v>0</v>
      </c>
    </row>
    <row r="41" customFormat="false" ht="12.75" hidden="false" customHeight="false" outlineLevel="0" collapsed="false">
      <c r="A41" s="193"/>
      <c r="B41" s="194"/>
      <c r="C41" s="88"/>
      <c r="D41" s="187"/>
      <c r="E41" s="174" t="n">
        <f aca="false">F41-D41</f>
        <v>0</v>
      </c>
      <c r="F41" s="90"/>
      <c r="G41" s="75" t="n">
        <f aca="false">F41/11</f>
        <v>0</v>
      </c>
      <c r="H41" s="91"/>
      <c r="I41" s="92"/>
      <c r="J41" s="90"/>
      <c r="K41" s="188"/>
      <c r="L41" s="189"/>
      <c r="M41" s="184"/>
      <c r="N41" s="188"/>
      <c r="O41" s="183" t="n">
        <f aca="false">N41/11</f>
        <v>0</v>
      </c>
      <c r="P41" s="81" t="n">
        <f aca="false">M41+N41-O41</f>
        <v>0</v>
      </c>
      <c r="Q41" s="95"/>
      <c r="R41" s="184"/>
      <c r="S41" s="184"/>
      <c r="T41" s="184"/>
      <c r="U41" s="184"/>
      <c r="V41" s="184"/>
      <c r="W41" s="88"/>
      <c r="X41" s="88"/>
      <c r="Y41" s="88"/>
      <c r="Z41" s="184"/>
      <c r="AA41" s="88"/>
      <c r="AB41" s="88"/>
      <c r="AC41" s="88"/>
      <c r="AD41" s="88"/>
      <c r="AE41" s="88"/>
      <c r="AF41" s="88"/>
      <c r="AG41" s="184"/>
      <c r="AH41" s="184"/>
      <c r="AI41" s="184"/>
      <c r="AJ41" s="184"/>
      <c r="AK41" s="184"/>
      <c r="AL41" s="184"/>
      <c r="AM41" s="184"/>
      <c r="AN41" s="184"/>
      <c r="AO41" s="184"/>
      <c r="AP41" s="184"/>
      <c r="AQ41" s="184"/>
      <c r="AR41" s="184"/>
      <c r="AS41" s="184"/>
      <c r="AT41" s="184"/>
      <c r="AU41" s="184"/>
      <c r="AV41" s="184"/>
      <c r="AW41" s="184"/>
      <c r="AX41" s="96"/>
      <c r="AY41" s="97"/>
      <c r="AZ41" s="85" t="n">
        <f aca="false">SUM(R41:AY41)</f>
        <v>0</v>
      </c>
      <c r="BA41" s="86" t="n">
        <f aca="false">AZ41-P41</f>
        <v>0</v>
      </c>
    </row>
    <row r="42" customFormat="false" ht="12.75" hidden="false" customHeight="false" outlineLevel="0" collapsed="false">
      <c r="A42" s="193"/>
      <c r="B42" s="194"/>
      <c r="C42" s="88"/>
      <c r="D42" s="187"/>
      <c r="E42" s="174" t="n">
        <f aca="false">F42-D42</f>
        <v>0</v>
      </c>
      <c r="F42" s="90"/>
      <c r="G42" s="75" t="n">
        <f aca="false">F42/11</f>
        <v>0</v>
      </c>
      <c r="H42" s="91"/>
      <c r="I42" s="92"/>
      <c r="J42" s="90"/>
      <c r="K42" s="188"/>
      <c r="L42" s="189"/>
      <c r="M42" s="184"/>
      <c r="N42" s="188"/>
      <c r="O42" s="183" t="n">
        <f aca="false">N42/11</f>
        <v>0</v>
      </c>
      <c r="P42" s="81" t="n">
        <f aca="false">M42+N42-O42</f>
        <v>0</v>
      </c>
      <c r="Q42" s="95"/>
      <c r="R42" s="184"/>
      <c r="S42" s="184"/>
      <c r="T42" s="184"/>
      <c r="U42" s="184"/>
      <c r="V42" s="184"/>
      <c r="W42" s="88"/>
      <c r="X42" s="88"/>
      <c r="Y42" s="88"/>
      <c r="Z42" s="184"/>
      <c r="AA42" s="88"/>
      <c r="AB42" s="88"/>
      <c r="AC42" s="88"/>
      <c r="AD42" s="88"/>
      <c r="AE42" s="88"/>
      <c r="AF42" s="88"/>
      <c r="AG42" s="184"/>
      <c r="AH42" s="184"/>
      <c r="AI42" s="184"/>
      <c r="AJ42" s="184"/>
      <c r="AK42" s="184"/>
      <c r="AL42" s="184"/>
      <c r="AM42" s="184"/>
      <c r="AN42" s="184"/>
      <c r="AO42" s="184"/>
      <c r="AP42" s="184"/>
      <c r="AQ42" s="184"/>
      <c r="AR42" s="184"/>
      <c r="AS42" s="184"/>
      <c r="AT42" s="184"/>
      <c r="AU42" s="184"/>
      <c r="AV42" s="184"/>
      <c r="AW42" s="184"/>
      <c r="AX42" s="96"/>
      <c r="AY42" s="97"/>
      <c r="AZ42" s="85" t="n">
        <f aca="false">SUM(R42:AY42)</f>
        <v>0</v>
      </c>
      <c r="BA42" s="86" t="n">
        <f aca="false">AZ42-P42</f>
        <v>0</v>
      </c>
    </row>
    <row r="43" customFormat="false" ht="12.75" hidden="false" customHeight="false" outlineLevel="0" collapsed="false">
      <c r="A43" s="193"/>
      <c r="B43" s="194"/>
      <c r="C43" s="88"/>
      <c r="D43" s="187"/>
      <c r="E43" s="174" t="n">
        <f aca="false">F43-D43</f>
        <v>0</v>
      </c>
      <c r="F43" s="90"/>
      <c r="G43" s="75" t="n">
        <f aca="false">F43/11</f>
        <v>0</v>
      </c>
      <c r="H43" s="91"/>
      <c r="I43" s="92"/>
      <c r="J43" s="90"/>
      <c r="K43" s="188"/>
      <c r="L43" s="189"/>
      <c r="M43" s="184"/>
      <c r="N43" s="188"/>
      <c r="O43" s="183" t="n">
        <f aca="false">N43/11</f>
        <v>0</v>
      </c>
      <c r="P43" s="81" t="n">
        <f aca="false">M43+N43-O43</f>
        <v>0</v>
      </c>
      <c r="Q43" s="95"/>
      <c r="R43" s="184"/>
      <c r="S43" s="184"/>
      <c r="T43" s="184"/>
      <c r="U43" s="184"/>
      <c r="V43" s="184"/>
      <c r="W43" s="88"/>
      <c r="X43" s="88"/>
      <c r="Y43" s="88"/>
      <c r="Z43" s="184"/>
      <c r="AA43" s="88"/>
      <c r="AB43" s="88"/>
      <c r="AC43" s="88"/>
      <c r="AD43" s="88"/>
      <c r="AE43" s="88"/>
      <c r="AF43" s="88"/>
      <c r="AG43" s="184"/>
      <c r="AH43" s="184"/>
      <c r="AI43" s="184"/>
      <c r="AJ43" s="184"/>
      <c r="AK43" s="184"/>
      <c r="AL43" s="184"/>
      <c r="AM43" s="184"/>
      <c r="AN43" s="184"/>
      <c r="AO43" s="184"/>
      <c r="AP43" s="184"/>
      <c r="AQ43" s="184"/>
      <c r="AR43" s="184"/>
      <c r="AS43" s="184"/>
      <c r="AT43" s="184"/>
      <c r="AU43" s="184"/>
      <c r="AV43" s="184"/>
      <c r="AW43" s="184"/>
      <c r="AX43" s="96"/>
      <c r="AY43" s="97"/>
      <c r="AZ43" s="85" t="n">
        <f aca="false">SUM(R43:AY43)</f>
        <v>0</v>
      </c>
      <c r="BA43" s="86" t="n">
        <f aca="false">AZ43-P43</f>
        <v>0</v>
      </c>
    </row>
    <row r="44" customFormat="false" ht="12.75" hidden="false" customHeight="false" outlineLevel="0" collapsed="false">
      <c r="A44" s="193"/>
      <c r="B44" s="194"/>
      <c r="C44" s="88"/>
      <c r="D44" s="187"/>
      <c r="E44" s="174" t="n">
        <f aca="false">F44-D44</f>
        <v>0</v>
      </c>
      <c r="F44" s="90"/>
      <c r="G44" s="75" t="n">
        <f aca="false">F44/11</f>
        <v>0</v>
      </c>
      <c r="H44" s="91"/>
      <c r="I44" s="92"/>
      <c r="J44" s="90"/>
      <c r="K44" s="188"/>
      <c r="L44" s="189"/>
      <c r="M44" s="184"/>
      <c r="N44" s="188"/>
      <c r="O44" s="183" t="n">
        <f aca="false">N44/11</f>
        <v>0</v>
      </c>
      <c r="P44" s="81" t="n">
        <f aca="false">M44+N44-O44</f>
        <v>0</v>
      </c>
      <c r="Q44" s="95"/>
      <c r="R44" s="184"/>
      <c r="S44" s="184"/>
      <c r="T44" s="184"/>
      <c r="U44" s="184"/>
      <c r="V44" s="184"/>
      <c r="W44" s="88"/>
      <c r="X44" s="88"/>
      <c r="Y44" s="88"/>
      <c r="Z44" s="184"/>
      <c r="AA44" s="88"/>
      <c r="AB44" s="88"/>
      <c r="AC44" s="88"/>
      <c r="AD44" s="88"/>
      <c r="AE44" s="88"/>
      <c r="AF44" s="88"/>
      <c r="AG44" s="184"/>
      <c r="AH44" s="184"/>
      <c r="AI44" s="184"/>
      <c r="AJ44" s="184"/>
      <c r="AK44" s="184"/>
      <c r="AL44" s="184"/>
      <c r="AM44" s="184"/>
      <c r="AN44" s="184"/>
      <c r="AO44" s="184"/>
      <c r="AP44" s="184"/>
      <c r="AQ44" s="184"/>
      <c r="AR44" s="184"/>
      <c r="AS44" s="184"/>
      <c r="AT44" s="184"/>
      <c r="AU44" s="184"/>
      <c r="AV44" s="184"/>
      <c r="AW44" s="184"/>
      <c r="AX44" s="96"/>
      <c r="AY44" s="97"/>
      <c r="AZ44" s="85" t="n">
        <f aca="false">SUM(R44:AY44)</f>
        <v>0</v>
      </c>
      <c r="BA44" s="86" t="n">
        <f aca="false">AZ44-P44</f>
        <v>0</v>
      </c>
    </row>
    <row r="45" customFormat="false" ht="12.75" hidden="false" customHeight="false" outlineLevel="0" collapsed="false">
      <c r="A45" s="193"/>
      <c r="B45" s="194"/>
      <c r="C45" s="88"/>
      <c r="D45" s="187"/>
      <c r="E45" s="174" t="n">
        <f aca="false">F45-D45</f>
        <v>0</v>
      </c>
      <c r="F45" s="90"/>
      <c r="G45" s="75" t="n">
        <f aca="false">F45/11</f>
        <v>0</v>
      </c>
      <c r="H45" s="91"/>
      <c r="I45" s="92"/>
      <c r="J45" s="90"/>
      <c r="K45" s="188"/>
      <c r="L45" s="189"/>
      <c r="M45" s="184"/>
      <c r="N45" s="188"/>
      <c r="O45" s="183" t="n">
        <f aca="false">N45/11</f>
        <v>0</v>
      </c>
      <c r="P45" s="81" t="n">
        <f aca="false">M45+N45-O45</f>
        <v>0</v>
      </c>
      <c r="Q45" s="95"/>
      <c r="R45" s="184"/>
      <c r="S45" s="184"/>
      <c r="T45" s="184"/>
      <c r="U45" s="184"/>
      <c r="V45" s="184"/>
      <c r="W45" s="88"/>
      <c r="X45" s="88"/>
      <c r="Y45" s="88"/>
      <c r="Z45" s="184"/>
      <c r="AA45" s="88"/>
      <c r="AB45" s="88"/>
      <c r="AC45" s="88"/>
      <c r="AD45" s="88"/>
      <c r="AE45" s="88"/>
      <c r="AF45" s="88"/>
      <c r="AG45" s="184"/>
      <c r="AH45" s="184"/>
      <c r="AI45" s="184"/>
      <c r="AJ45" s="184"/>
      <c r="AK45" s="184"/>
      <c r="AL45" s="184"/>
      <c r="AM45" s="184"/>
      <c r="AN45" s="184"/>
      <c r="AO45" s="184"/>
      <c r="AP45" s="184"/>
      <c r="AQ45" s="184"/>
      <c r="AR45" s="184"/>
      <c r="AS45" s="184"/>
      <c r="AT45" s="184"/>
      <c r="AU45" s="184"/>
      <c r="AV45" s="184"/>
      <c r="AW45" s="184"/>
      <c r="AX45" s="96"/>
      <c r="AY45" s="97"/>
      <c r="AZ45" s="85" t="n">
        <f aca="false">SUM(R45:AY45)</f>
        <v>0</v>
      </c>
      <c r="BA45" s="86" t="n">
        <f aca="false">AZ45-P45</f>
        <v>0</v>
      </c>
    </row>
    <row r="46" customFormat="false" ht="12.75" hidden="false" customHeight="false" outlineLevel="0" collapsed="false">
      <c r="A46" s="193"/>
      <c r="B46" s="194"/>
      <c r="C46" s="88"/>
      <c r="D46" s="187"/>
      <c r="E46" s="174" t="n">
        <f aca="false">F46-D46</f>
        <v>0</v>
      </c>
      <c r="F46" s="90"/>
      <c r="G46" s="75" t="n">
        <f aca="false">F46/11</f>
        <v>0</v>
      </c>
      <c r="H46" s="91"/>
      <c r="I46" s="92"/>
      <c r="J46" s="90"/>
      <c r="K46" s="188"/>
      <c r="L46" s="189"/>
      <c r="M46" s="184"/>
      <c r="N46" s="188"/>
      <c r="O46" s="183" t="n">
        <f aca="false">N46/11</f>
        <v>0</v>
      </c>
      <c r="P46" s="81" t="n">
        <f aca="false">M46+N46-O46</f>
        <v>0</v>
      </c>
      <c r="Q46" s="95"/>
      <c r="R46" s="184"/>
      <c r="S46" s="184"/>
      <c r="T46" s="184"/>
      <c r="U46" s="184"/>
      <c r="V46" s="184"/>
      <c r="W46" s="88"/>
      <c r="X46" s="88"/>
      <c r="Y46" s="88"/>
      <c r="Z46" s="184"/>
      <c r="AA46" s="88"/>
      <c r="AB46" s="88"/>
      <c r="AC46" s="88"/>
      <c r="AD46" s="88"/>
      <c r="AE46" s="88"/>
      <c r="AF46" s="88"/>
      <c r="AG46" s="184"/>
      <c r="AH46" s="184"/>
      <c r="AI46" s="184"/>
      <c r="AJ46" s="184"/>
      <c r="AK46" s="184"/>
      <c r="AL46" s="184"/>
      <c r="AM46" s="184"/>
      <c r="AN46" s="184"/>
      <c r="AO46" s="184"/>
      <c r="AP46" s="184"/>
      <c r="AQ46" s="184"/>
      <c r="AR46" s="184"/>
      <c r="AS46" s="184"/>
      <c r="AT46" s="184"/>
      <c r="AU46" s="184"/>
      <c r="AV46" s="184"/>
      <c r="AW46" s="184"/>
      <c r="AX46" s="96"/>
      <c r="AY46" s="97"/>
      <c r="AZ46" s="85" t="n">
        <f aca="false">SUM(R46:AY46)</f>
        <v>0</v>
      </c>
      <c r="BA46" s="86"/>
    </row>
    <row r="47" customFormat="false" ht="12.75" hidden="false" customHeight="false" outlineLevel="0" collapsed="false">
      <c r="A47" s="193"/>
      <c r="B47" s="194"/>
      <c r="C47" s="105"/>
      <c r="D47" s="187"/>
      <c r="E47" s="174" t="n">
        <f aca="false">F47-D47</f>
        <v>0</v>
      </c>
      <c r="F47" s="106"/>
      <c r="G47" s="75" t="n">
        <f aca="false">F47/11</f>
        <v>0</v>
      </c>
      <c r="H47" s="107"/>
      <c r="I47" s="108"/>
      <c r="J47" s="106"/>
      <c r="K47" s="195"/>
      <c r="L47" s="196"/>
      <c r="M47" s="184"/>
      <c r="N47" s="188"/>
      <c r="O47" s="183" t="n">
        <f aca="false">N47/11</f>
        <v>0</v>
      </c>
      <c r="P47" s="81" t="n">
        <f aca="false">M47+N47-O47</f>
        <v>0</v>
      </c>
      <c r="Q47" s="111"/>
      <c r="R47" s="197"/>
      <c r="S47" s="197"/>
      <c r="T47" s="197"/>
      <c r="U47" s="197"/>
      <c r="V47" s="197"/>
      <c r="W47" s="105"/>
      <c r="X47" s="105"/>
      <c r="Y47" s="105"/>
      <c r="Z47" s="197"/>
      <c r="AA47" s="105"/>
      <c r="AB47" s="105"/>
      <c r="AC47" s="105"/>
      <c r="AD47" s="105"/>
      <c r="AE47" s="105"/>
      <c r="AF47" s="105"/>
      <c r="AG47" s="197"/>
      <c r="AH47" s="197"/>
      <c r="AI47" s="197"/>
      <c r="AJ47" s="197"/>
      <c r="AK47" s="197"/>
      <c r="AL47" s="197"/>
      <c r="AM47" s="197"/>
      <c r="AN47" s="197"/>
      <c r="AO47" s="197"/>
      <c r="AP47" s="197"/>
      <c r="AQ47" s="197"/>
      <c r="AR47" s="197"/>
      <c r="AS47" s="197"/>
      <c r="AT47" s="197"/>
      <c r="AU47" s="197"/>
      <c r="AV47" s="197"/>
      <c r="AW47" s="197"/>
      <c r="AX47" s="112"/>
      <c r="AY47" s="113"/>
      <c r="AZ47" s="85" t="n">
        <f aca="false">SUM(R47:AY47)</f>
        <v>0</v>
      </c>
      <c r="BA47" s="86" t="n">
        <f aca="false">AZ47-P47</f>
        <v>0</v>
      </c>
    </row>
    <row r="48" customFormat="false" ht="12.75" hidden="false" customHeight="false" outlineLevel="0" collapsed="false">
      <c r="A48" s="193"/>
      <c r="B48" s="194"/>
      <c r="C48" s="105"/>
      <c r="D48" s="187"/>
      <c r="E48" s="174" t="n">
        <f aca="false">F48-D48</f>
        <v>0</v>
      </c>
      <c r="F48" s="106"/>
      <c r="G48" s="75" t="n">
        <f aca="false">F48/11</f>
        <v>0</v>
      </c>
      <c r="H48" s="107"/>
      <c r="I48" s="108"/>
      <c r="J48" s="106"/>
      <c r="K48" s="195"/>
      <c r="L48" s="196"/>
      <c r="M48" s="184"/>
      <c r="N48" s="188"/>
      <c r="O48" s="183" t="n">
        <f aca="false">N48/11</f>
        <v>0</v>
      </c>
      <c r="P48" s="81" t="n">
        <f aca="false">M48+N48-O48</f>
        <v>0</v>
      </c>
      <c r="Q48" s="111"/>
      <c r="R48" s="197"/>
      <c r="S48" s="197"/>
      <c r="T48" s="197"/>
      <c r="U48" s="197"/>
      <c r="V48" s="197"/>
      <c r="W48" s="105"/>
      <c r="X48" s="105"/>
      <c r="Y48" s="105"/>
      <c r="Z48" s="197"/>
      <c r="AA48" s="105"/>
      <c r="AB48" s="105"/>
      <c r="AC48" s="105"/>
      <c r="AD48" s="105"/>
      <c r="AE48" s="105"/>
      <c r="AF48" s="105"/>
      <c r="AG48" s="197"/>
      <c r="AH48" s="197"/>
      <c r="AI48" s="197"/>
      <c r="AJ48" s="197"/>
      <c r="AK48" s="197"/>
      <c r="AL48" s="197"/>
      <c r="AM48" s="197"/>
      <c r="AN48" s="197"/>
      <c r="AO48" s="197"/>
      <c r="AP48" s="197"/>
      <c r="AQ48" s="197"/>
      <c r="AR48" s="197"/>
      <c r="AS48" s="197"/>
      <c r="AT48" s="197"/>
      <c r="AU48" s="197"/>
      <c r="AV48" s="197"/>
      <c r="AW48" s="197"/>
      <c r="AX48" s="112"/>
      <c r="AY48" s="113"/>
      <c r="AZ48" s="85" t="n">
        <f aca="false">SUM(R48:AY48)</f>
        <v>0</v>
      </c>
      <c r="BA48" s="86" t="n">
        <f aca="false">AZ48-P48</f>
        <v>0</v>
      </c>
    </row>
    <row r="49" customFormat="false" ht="12.75" hidden="false" customHeight="false" outlineLevel="0" collapsed="false">
      <c r="A49" s="193"/>
      <c r="B49" s="194"/>
      <c r="C49" s="105"/>
      <c r="D49" s="187"/>
      <c r="E49" s="174" t="n">
        <f aca="false">F49-D49</f>
        <v>0</v>
      </c>
      <c r="F49" s="106"/>
      <c r="G49" s="75" t="n">
        <f aca="false">F49/11</f>
        <v>0</v>
      </c>
      <c r="H49" s="107"/>
      <c r="I49" s="108"/>
      <c r="J49" s="106"/>
      <c r="K49" s="195"/>
      <c r="L49" s="196"/>
      <c r="M49" s="184"/>
      <c r="N49" s="188"/>
      <c r="O49" s="183" t="n">
        <f aca="false">N49/11</f>
        <v>0</v>
      </c>
      <c r="P49" s="81" t="n">
        <f aca="false">M49+N49-O49</f>
        <v>0</v>
      </c>
      <c r="Q49" s="111"/>
      <c r="R49" s="197"/>
      <c r="S49" s="197"/>
      <c r="T49" s="197"/>
      <c r="U49" s="197"/>
      <c r="V49" s="197"/>
      <c r="W49" s="105"/>
      <c r="X49" s="105"/>
      <c r="Y49" s="105"/>
      <c r="Z49" s="197"/>
      <c r="AA49" s="105"/>
      <c r="AB49" s="105"/>
      <c r="AC49" s="105"/>
      <c r="AD49" s="105"/>
      <c r="AE49" s="105"/>
      <c r="AF49" s="105"/>
      <c r="AG49" s="197"/>
      <c r="AH49" s="197"/>
      <c r="AI49" s="197"/>
      <c r="AJ49" s="197"/>
      <c r="AK49" s="197"/>
      <c r="AL49" s="197"/>
      <c r="AM49" s="197"/>
      <c r="AN49" s="197"/>
      <c r="AO49" s="197"/>
      <c r="AP49" s="197"/>
      <c r="AQ49" s="197"/>
      <c r="AR49" s="197"/>
      <c r="AS49" s="197"/>
      <c r="AT49" s="197"/>
      <c r="AU49" s="197"/>
      <c r="AV49" s="197"/>
      <c r="AW49" s="197"/>
      <c r="AX49" s="112"/>
      <c r="AY49" s="113"/>
      <c r="AZ49" s="85" t="n">
        <f aca="false">SUM(R49:AY49)</f>
        <v>0</v>
      </c>
      <c r="BA49" s="86" t="n">
        <f aca="false">AZ49-P49</f>
        <v>0</v>
      </c>
    </row>
    <row r="50" customFormat="false" ht="12.75" hidden="false" customHeight="false" outlineLevel="0" collapsed="false">
      <c r="A50" s="193"/>
      <c r="B50" s="194"/>
      <c r="C50" s="105"/>
      <c r="D50" s="187"/>
      <c r="E50" s="174" t="n">
        <f aca="false">F50-D50</f>
        <v>0</v>
      </c>
      <c r="F50" s="106"/>
      <c r="G50" s="75" t="n">
        <f aca="false">F50/11</f>
        <v>0</v>
      </c>
      <c r="H50" s="107"/>
      <c r="I50" s="108"/>
      <c r="J50" s="106"/>
      <c r="K50" s="195"/>
      <c r="L50" s="196"/>
      <c r="M50" s="184"/>
      <c r="N50" s="188"/>
      <c r="O50" s="183" t="n">
        <f aca="false">N50/11</f>
        <v>0</v>
      </c>
      <c r="P50" s="81" t="n">
        <f aca="false">M50+N50-O50</f>
        <v>0</v>
      </c>
      <c r="Q50" s="111"/>
      <c r="R50" s="197"/>
      <c r="S50" s="197"/>
      <c r="T50" s="197"/>
      <c r="U50" s="197"/>
      <c r="V50" s="197"/>
      <c r="W50" s="105"/>
      <c r="X50" s="105"/>
      <c r="Y50" s="105"/>
      <c r="Z50" s="197"/>
      <c r="AA50" s="105"/>
      <c r="AB50" s="105"/>
      <c r="AC50" s="105"/>
      <c r="AD50" s="105"/>
      <c r="AE50" s="105"/>
      <c r="AF50" s="105"/>
      <c r="AG50" s="197"/>
      <c r="AH50" s="197"/>
      <c r="AI50" s="197"/>
      <c r="AJ50" s="197"/>
      <c r="AK50" s="197"/>
      <c r="AL50" s="197"/>
      <c r="AM50" s="197"/>
      <c r="AN50" s="197"/>
      <c r="AO50" s="197"/>
      <c r="AP50" s="197"/>
      <c r="AQ50" s="197"/>
      <c r="AR50" s="197"/>
      <c r="AS50" s="197"/>
      <c r="AT50" s="197"/>
      <c r="AU50" s="197"/>
      <c r="AV50" s="197"/>
      <c r="AW50" s="197"/>
      <c r="AX50" s="112"/>
      <c r="AY50" s="113"/>
      <c r="AZ50" s="85" t="n">
        <f aca="false">SUM(R50:AY50)</f>
        <v>0</v>
      </c>
      <c r="BA50" s="86" t="n">
        <f aca="false">AZ50-P50</f>
        <v>0</v>
      </c>
    </row>
    <row r="51" customFormat="false" ht="12.75" hidden="false" customHeight="false" outlineLevel="0" collapsed="false">
      <c r="A51" s="193"/>
      <c r="B51" s="194"/>
      <c r="C51" s="105"/>
      <c r="D51" s="187"/>
      <c r="E51" s="174" t="n">
        <f aca="false">F51-D51</f>
        <v>0</v>
      </c>
      <c r="F51" s="106"/>
      <c r="G51" s="75" t="n">
        <f aca="false">F51/11</f>
        <v>0</v>
      </c>
      <c r="H51" s="107"/>
      <c r="I51" s="108"/>
      <c r="J51" s="106"/>
      <c r="K51" s="195"/>
      <c r="L51" s="196"/>
      <c r="M51" s="184"/>
      <c r="N51" s="188"/>
      <c r="O51" s="183" t="n">
        <f aca="false">N51/11</f>
        <v>0</v>
      </c>
      <c r="P51" s="81" t="n">
        <f aca="false">M51+N51-O51</f>
        <v>0</v>
      </c>
      <c r="Q51" s="111"/>
      <c r="R51" s="197"/>
      <c r="S51" s="197"/>
      <c r="T51" s="197"/>
      <c r="U51" s="197"/>
      <c r="V51" s="197"/>
      <c r="W51" s="105"/>
      <c r="X51" s="105"/>
      <c r="Y51" s="105"/>
      <c r="Z51" s="197"/>
      <c r="AA51" s="105"/>
      <c r="AB51" s="105"/>
      <c r="AC51" s="105"/>
      <c r="AD51" s="105"/>
      <c r="AE51" s="105"/>
      <c r="AF51" s="105"/>
      <c r="AG51" s="197"/>
      <c r="AH51" s="197"/>
      <c r="AI51" s="197"/>
      <c r="AJ51" s="197"/>
      <c r="AK51" s="197"/>
      <c r="AL51" s="197"/>
      <c r="AM51" s="197"/>
      <c r="AN51" s="197"/>
      <c r="AO51" s="197"/>
      <c r="AP51" s="197"/>
      <c r="AQ51" s="197"/>
      <c r="AR51" s="197"/>
      <c r="AS51" s="197"/>
      <c r="AT51" s="197"/>
      <c r="AU51" s="197"/>
      <c r="AV51" s="197"/>
      <c r="AW51" s="197"/>
      <c r="AX51" s="112"/>
      <c r="AY51" s="113"/>
      <c r="AZ51" s="85" t="n">
        <f aca="false">SUM(R51:AY51)</f>
        <v>0</v>
      </c>
      <c r="BA51" s="86" t="n">
        <f aca="false">AZ51-P51</f>
        <v>0</v>
      </c>
    </row>
    <row r="52" customFormat="false" ht="12.75" hidden="false" customHeight="false" outlineLevel="0" collapsed="false">
      <c r="A52" s="193"/>
      <c r="B52" s="194"/>
      <c r="C52" s="105"/>
      <c r="D52" s="187"/>
      <c r="E52" s="174" t="n">
        <f aca="false">F52-D52</f>
        <v>0</v>
      </c>
      <c r="F52" s="106"/>
      <c r="G52" s="75" t="n">
        <f aca="false">F52/11</f>
        <v>0</v>
      </c>
      <c r="H52" s="107"/>
      <c r="I52" s="108"/>
      <c r="J52" s="106"/>
      <c r="K52" s="195"/>
      <c r="L52" s="196"/>
      <c r="M52" s="184"/>
      <c r="N52" s="188"/>
      <c r="O52" s="183" t="n">
        <f aca="false">N52/11</f>
        <v>0</v>
      </c>
      <c r="P52" s="81" t="n">
        <f aca="false">M52+N52-O52</f>
        <v>0</v>
      </c>
      <c r="Q52" s="111"/>
      <c r="R52" s="197"/>
      <c r="S52" s="197"/>
      <c r="T52" s="197"/>
      <c r="U52" s="197"/>
      <c r="V52" s="197"/>
      <c r="W52" s="105"/>
      <c r="X52" s="105"/>
      <c r="Y52" s="105"/>
      <c r="Z52" s="197"/>
      <c r="AA52" s="105"/>
      <c r="AB52" s="105"/>
      <c r="AC52" s="105"/>
      <c r="AD52" s="105"/>
      <c r="AE52" s="105"/>
      <c r="AF52" s="105"/>
      <c r="AG52" s="197"/>
      <c r="AH52" s="197"/>
      <c r="AI52" s="197"/>
      <c r="AJ52" s="197"/>
      <c r="AK52" s="197"/>
      <c r="AL52" s="197"/>
      <c r="AM52" s="197"/>
      <c r="AN52" s="197"/>
      <c r="AO52" s="197"/>
      <c r="AP52" s="197"/>
      <c r="AQ52" s="197"/>
      <c r="AR52" s="197"/>
      <c r="AS52" s="197"/>
      <c r="AT52" s="197"/>
      <c r="AU52" s="197"/>
      <c r="AV52" s="197"/>
      <c r="AW52" s="197"/>
      <c r="AX52" s="112"/>
      <c r="AY52" s="113"/>
      <c r="AZ52" s="85" t="n">
        <f aca="false">SUM(R52:AY52)</f>
        <v>0</v>
      </c>
      <c r="BA52" s="86" t="n">
        <f aca="false">AZ52-P52</f>
        <v>0</v>
      </c>
    </row>
    <row r="53" customFormat="false" ht="12.75" hidden="false" customHeight="false" outlineLevel="0" collapsed="false">
      <c r="A53" s="193"/>
      <c r="B53" s="194"/>
      <c r="C53" s="105"/>
      <c r="D53" s="187"/>
      <c r="E53" s="174" t="n">
        <f aca="false">F53-D53</f>
        <v>0</v>
      </c>
      <c r="F53" s="106"/>
      <c r="G53" s="75" t="n">
        <f aca="false">F53/11</f>
        <v>0</v>
      </c>
      <c r="H53" s="107"/>
      <c r="I53" s="108"/>
      <c r="J53" s="106"/>
      <c r="K53" s="195"/>
      <c r="L53" s="196"/>
      <c r="M53" s="184"/>
      <c r="N53" s="188"/>
      <c r="O53" s="183" t="n">
        <f aca="false">N53/11</f>
        <v>0</v>
      </c>
      <c r="P53" s="81" t="n">
        <f aca="false">M53+N53-O53</f>
        <v>0</v>
      </c>
      <c r="Q53" s="111"/>
      <c r="R53" s="197"/>
      <c r="S53" s="197"/>
      <c r="T53" s="197"/>
      <c r="U53" s="197"/>
      <c r="V53" s="197"/>
      <c r="W53" s="105"/>
      <c r="X53" s="105"/>
      <c r="Y53" s="105"/>
      <c r="Z53" s="197"/>
      <c r="AA53" s="105"/>
      <c r="AB53" s="105"/>
      <c r="AC53" s="105"/>
      <c r="AD53" s="105"/>
      <c r="AE53" s="105"/>
      <c r="AF53" s="105"/>
      <c r="AG53" s="197"/>
      <c r="AH53" s="197"/>
      <c r="AI53" s="197"/>
      <c r="AJ53" s="197"/>
      <c r="AK53" s="197"/>
      <c r="AL53" s="197"/>
      <c r="AM53" s="197"/>
      <c r="AN53" s="197"/>
      <c r="AO53" s="197"/>
      <c r="AP53" s="197"/>
      <c r="AQ53" s="197"/>
      <c r="AR53" s="197"/>
      <c r="AS53" s="197"/>
      <c r="AT53" s="197"/>
      <c r="AU53" s="197"/>
      <c r="AV53" s="197"/>
      <c r="AW53" s="197"/>
      <c r="AX53" s="112"/>
      <c r="AY53" s="113"/>
      <c r="AZ53" s="85" t="n">
        <f aca="false">SUM(R53:AY53)</f>
        <v>0</v>
      </c>
      <c r="BA53" s="86" t="n">
        <f aca="false">AZ53-P53</f>
        <v>0</v>
      </c>
    </row>
    <row r="54" customFormat="false" ht="12.75" hidden="false" customHeight="false" outlineLevel="0" collapsed="false">
      <c r="A54" s="193"/>
      <c r="B54" s="194"/>
      <c r="C54" s="105"/>
      <c r="D54" s="187"/>
      <c r="E54" s="174" t="n">
        <f aca="false">F54-D54</f>
        <v>0</v>
      </c>
      <c r="F54" s="106"/>
      <c r="G54" s="75" t="n">
        <f aca="false">F54/11</f>
        <v>0</v>
      </c>
      <c r="H54" s="107"/>
      <c r="I54" s="108"/>
      <c r="J54" s="106"/>
      <c r="K54" s="195"/>
      <c r="L54" s="196"/>
      <c r="M54" s="184"/>
      <c r="N54" s="188"/>
      <c r="O54" s="183" t="n">
        <f aca="false">N54/11</f>
        <v>0</v>
      </c>
      <c r="P54" s="81" t="n">
        <f aca="false">M54+N54-O54</f>
        <v>0</v>
      </c>
      <c r="Q54" s="111"/>
      <c r="R54" s="197"/>
      <c r="S54" s="197"/>
      <c r="T54" s="197"/>
      <c r="U54" s="197"/>
      <c r="V54" s="197"/>
      <c r="W54" s="105"/>
      <c r="X54" s="105"/>
      <c r="Y54" s="105"/>
      <c r="Z54" s="197"/>
      <c r="AA54" s="105"/>
      <c r="AB54" s="105"/>
      <c r="AC54" s="105"/>
      <c r="AD54" s="105"/>
      <c r="AE54" s="105"/>
      <c r="AF54" s="105"/>
      <c r="AG54" s="197"/>
      <c r="AH54" s="197"/>
      <c r="AI54" s="197"/>
      <c r="AJ54" s="197"/>
      <c r="AK54" s="197"/>
      <c r="AL54" s="197"/>
      <c r="AM54" s="197"/>
      <c r="AN54" s="197"/>
      <c r="AO54" s="197"/>
      <c r="AP54" s="197"/>
      <c r="AQ54" s="197"/>
      <c r="AR54" s="197"/>
      <c r="AS54" s="197"/>
      <c r="AT54" s="197"/>
      <c r="AU54" s="197"/>
      <c r="AV54" s="197"/>
      <c r="AW54" s="197"/>
      <c r="AX54" s="112"/>
      <c r="AY54" s="113"/>
      <c r="AZ54" s="85" t="n">
        <f aca="false">SUM(R54:AY54)</f>
        <v>0</v>
      </c>
      <c r="BA54" s="86" t="n">
        <f aca="false">AZ54-P54</f>
        <v>0</v>
      </c>
    </row>
    <row r="55" customFormat="false" ht="12.75" hidden="false" customHeight="false" outlineLevel="0" collapsed="false">
      <c r="A55" s="193"/>
      <c r="B55" s="194"/>
      <c r="C55" s="105"/>
      <c r="D55" s="187"/>
      <c r="E55" s="174" t="n">
        <f aca="false">F55-D55</f>
        <v>0</v>
      </c>
      <c r="F55" s="106"/>
      <c r="G55" s="75" t="n">
        <f aca="false">F55/11</f>
        <v>0</v>
      </c>
      <c r="H55" s="107"/>
      <c r="I55" s="108"/>
      <c r="J55" s="106"/>
      <c r="K55" s="195"/>
      <c r="L55" s="196"/>
      <c r="M55" s="184"/>
      <c r="N55" s="188"/>
      <c r="O55" s="183" t="n">
        <f aca="false">N55/11</f>
        <v>0</v>
      </c>
      <c r="P55" s="81" t="n">
        <f aca="false">M55+N55-O55</f>
        <v>0</v>
      </c>
      <c r="Q55" s="111"/>
      <c r="R55" s="197"/>
      <c r="S55" s="197"/>
      <c r="T55" s="197"/>
      <c r="U55" s="197"/>
      <c r="V55" s="197"/>
      <c r="W55" s="105"/>
      <c r="X55" s="105"/>
      <c r="Y55" s="105"/>
      <c r="Z55" s="197"/>
      <c r="AA55" s="105"/>
      <c r="AB55" s="105"/>
      <c r="AC55" s="105"/>
      <c r="AD55" s="105"/>
      <c r="AE55" s="105"/>
      <c r="AF55" s="105"/>
      <c r="AG55" s="197"/>
      <c r="AH55" s="197"/>
      <c r="AI55" s="197"/>
      <c r="AJ55" s="197"/>
      <c r="AK55" s="197"/>
      <c r="AL55" s="197"/>
      <c r="AM55" s="197"/>
      <c r="AN55" s="197"/>
      <c r="AO55" s="197"/>
      <c r="AP55" s="197"/>
      <c r="AQ55" s="197"/>
      <c r="AR55" s="197"/>
      <c r="AS55" s="197"/>
      <c r="AT55" s="197"/>
      <c r="AU55" s="197"/>
      <c r="AV55" s="197"/>
      <c r="AW55" s="197"/>
      <c r="AX55" s="112"/>
      <c r="AY55" s="113"/>
      <c r="AZ55" s="85" t="n">
        <f aca="false">SUM(R55:AY55)</f>
        <v>0</v>
      </c>
      <c r="BA55" s="86" t="n">
        <f aca="false">AZ55-P55</f>
        <v>0</v>
      </c>
    </row>
    <row r="56" customFormat="false" ht="12.75" hidden="false" customHeight="false" outlineLevel="0" collapsed="false">
      <c r="A56" s="193"/>
      <c r="B56" s="194"/>
      <c r="C56" s="105"/>
      <c r="D56" s="187"/>
      <c r="E56" s="174" t="n">
        <f aca="false">F56-D56</f>
        <v>0</v>
      </c>
      <c r="F56" s="106"/>
      <c r="G56" s="75" t="n">
        <f aca="false">F56/11</f>
        <v>0</v>
      </c>
      <c r="H56" s="107"/>
      <c r="I56" s="108"/>
      <c r="J56" s="106"/>
      <c r="K56" s="195"/>
      <c r="L56" s="196"/>
      <c r="M56" s="184"/>
      <c r="N56" s="188"/>
      <c r="O56" s="183" t="n">
        <f aca="false">N56/11</f>
        <v>0</v>
      </c>
      <c r="P56" s="81" t="n">
        <f aca="false">M56+N56-O56</f>
        <v>0</v>
      </c>
      <c r="Q56" s="111"/>
      <c r="R56" s="197"/>
      <c r="S56" s="197"/>
      <c r="T56" s="197"/>
      <c r="U56" s="197"/>
      <c r="V56" s="197"/>
      <c r="W56" s="105"/>
      <c r="X56" s="105"/>
      <c r="Y56" s="105"/>
      <c r="Z56" s="197"/>
      <c r="AA56" s="105"/>
      <c r="AB56" s="105"/>
      <c r="AC56" s="105"/>
      <c r="AD56" s="105"/>
      <c r="AE56" s="105"/>
      <c r="AF56" s="105"/>
      <c r="AG56" s="197"/>
      <c r="AH56" s="197"/>
      <c r="AI56" s="197"/>
      <c r="AJ56" s="197"/>
      <c r="AK56" s="197"/>
      <c r="AL56" s="197"/>
      <c r="AM56" s="197"/>
      <c r="AN56" s="197"/>
      <c r="AO56" s="197"/>
      <c r="AP56" s="197"/>
      <c r="AQ56" s="197"/>
      <c r="AR56" s="197"/>
      <c r="AS56" s="197"/>
      <c r="AT56" s="197"/>
      <c r="AU56" s="197"/>
      <c r="AV56" s="197"/>
      <c r="AW56" s="197"/>
      <c r="AX56" s="112"/>
      <c r="AY56" s="113"/>
      <c r="AZ56" s="85" t="n">
        <f aca="false">SUM(R56:AY56)</f>
        <v>0</v>
      </c>
      <c r="BA56" s="86" t="n">
        <f aca="false">AZ56-P56</f>
        <v>0</v>
      </c>
    </row>
    <row r="57" customFormat="false" ht="12.75" hidden="false" customHeight="false" outlineLevel="0" collapsed="false">
      <c r="A57" s="193"/>
      <c r="B57" s="194"/>
      <c r="C57" s="105"/>
      <c r="D57" s="187"/>
      <c r="E57" s="174" t="n">
        <f aca="false">F57-D57</f>
        <v>0</v>
      </c>
      <c r="F57" s="106"/>
      <c r="G57" s="75" t="n">
        <f aca="false">F57/11</f>
        <v>0</v>
      </c>
      <c r="H57" s="107"/>
      <c r="I57" s="108"/>
      <c r="J57" s="106"/>
      <c r="K57" s="195"/>
      <c r="L57" s="196"/>
      <c r="M57" s="184"/>
      <c r="N57" s="188"/>
      <c r="O57" s="183" t="n">
        <f aca="false">N57/11</f>
        <v>0</v>
      </c>
      <c r="P57" s="81" t="n">
        <f aca="false">M57+N57-O57</f>
        <v>0</v>
      </c>
      <c r="Q57" s="111"/>
      <c r="R57" s="197"/>
      <c r="S57" s="197"/>
      <c r="T57" s="197"/>
      <c r="U57" s="197"/>
      <c r="V57" s="197"/>
      <c r="W57" s="105"/>
      <c r="X57" s="105"/>
      <c r="Y57" s="105"/>
      <c r="Z57" s="197"/>
      <c r="AA57" s="105"/>
      <c r="AB57" s="105"/>
      <c r="AC57" s="105"/>
      <c r="AD57" s="105"/>
      <c r="AE57" s="105"/>
      <c r="AF57" s="105"/>
      <c r="AG57" s="197"/>
      <c r="AH57" s="197"/>
      <c r="AI57" s="197"/>
      <c r="AJ57" s="197"/>
      <c r="AK57" s="197"/>
      <c r="AL57" s="197"/>
      <c r="AM57" s="197"/>
      <c r="AN57" s="197"/>
      <c r="AO57" s="197"/>
      <c r="AP57" s="197"/>
      <c r="AQ57" s="197"/>
      <c r="AR57" s="197"/>
      <c r="AS57" s="197"/>
      <c r="AT57" s="197"/>
      <c r="AU57" s="197"/>
      <c r="AV57" s="197"/>
      <c r="AW57" s="197"/>
      <c r="AX57" s="112"/>
      <c r="AY57" s="113"/>
      <c r="AZ57" s="85" t="n">
        <f aca="false">SUM(R57:AY57)</f>
        <v>0</v>
      </c>
      <c r="BA57" s="86" t="n">
        <f aca="false">AZ57-P57</f>
        <v>0</v>
      </c>
    </row>
    <row r="58" customFormat="false" ht="12.75" hidden="false" customHeight="false" outlineLevel="0" collapsed="false">
      <c r="A58" s="193"/>
      <c r="B58" s="194"/>
      <c r="C58" s="105"/>
      <c r="D58" s="187"/>
      <c r="E58" s="174" t="n">
        <f aca="false">F58-D58</f>
        <v>0</v>
      </c>
      <c r="F58" s="106"/>
      <c r="G58" s="75" t="n">
        <f aca="false">F58/11</f>
        <v>0</v>
      </c>
      <c r="H58" s="107"/>
      <c r="I58" s="108"/>
      <c r="J58" s="106"/>
      <c r="K58" s="195"/>
      <c r="L58" s="196"/>
      <c r="M58" s="184"/>
      <c r="N58" s="188"/>
      <c r="O58" s="183" t="n">
        <f aca="false">N58/11</f>
        <v>0</v>
      </c>
      <c r="P58" s="81" t="n">
        <f aca="false">M58+N58-O58</f>
        <v>0</v>
      </c>
      <c r="Q58" s="111"/>
      <c r="R58" s="197"/>
      <c r="S58" s="197"/>
      <c r="T58" s="197"/>
      <c r="U58" s="197"/>
      <c r="V58" s="197"/>
      <c r="W58" s="105"/>
      <c r="X58" s="105"/>
      <c r="Y58" s="105"/>
      <c r="Z58" s="197"/>
      <c r="AA58" s="105"/>
      <c r="AB58" s="105"/>
      <c r="AC58" s="105"/>
      <c r="AD58" s="105"/>
      <c r="AE58" s="105"/>
      <c r="AF58" s="105"/>
      <c r="AG58" s="197"/>
      <c r="AH58" s="197"/>
      <c r="AI58" s="197"/>
      <c r="AJ58" s="197"/>
      <c r="AK58" s="197"/>
      <c r="AL58" s="197"/>
      <c r="AM58" s="197"/>
      <c r="AN58" s="197"/>
      <c r="AO58" s="197"/>
      <c r="AP58" s="197"/>
      <c r="AQ58" s="197"/>
      <c r="AR58" s="197"/>
      <c r="AS58" s="197"/>
      <c r="AT58" s="197"/>
      <c r="AU58" s="197"/>
      <c r="AV58" s="197"/>
      <c r="AW58" s="197"/>
      <c r="AX58" s="112"/>
      <c r="AY58" s="113"/>
      <c r="AZ58" s="85" t="n">
        <f aca="false">SUM(R58:AY58)</f>
        <v>0</v>
      </c>
      <c r="BA58" s="86" t="n">
        <f aca="false">AZ58-P58</f>
        <v>0</v>
      </c>
    </row>
    <row r="59" customFormat="false" ht="12.75" hidden="false" customHeight="false" outlineLevel="0" collapsed="false">
      <c r="A59" s="193"/>
      <c r="B59" s="194"/>
      <c r="C59" s="105"/>
      <c r="D59" s="187"/>
      <c r="E59" s="174" t="n">
        <f aca="false">F59-D59</f>
        <v>0</v>
      </c>
      <c r="F59" s="106"/>
      <c r="G59" s="75" t="n">
        <f aca="false">F59/11</f>
        <v>0</v>
      </c>
      <c r="H59" s="107"/>
      <c r="I59" s="108"/>
      <c r="J59" s="106"/>
      <c r="K59" s="195"/>
      <c r="L59" s="196"/>
      <c r="M59" s="184"/>
      <c r="N59" s="188"/>
      <c r="O59" s="183" t="n">
        <f aca="false">N59/11</f>
        <v>0</v>
      </c>
      <c r="P59" s="81" t="n">
        <f aca="false">M59+N59-O59</f>
        <v>0</v>
      </c>
      <c r="Q59" s="111"/>
      <c r="R59" s="197"/>
      <c r="S59" s="197"/>
      <c r="T59" s="197"/>
      <c r="U59" s="197"/>
      <c r="V59" s="197"/>
      <c r="W59" s="105"/>
      <c r="X59" s="105"/>
      <c r="Y59" s="105"/>
      <c r="Z59" s="197"/>
      <c r="AA59" s="105"/>
      <c r="AB59" s="105"/>
      <c r="AC59" s="105"/>
      <c r="AD59" s="105"/>
      <c r="AE59" s="105"/>
      <c r="AF59" s="105"/>
      <c r="AG59" s="197"/>
      <c r="AH59" s="197"/>
      <c r="AI59" s="197"/>
      <c r="AJ59" s="197"/>
      <c r="AK59" s="197"/>
      <c r="AL59" s="197"/>
      <c r="AM59" s="197"/>
      <c r="AN59" s="197"/>
      <c r="AO59" s="197"/>
      <c r="AP59" s="197"/>
      <c r="AQ59" s="197"/>
      <c r="AR59" s="197"/>
      <c r="AS59" s="197"/>
      <c r="AT59" s="197"/>
      <c r="AU59" s="197"/>
      <c r="AV59" s="197"/>
      <c r="AW59" s="197"/>
      <c r="AX59" s="112"/>
      <c r="AY59" s="113"/>
      <c r="AZ59" s="85" t="n">
        <f aca="false">SUM(R59:AY59)</f>
        <v>0</v>
      </c>
      <c r="BA59" s="86" t="n">
        <f aca="false">AZ59-P59</f>
        <v>0</v>
      </c>
    </row>
    <row r="60" customFormat="false" ht="12.75" hidden="false" customHeight="false" outlineLevel="0" collapsed="false">
      <c r="A60" s="193"/>
      <c r="B60" s="194"/>
      <c r="C60" s="105"/>
      <c r="D60" s="187"/>
      <c r="E60" s="174" t="n">
        <f aca="false">F60-D60</f>
        <v>0</v>
      </c>
      <c r="F60" s="106"/>
      <c r="G60" s="75" t="n">
        <f aca="false">F60/11</f>
        <v>0</v>
      </c>
      <c r="H60" s="107"/>
      <c r="I60" s="108"/>
      <c r="J60" s="106"/>
      <c r="K60" s="195"/>
      <c r="L60" s="196"/>
      <c r="M60" s="184"/>
      <c r="N60" s="188"/>
      <c r="O60" s="183" t="n">
        <f aca="false">N60/11</f>
        <v>0</v>
      </c>
      <c r="P60" s="81" t="n">
        <f aca="false">M60+N60-O60</f>
        <v>0</v>
      </c>
      <c r="Q60" s="111"/>
      <c r="R60" s="197"/>
      <c r="S60" s="197"/>
      <c r="T60" s="197"/>
      <c r="U60" s="197"/>
      <c r="V60" s="197"/>
      <c r="W60" s="105"/>
      <c r="X60" s="105"/>
      <c r="Y60" s="105"/>
      <c r="Z60" s="197"/>
      <c r="AA60" s="105"/>
      <c r="AB60" s="105"/>
      <c r="AC60" s="105"/>
      <c r="AD60" s="105"/>
      <c r="AE60" s="105"/>
      <c r="AF60" s="105"/>
      <c r="AG60" s="197"/>
      <c r="AH60" s="197"/>
      <c r="AI60" s="197"/>
      <c r="AJ60" s="197"/>
      <c r="AK60" s="197"/>
      <c r="AL60" s="197"/>
      <c r="AM60" s="197"/>
      <c r="AN60" s="197"/>
      <c r="AO60" s="197"/>
      <c r="AP60" s="197"/>
      <c r="AQ60" s="197"/>
      <c r="AR60" s="197"/>
      <c r="AS60" s="197"/>
      <c r="AT60" s="197"/>
      <c r="AU60" s="197"/>
      <c r="AV60" s="197"/>
      <c r="AW60" s="197"/>
      <c r="AX60" s="112"/>
      <c r="AY60" s="113"/>
      <c r="AZ60" s="85" t="n">
        <f aca="false">SUM(R60:AY60)</f>
        <v>0</v>
      </c>
      <c r="BA60" s="86" t="n">
        <f aca="false">AZ60-P60</f>
        <v>0</v>
      </c>
    </row>
    <row r="61" customFormat="false" ht="12.75" hidden="false" customHeight="false" outlineLevel="0" collapsed="false">
      <c r="A61" s="193"/>
      <c r="B61" s="194"/>
      <c r="C61" s="105"/>
      <c r="D61" s="187"/>
      <c r="E61" s="174" t="n">
        <f aca="false">F61-D61</f>
        <v>0</v>
      </c>
      <c r="F61" s="106"/>
      <c r="G61" s="75" t="n">
        <f aca="false">F61/11</f>
        <v>0</v>
      </c>
      <c r="H61" s="107"/>
      <c r="I61" s="108"/>
      <c r="J61" s="106"/>
      <c r="K61" s="195"/>
      <c r="L61" s="196"/>
      <c r="M61" s="184"/>
      <c r="N61" s="188"/>
      <c r="O61" s="183" t="n">
        <f aca="false">N61/11</f>
        <v>0</v>
      </c>
      <c r="P61" s="81" t="n">
        <f aca="false">M61+N61-O61</f>
        <v>0</v>
      </c>
      <c r="Q61" s="111"/>
      <c r="R61" s="197"/>
      <c r="S61" s="197"/>
      <c r="T61" s="197"/>
      <c r="U61" s="197"/>
      <c r="V61" s="197"/>
      <c r="W61" s="105"/>
      <c r="X61" s="105"/>
      <c r="Y61" s="105"/>
      <c r="Z61" s="197"/>
      <c r="AA61" s="105"/>
      <c r="AB61" s="105"/>
      <c r="AC61" s="105"/>
      <c r="AD61" s="105"/>
      <c r="AE61" s="105"/>
      <c r="AF61" s="105"/>
      <c r="AG61" s="197"/>
      <c r="AH61" s="197"/>
      <c r="AI61" s="197"/>
      <c r="AJ61" s="197"/>
      <c r="AK61" s="197"/>
      <c r="AL61" s="197"/>
      <c r="AM61" s="197"/>
      <c r="AN61" s="197"/>
      <c r="AO61" s="197"/>
      <c r="AP61" s="197"/>
      <c r="AQ61" s="197"/>
      <c r="AR61" s="197"/>
      <c r="AS61" s="197"/>
      <c r="AT61" s="197"/>
      <c r="AU61" s="197"/>
      <c r="AV61" s="197"/>
      <c r="AW61" s="197"/>
      <c r="AX61" s="112"/>
      <c r="AY61" s="113"/>
      <c r="AZ61" s="85" t="n">
        <f aca="false">SUM(R61:AY61)</f>
        <v>0</v>
      </c>
      <c r="BA61" s="86" t="n">
        <f aca="false">AZ61-P61</f>
        <v>0</v>
      </c>
    </row>
    <row r="62" customFormat="false" ht="12.75" hidden="false" customHeight="false" outlineLevel="0" collapsed="false">
      <c r="A62" s="193"/>
      <c r="B62" s="194"/>
      <c r="C62" s="105"/>
      <c r="D62" s="187"/>
      <c r="E62" s="174" t="n">
        <f aca="false">F62-D62</f>
        <v>0</v>
      </c>
      <c r="F62" s="106"/>
      <c r="G62" s="75" t="n">
        <f aca="false">F62/11</f>
        <v>0</v>
      </c>
      <c r="H62" s="107"/>
      <c r="I62" s="108"/>
      <c r="J62" s="106"/>
      <c r="K62" s="195"/>
      <c r="L62" s="196"/>
      <c r="M62" s="184"/>
      <c r="N62" s="188"/>
      <c r="O62" s="183" t="n">
        <f aca="false">N62/11</f>
        <v>0</v>
      </c>
      <c r="P62" s="81" t="n">
        <f aca="false">M62+N62-O62</f>
        <v>0</v>
      </c>
      <c r="Q62" s="111"/>
      <c r="R62" s="197"/>
      <c r="S62" s="197"/>
      <c r="T62" s="197"/>
      <c r="U62" s="197"/>
      <c r="V62" s="197"/>
      <c r="W62" s="105"/>
      <c r="X62" s="105"/>
      <c r="Y62" s="105"/>
      <c r="Z62" s="197"/>
      <c r="AA62" s="105"/>
      <c r="AB62" s="105"/>
      <c r="AC62" s="105"/>
      <c r="AD62" s="105"/>
      <c r="AE62" s="105"/>
      <c r="AF62" s="105"/>
      <c r="AG62" s="197"/>
      <c r="AH62" s="197"/>
      <c r="AI62" s="197"/>
      <c r="AJ62" s="197"/>
      <c r="AK62" s="197"/>
      <c r="AL62" s="197"/>
      <c r="AM62" s="197"/>
      <c r="AN62" s="197"/>
      <c r="AO62" s="197"/>
      <c r="AP62" s="197"/>
      <c r="AQ62" s="197"/>
      <c r="AR62" s="197"/>
      <c r="AS62" s="197"/>
      <c r="AT62" s="197"/>
      <c r="AU62" s="197"/>
      <c r="AV62" s="197"/>
      <c r="AW62" s="197"/>
      <c r="AX62" s="112"/>
      <c r="AY62" s="113"/>
      <c r="AZ62" s="85" t="n">
        <f aca="false">SUM(R62:AY62)</f>
        <v>0</v>
      </c>
      <c r="BA62" s="86" t="n">
        <f aca="false">AZ62-P62</f>
        <v>0</v>
      </c>
    </row>
    <row r="63" customFormat="false" ht="12.75" hidden="false" customHeight="false" outlineLevel="0" collapsed="false">
      <c r="A63" s="193"/>
      <c r="B63" s="194"/>
      <c r="C63" s="105"/>
      <c r="D63" s="187"/>
      <c r="E63" s="174" t="n">
        <f aca="false">F63-D63</f>
        <v>0</v>
      </c>
      <c r="F63" s="106"/>
      <c r="G63" s="75" t="n">
        <f aca="false">F63/11</f>
        <v>0</v>
      </c>
      <c r="H63" s="107"/>
      <c r="I63" s="108"/>
      <c r="J63" s="106"/>
      <c r="K63" s="195"/>
      <c r="L63" s="196"/>
      <c r="M63" s="184"/>
      <c r="N63" s="188"/>
      <c r="O63" s="183" t="n">
        <f aca="false">N63/11</f>
        <v>0</v>
      </c>
      <c r="P63" s="81" t="n">
        <f aca="false">M63+N63-O63</f>
        <v>0</v>
      </c>
      <c r="Q63" s="111"/>
      <c r="R63" s="197"/>
      <c r="S63" s="197"/>
      <c r="T63" s="197"/>
      <c r="U63" s="197"/>
      <c r="V63" s="197"/>
      <c r="W63" s="105"/>
      <c r="X63" s="105"/>
      <c r="Y63" s="105"/>
      <c r="Z63" s="197"/>
      <c r="AA63" s="105"/>
      <c r="AB63" s="105"/>
      <c r="AC63" s="105"/>
      <c r="AD63" s="105"/>
      <c r="AE63" s="105"/>
      <c r="AF63" s="105"/>
      <c r="AG63" s="197"/>
      <c r="AH63" s="197"/>
      <c r="AI63" s="197"/>
      <c r="AJ63" s="197"/>
      <c r="AK63" s="197"/>
      <c r="AL63" s="197"/>
      <c r="AM63" s="197"/>
      <c r="AN63" s="197"/>
      <c r="AO63" s="197"/>
      <c r="AP63" s="197"/>
      <c r="AQ63" s="197"/>
      <c r="AR63" s="197"/>
      <c r="AS63" s="197"/>
      <c r="AT63" s="197"/>
      <c r="AU63" s="197"/>
      <c r="AV63" s="197"/>
      <c r="AW63" s="197"/>
      <c r="AX63" s="112"/>
      <c r="AY63" s="113"/>
      <c r="AZ63" s="85" t="n">
        <f aca="false">SUM(R63:AY63)</f>
        <v>0</v>
      </c>
      <c r="BA63" s="86" t="n">
        <f aca="false">AZ63-P63</f>
        <v>0</v>
      </c>
    </row>
    <row r="64" customFormat="false" ht="12.75" hidden="false" customHeight="false" outlineLevel="0" collapsed="false">
      <c r="A64" s="193"/>
      <c r="B64" s="194"/>
      <c r="C64" s="105"/>
      <c r="D64" s="187"/>
      <c r="E64" s="174" t="n">
        <f aca="false">F64-D64</f>
        <v>0</v>
      </c>
      <c r="F64" s="106"/>
      <c r="G64" s="75" t="n">
        <f aca="false">F64/11</f>
        <v>0</v>
      </c>
      <c r="H64" s="107"/>
      <c r="I64" s="108"/>
      <c r="J64" s="106"/>
      <c r="K64" s="195"/>
      <c r="L64" s="196"/>
      <c r="M64" s="184"/>
      <c r="N64" s="188"/>
      <c r="O64" s="183" t="n">
        <f aca="false">N64/11</f>
        <v>0</v>
      </c>
      <c r="P64" s="81" t="n">
        <f aca="false">M64+N64-O64</f>
        <v>0</v>
      </c>
      <c r="Q64" s="111"/>
      <c r="R64" s="197"/>
      <c r="S64" s="197"/>
      <c r="T64" s="197"/>
      <c r="U64" s="197"/>
      <c r="V64" s="197"/>
      <c r="W64" s="105"/>
      <c r="X64" s="105"/>
      <c r="Y64" s="105"/>
      <c r="Z64" s="197"/>
      <c r="AA64" s="105"/>
      <c r="AB64" s="105"/>
      <c r="AC64" s="105"/>
      <c r="AD64" s="105"/>
      <c r="AE64" s="105"/>
      <c r="AF64" s="105"/>
      <c r="AG64" s="197"/>
      <c r="AH64" s="197"/>
      <c r="AI64" s="197"/>
      <c r="AJ64" s="197"/>
      <c r="AK64" s="197"/>
      <c r="AL64" s="197"/>
      <c r="AM64" s="197"/>
      <c r="AN64" s="197"/>
      <c r="AO64" s="197"/>
      <c r="AP64" s="197"/>
      <c r="AQ64" s="197"/>
      <c r="AR64" s="197"/>
      <c r="AS64" s="197"/>
      <c r="AT64" s="197"/>
      <c r="AU64" s="197"/>
      <c r="AV64" s="197"/>
      <c r="AW64" s="197"/>
      <c r="AX64" s="112"/>
      <c r="AY64" s="113"/>
      <c r="AZ64" s="85" t="n">
        <f aca="false">SUM(R64:AY64)</f>
        <v>0</v>
      </c>
      <c r="BA64" s="86" t="n">
        <f aca="false">AZ64-P64</f>
        <v>0</v>
      </c>
    </row>
    <row r="65" customFormat="false" ht="12.75" hidden="false" customHeight="false" outlineLevel="0" collapsed="false">
      <c r="A65" s="193"/>
      <c r="B65" s="194"/>
      <c r="C65" s="105"/>
      <c r="D65" s="187"/>
      <c r="E65" s="174" t="n">
        <f aca="false">F65-D65</f>
        <v>0</v>
      </c>
      <c r="F65" s="106"/>
      <c r="G65" s="75" t="n">
        <f aca="false">F65/11</f>
        <v>0</v>
      </c>
      <c r="H65" s="107"/>
      <c r="I65" s="108"/>
      <c r="J65" s="106"/>
      <c r="K65" s="195"/>
      <c r="L65" s="196"/>
      <c r="M65" s="184"/>
      <c r="N65" s="188"/>
      <c r="O65" s="183" t="n">
        <f aca="false">N65/11</f>
        <v>0</v>
      </c>
      <c r="P65" s="81" t="n">
        <f aca="false">M65+N65-O65</f>
        <v>0</v>
      </c>
      <c r="Q65" s="111"/>
      <c r="R65" s="197"/>
      <c r="S65" s="197"/>
      <c r="T65" s="197"/>
      <c r="U65" s="197"/>
      <c r="V65" s="197"/>
      <c r="W65" s="105"/>
      <c r="X65" s="105"/>
      <c r="Y65" s="105"/>
      <c r="Z65" s="197"/>
      <c r="AA65" s="105"/>
      <c r="AB65" s="105"/>
      <c r="AC65" s="105"/>
      <c r="AD65" s="105"/>
      <c r="AE65" s="105"/>
      <c r="AF65" s="105"/>
      <c r="AG65" s="197"/>
      <c r="AH65" s="197"/>
      <c r="AI65" s="197"/>
      <c r="AJ65" s="197"/>
      <c r="AK65" s="197"/>
      <c r="AL65" s="197"/>
      <c r="AM65" s="197"/>
      <c r="AN65" s="197"/>
      <c r="AO65" s="197"/>
      <c r="AP65" s="197"/>
      <c r="AQ65" s="197"/>
      <c r="AR65" s="197"/>
      <c r="AS65" s="197"/>
      <c r="AT65" s="197"/>
      <c r="AU65" s="197"/>
      <c r="AV65" s="197"/>
      <c r="AW65" s="197"/>
      <c r="AX65" s="112"/>
      <c r="AY65" s="113"/>
      <c r="AZ65" s="85" t="n">
        <f aca="false">SUM(R65:AY65)</f>
        <v>0</v>
      </c>
      <c r="BA65" s="86" t="n">
        <f aca="false">AZ65-P65</f>
        <v>0</v>
      </c>
    </row>
    <row r="66" customFormat="false" ht="12.75" hidden="false" customHeight="false" outlineLevel="0" collapsed="false">
      <c r="A66" s="193"/>
      <c r="B66" s="194"/>
      <c r="C66" s="105"/>
      <c r="D66" s="187"/>
      <c r="E66" s="174" t="n">
        <f aca="false">F66-D66</f>
        <v>0</v>
      </c>
      <c r="F66" s="106"/>
      <c r="G66" s="75" t="n">
        <f aca="false">F66/11</f>
        <v>0</v>
      </c>
      <c r="H66" s="107"/>
      <c r="I66" s="108"/>
      <c r="J66" s="106"/>
      <c r="K66" s="195"/>
      <c r="L66" s="196"/>
      <c r="M66" s="184"/>
      <c r="N66" s="188"/>
      <c r="O66" s="183" t="n">
        <f aca="false">N66/11</f>
        <v>0</v>
      </c>
      <c r="P66" s="81" t="n">
        <f aca="false">M66+N66-O66</f>
        <v>0</v>
      </c>
      <c r="Q66" s="111"/>
      <c r="R66" s="197"/>
      <c r="S66" s="197"/>
      <c r="T66" s="197"/>
      <c r="U66" s="197"/>
      <c r="V66" s="197"/>
      <c r="W66" s="105"/>
      <c r="X66" s="105"/>
      <c r="Y66" s="105"/>
      <c r="Z66" s="197"/>
      <c r="AA66" s="105"/>
      <c r="AB66" s="105"/>
      <c r="AC66" s="105"/>
      <c r="AD66" s="105"/>
      <c r="AE66" s="105"/>
      <c r="AF66" s="105"/>
      <c r="AG66" s="197"/>
      <c r="AH66" s="197"/>
      <c r="AI66" s="197"/>
      <c r="AJ66" s="197"/>
      <c r="AK66" s="197"/>
      <c r="AL66" s="197"/>
      <c r="AM66" s="197"/>
      <c r="AN66" s="197"/>
      <c r="AO66" s="197"/>
      <c r="AP66" s="197"/>
      <c r="AQ66" s="197"/>
      <c r="AR66" s="197"/>
      <c r="AS66" s="197"/>
      <c r="AT66" s="197"/>
      <c r="AU66" s="197"/>
      <c r="AV66" s="197"/>
      <c r="AW66" s="197"/>
      <c r="AX66" s="112"/>
      <c r="AY66" s="113"/>
      <c r="AZ66" s="85" t="n">
        <f aca="false">SUM(R66:AY66)</f>
        <v>0</v>
      </c>
      <c r="BA66" s="86" t="n">
        <f aca="false">AZ66-P66</f>
        <v>0</v>
      </c>
    </row>
    <row r="67" customFormat="false" ht="12.75" hidden="false" customHeight="false" outlineLevel="0" collapsed="false">
      <c r="A67" s="193"/>
      <c r="B67" s="194"/>
      <c r="C67" s="105"/>
      <c r="D67" s="187"/>
      <c r="E67" s="174" t="n">
        <f aca="false">F67-D67</f>
        <v>0</v>
      </c>
      <c r="F67" s="106"/>
      <c r="G67" s="75" t="n">
        <f aca="false">F67/11</f>
        <v>0</v>
      </c>
      <c r="H67" s="107"/>
      <c r="I67" s="108"/>
      <c r="J67" s="106"/>
      <c r="K67" s="195"/>
      <c r="L67" s="196"/>
      <c r="M67" s="184"/>
      <c r="N67" s="188"/>
      <c r="O67" s="183" t="n">
        <f aca="false">N67/11</f>
        <v>0</v>
      </c>
      <c r="P67" s="81" t="n">
        <f aca="false">M67+N67-O67</f>
        <v>0</v>
      </c>
      <c r="Q67" s="111"/>
      <c r="R67" s="197"/>
      <c r="S67" s="197"/>
      <c r="T67" s="197"/>
      <c r="U67" s="197"/>
      <c r="V67" s="197"/>
      <c r="W67" s="105"/>
      <c r="X67" s="105"/>
      <c r="Y67" s="105"/>
      <c r="Z67" s="197"/>
      <c r="AA67" s="105"/>
      <c r="AB67" s="105"/>
      <c r="AC67" s="105"/>
      <c r="AD67" s="105"/>
      <c r="AE67" s="105"/>
      <c r="AF67" s="105"/>
      <c r="AG67" s="197"/>
      <c r="AH67" s="197"/>
      <c r="AI67" s="197"/>
      <c r="AJ67" s="197"/>
      <c r="AK67" s="197"/>
      <c r="AL67" s="197"/>
      <c r="AM67" s="197"/>
      <c r="AN67" s="197"/>
      <c r="AO67" s="197"/>
      <c r="AP67" s="197"/>
      <c r="AQ67" s="197"/>
      <c r="AR67" s="197"/>
      <c r="AS67" s="197"/>
      <c r="AT67" s="197"/>
      <c r="AU67" s="197"/>
      <c r="AV67" s="197"/>
      <c r="AW67" s="197"/>
      <c r="AX67" s="112"/>
      <c r="AY67" s="113"/>
      <c r="AZ67" s="85" t="n">
        <f aca="false">SUM(R67:AY67)</f>
        <v>0</v>
      </c>
      <c r="BA67" s="86" t="n">
        <f aca="false">AZ67-P67</f>
        <v>0</v>
      </c>
    </row>
    <row r="68" customFormat="false" ht="12.75" hidden="false" customHeight="false" outlineLevel="0" collapsed="false">
      <c r="A68" s="193"/>
      <c r="B68" s="194"/>
      <c r="C68" s="105"/>
      <c r="D68" s="187"/>
      <c r="E68" s="174" t="n">
        <f aca="false">F68-D68</f>
        <v>0</v>
      </c>
      <c r="F68" s="106"/>
      <c r="G68" s="75" t="n">
        <f aca="false">F68/11</f>
        <v>0</v>
      </c>
      <c r="H68" s="107"/>
      <c r="I68" s="108"/>
      <c r="J68" s="106"/>
      <c r="K68" s="195"/>
      <c r="L68" s="196"/>
      <c r="M68" s="184"/>
      <c r="N68" s="188"/>
      <c r="O68" s="183" t="n">
        <f aca="false">N68/11</f>
        <v>0</v>
      </c>
      <c r="P68" s="81" t="n">
        <f aca="false">M68+N68-O68</f>
        <v>0</v>
      </c>
      <c r="Q68" s="111"/>
      <c r="R68" s="197"/>
      <c r="S68" s="197"/>
      <c r="T68" s="197"/>
      <c r="U68" s="197"/>
      <c r="V68" s="197"/>
      <c r="W68" s="105"/>
      <c r="X68" s="105"/>
      <c r="Y68" s="105"/>
      <c r="Z68" s="197"/>
      <c r="AA68" s="105"/>
      <c r="AB68" s="105"/>
      <c r="AC68" s="105"/>
      <c r="AD68" s="105"/>
      <c r="AE68" s="105"/>
      <c r="AF68" s="105"/>
      <c r="AG68" s="197"/>
      <c r="AH68" s="197"/>
      <c r="AI68" s="197"/>
      <c r="AJ68" s="197"/>
      <c r="AK68" s="197"/>
      <c r="AL68" s="197"/>
      <c r="AM68" s="197"/>
      <c r="AN68" s="197"/>
      <c r="AO68" s="197"/>
      <c r="AP68" s="197"/>
      <c r="AQ68" s="197"/>
      <c r="AR68" s="197"/>
      <c r="AS68" s="197"/>
      <c r="AT68" s="197"/>
      <c r="AU68" s="197"/>
      <c r="AV68" s="197"/>
      <c r="AW68" s="197"/>
      <c r="AX68" s="112"/>
      <c r="AY68" s="113"/>
      <c r="AZ68" s="85" t="n">
        <f aca="false">SUM(R68:AY68)</f>
        <v>0</v>
      </c>
      <c r="BA68" s="86" t="n">
        <f aca="false">AZ68-P68</f>
        <v>0</v>
      </c>
    </row>
    <row r="69" customFormat="false" ht="12.75" hidden="false" customHeight="false" outlineLevel="0" collapsed="false">
      <c r="A69" s="193"/>
      <c r="B69" s="194"/>
      <c r="C69" s="105"/>
      <c r="D69" s="187"/>
      <c r="E69" s="174" t="n">
        <f aca="false">F69-D69</f>
        <v>0</v>
      </c>
      <c r="F69" s="106"/>
      <c r="G69" s="75" t="n">
        <f aca="false">F69/11</f>
        <v>0</v>
      </c>
      <c r="H69" s="107"/>
      <c r="I69" s="108"/>
      <c r="J69" s="106"/>
      <c r="K69" s="195"/>
      <c r="L69" s="196"/>
      <c r="M69" s="184"/>
      <c r="N69" s="188"/>
      <c r="O69" s="183" t="n">
        <f aca="false">N69/11</f>
        <v>0</v>
      </c>
      <c r="P69" s="81" t="n">
        <f aca="false">M69+N69-O69</f>
        <v>0</v>
      </c>
      <c r="Q69" s="111"/>
      <c r="R69" s="197"/>
      <c r="S69" s="197"/>
      <c r="T69" s="197"/>
      <c r="U69" s="197"/>
      <c r="V69" s="197"/>
      <c r="W69" s="105"/>
      <c r="X69" s="105"/>
      <c r="Y69" s="105"/>
      <c r="Z69" s="197"/>
      <c r="AA69" s="105"/>
      <c r="AB69" s="105"/>
      <c r="AC69" s="105"/>
      <c r="AD69" s="105"/>
      <c r="AE69" s="105"/>
      <c r="AF69" s="105"/>
      <c r="AG69" s="197"/>
      <c r="AH69" s="197"/>
      <c r="AI69" s="197"/>
      <c r="AJ69" s="197"/>
      <c r="AK69" s="197"/>
      <c r="AL69" s="197"/>
      <c r="AM69" s="197"/>
      <c r="AN69" s="197"/>
      <c r="AO69" s="197"/>
      <c r="AP69" s="197"/>
      <c r="AQ69" s="197"/>
      <c r="AR69" s="197"/>
      <c r="AS69" s="197"/>
      <c r="AT69" s="197"/>
      <c r="AU69" s="197"/>
      <c r="AV69" s="197"/>
      <c r="AW69" s="197"/>
      <c r="AX69" s="112"/>
      <c r="AY69" s="113"/>
      <c r="AZ69" s="85" t="n">
        <f aca="false">SUM(R69:AY69)</f>
        <v>0</v>
      </c>
      <c r="BA69" s="86" t="n">
        <f aca="false">AZ69-P69</f>
        <v>0</v>
      </c>
    </row>
    <row r="70" customFormat="false" ht="12.75" hidden="false" customHeight="false" outlineLevel="0" collapsed="false">
      <c r="A70" s="193"/>
      <c r="B70" s="194"/>
      <c r="C70" s="105"/>
      <c r="D70" s="187"/>
      <c r="E70" s="174" t="n">
        <f aca="false">F70-D70</f>
        <v>0</v>
      </c>
      <c r="F70" s="106"/>
      <c r="G70" s="75" t="n">
        <f aca="false">F70/11</f>
        <v>0</v>
      </c>
      <c r="H70" s="107"/>
      <c r="I70" s="108"/>
      <c r="J70" s="106"/>
      <c r="K70" s="195"/>
      <c r="L70" s="196"/>
      <c r="M70" s="184"/>
      <c r="N70" s="188"/>
      <c r="O70" s="183" t="n">
        <f aca="false">N70/11</f>
        <v>0</v>
      </c>
      <c r="P70" s="81" t="n">
        <f aca="false">M70+N70-O70</f>
        <v>0</v>
      </c>
      <c r="Q70" s="111"/>
      <c r="R70" s="197"/>
      <c r="S70" s="197"/>
      <c r="T70" s="197"/>
      <c r="U70" s="197"/>
      <c r="V70" s="197"/>
      <c r="W70" s="105"/>
      <c r="X70" s="105"/>
      <c r="Y70" s="105"/>
      <c r="Z70" s="197"/>
      <c r="AA70" s="105"/>
      <c r="AB70" s="105"/>
      <c r="AC70" s="105"/>
      <c r="AD70" s="105"/>
      <c r="AE70" s="105"/>
      <c r="AF70" s="105"/>
      <c r="AG70" s="197"/>
      <c r="AH70" s="197"/>
      <c r="AI70" s="197"/>
      <c r="AJ70" s="197"/>
      <c r="AK70" s="197"/>
      <c r="AL70" s="197"/>
      <c r="AM70" s="197"/>
      <c r="AN70" s="197"/>
      <c r="AO70" s="197"/>
      <c r="AP70" s="197"/>
      <c r="AQ70" s="197"/>
      <c r="AR70" s="197"/>
      <c r="AS70" s="197"/>
      <c r="AT70" s="197"/>
      <c r="AU70" s="197"/>
      <c r="AV70" s="197"/>
      <c r="AW70" s="197"/>
      <c r="AX70" s="112"/>
      <c r="AY70" s="113"/>
      <c r="AZ70" s="85" t="n">
        <f aca="false">SUM(R70:AY70)</f>
        <v>0</v>
      </c>
      <c r="BA70" s="86" t="n">
        <f aca="false">AZ70-P70</f>
        <v>0</v>
      </c>
    </row>
    <row r="71" customFormat="false" ht="12.75" hidden="false" customHeight="false" outlineLevel="0" collapsed="false">
      <c r="A71" s="193"/>
      <c r="B71" s="194"/>
      <c r="C71" s="105"/>
      <c r="D71" s="187"/>
      <c r="E71" s="174" t="n">
        <f aca="false">F71-D71</f>
        <v>0</v>
      </c>
      <c r="F71" s="106"/>
      <c r="G71" s="75" t="n">
        <f aca="false">F71/11</f>
        <v>0</v>
      </c>
      <c r="H71" s="107"/>
      <c r="I71" s="108"/>
      <c r="J71" s="106"/>
      <c r="K71" s="195"/>
      <c r="L71" s="196"/>
      <c r="M71" s="184"/>
      <c r="N71" s="188"/>
      <c r="O71" s="183" t="n">
        <f aca="false">N71/11</f>
        <v>0</v>
      </c>
      <c r="P71" s="81" t="n">
        <f aca="false">M71+N71-O71</f>
        <v>0</v>
      </c>
      <c r="Q71" s="111"/>
      <c r="R71" s="197"/>
      <c r="S71" s="197"/>
      <c r="T71" s="197"/>
      <c r="U71" s="197"/>
      <c r="V71" s="197"/>
      <c r="W71" s="105"/>
      <c r="X71" s="105"/>
      <c r="Y71" s="105"/>
      <c r="Z71" s="197"/>
      <c r="AA71" s="105"/>
      <c r="AB71" s="105"/>
      <c r="AC71" s="105"/>
      <c r="AD71" s="105"/>
      <c r="AE71" s="105"/>
      <c r="AF71" s="105"/>
      <c r="AG71" s="197"/>
      <c r="AH71" s="197"/>
      <c r="AI71" s="197"/>
      <c r="AJ71" s="197"/>
      <c r="AK71" s="197"/>
      <c r="AL71" s="197"/>
      <c r="AM71" s="197"/>
      <c r="AN71" s="197"/>
      <c r="AO71" s="197"/>
      <c r="AP71" s="197"/>
      <c r="AQ71" s="197"/>
      <c r="AR71" s="197"/>
      <c r="AS71" s="197"/>
      <c r="AT71" s="197"/>
      <c r="AU71" s="197"/>
      <c r="AV71" s="197"/>
      <c r="AW71" s="197"/>
      <c r="AX71" s="112"/>
      <c r="AY71" s="113"/>
      <c r="AZ71" s="85" t="n">
        <f aca="false">SUM(R71:AY71)</f>
        <v>0</v>
      </c>
      <c r="BA71" s="86" t="n">
        <f aca="false">AZ71-P71</f>
        <v>0</v>
      </c>
    </row>
    <row r="72" customFormat="false" ht="12.75" hidden="false" customHeight="false" outlineLevel="0" collapsed="false">
      <c r="A72" s="193"/>
      <c r="B72" s="194"/>
      <c r="C72" s="105"/>
      <c r="D72" s="187"/>
      <c r="E72" s="174" t="n">
        <f aca="false">F72-D72</f>
        <v>0</v>
      </c>
      <c r="F72" s="106"/>
      <c r="G72" s="75" t="n">
        <f aca="false">F72/11</f>
        <v>0</v>
      </c>
      <c r="H72" s="107"/>
      <c r="I72" s="108"/>
      <c r="J72" s="106"/>
      <c r="K72" s="195"/>
      <c r="L72" s="196"/>
      <c r="M72" s="184"/>
      <c r="N72" s="188"/>
      <c r="O72" s="183" t="n">
        <f aca="false">N72/11</f>
        <v>0</v>
      </c>
      <c r="P72" s="81" t="n">
        <f aca="false">M72+N72-O72</f>
        <v>0</v>
      </c>
      <c r="Q72" s="111"/>
      <c r="R72" s="197"/>
      <c r="S72" s="197"/>
      <c r="T72" s="197"/>
      <c r="U72" s="197"/>
      <c r="V72" s="197"/>
      <c r="W72" s="105"/>
      <c r="X72" s="105"/>
      <c r="Y72" s="105"/>
      <c r="Z72" s="197"/>
      <c r="AA72" s="105"/>
      <c r="AB72" s="105"/>
      <c r="AC72" s="105"/>
      <c r="AD72" s="105"/>
      <c r="AE72" s="105"/>
      <c r="AF72" s="105"/>
      <c r="AG72" s="197"/>
      <c r="AH72" s="197"/>
      <c r="AI72" s="197"/>
      <c r="AJ72" s="197"/>
      <c r="AK72" s="197"/>
      <c r="AL72" s="197"/>
      <c r="AM72" s="197"/>
      <c r="AN72" s="197"/>
      <c r="AO72" s="197"/>
      <c r="AP72" s="197"/>
      <c r="AQ72" s="197"/>
      <c r="AR72" s="197"/>
      <c r="AS72" s="197"/>
      <c r="AT72" s="197"/>
      <c r="AU72" s="197"/>
      <c r="AV72" s="197"/>
      <c r="AW72" s="197"/>
      <c r="AX72" s="112"/>
      <c r="AY72" s="113"/>
      <c r="AZ72" s="85" t="n">
        <f aca="false">SUM(R72:AY72)</f>
        <v>0</v>
      </c>
      <c r="BA72" s="86" t="n">
        <f aca="false">AZ72-P72</f>
        <v>0</v>
      </c>
    </row>
    <row r="73" customFormat="false" ht="12.75" hidden="false" customHeight="false" outlineLevel="0" collapsed="false">
      <c r="A73" s="193"/>
      <c r="B73" s="194"/>
      <c r="C73" s="105"/>
      <c r="D73" s="187"/>
      <c r="E73" s="174" t="n">
        <f aca="false">F73-D73</f>
        <v>0</v>
      </c>
      <c r="F73" s="106"/>
      <c r="G73" s="75" t="n">
        <f aca="false">F73/11</f>
        <v>0</v>
      </c>
      <c r="H73" s="107"/>
      <c r="I73" s="108"/>
      <c r="J73" s="106"/>
      <c r="K73" s="195"/>
      <c r="L73" s="196"/>
      <c r="M73" s="184"/>
      <c r="N73" s="188"/>
      <c r="O73" s="183" t="n">
        <f aca="false">N73/11</f>
        <v>0</v>
      </c>
      <c r="P73" s="81" t="n">
        <f aca="false">M73+N73-O73</f>
        <v>0</v>
      </c>
      <c r="Q73" s="111"/>
      <c r="R73" s="197"/>
      <c r="S73" s="197"/>
      <c r="T73" s="197"/>
      <c r="U73" s="197"/>
      <c r="V73" s="197"/>
      <c r="W73" s="105"/>
      <c r="X73" s="105"/>
      <c r="Y73" s="105"/>
      <c r="Z73" s="197"/>
      <c r="AA73" s="105"/>
      <c r="AB73" s="105"/>
      <c r="AC73" s="105"/>
      <c r="AD73" s="105"/>
      <c r="AE73" s="105"/>
      <c r="AF73" s="105"/>
      <c r="AG73" s="197"/>
      <c r="AH73" s="197"/>
      <c r="AI73" s="197"/>
      <c r="AJ73" s="197"/>
      <c r="AK73" s="197"/>
      <c r="AL73" s="197"/>
      <c r="AM73" s="197"/>
      <c r="AN73" s="197"/>
      <c r="AO73" s="197"/>
      <c r="AP73" s="197"/>
      <c r="AQ73" s="197"/>
      <c r="AR73" s="197"/>
      <c r="AS73" s="197"/>
      <c r="AT73" s="197"/>
      <c r="AU73" s="197"/>
      <c r="AV73" s="197"/>
      <c r="AW73" s="197"/>
      <c r="AX73" s="112"/>
      <c r="AY73" s="113"/>
      <c r="AZ73" s="85" t="n">
        <f aca="false">SUM(R73:AY73)</f>
        <v>0</v>
      </c>
      <c r="BA73" s="86" t="n">
        <f aca="false">AZ73-P73</f>
        <v>0</v>
      </c>
    </row>
    <row r="74" customFormat="false" ht="12.75" hidden="false" customHeight="false" outlineLevel="0" collapsed="false">
      <c r="A74" s="193"/>
      <c r="B74" s="194"/>
      <c r="C74" s="105"/>
      <c r="D74" s="187"/>
      <c r="E74" s="174" t="n">
        <f aca="false">F74-D74</f>
        <v>0</v>
      </c>
      <c r="F74" s="106"/>
      <c r="G74" s="75" t="n">
        <f aca="false">F74/11</f>
        <v>0</v>
      </c>
      <c r="H74" s="107"/>
      <c r="I74" s="108"/>
      <c r="J74" s="106"/>
      <c r="K74" s="195"/>
      <c r="L74" s="196"/>
      <c r="M74" s="184"/>
      <c r="N74" s="188"/>
      <c r="O74" s="183" t="n">
        <f aca="false">N74/11</f>
        <v>0</v>
      </c>
      <c r="P74" s="81" t="n">
        <f aca="false">M74+N74-O74</f>
        <v>0</v>
      </c>
      <c r="Q74" s="111"/>
      <c r="R74" s="197"/>
      <c r="S74" s="197"/>
      <c r="T74" s="197"/>
      <c r="U74" s="197"/>
      <c r="V74" s="197"/>
      <c r="W74" s="105"/>
      <c r="X74" s="105"/>
      <c r="Y74" s="105"/>
      <c r="Z74" s="197"/>
      <c r="AA74" s="105"/>
      <c r="AB74" s="105"/>
      <c r="AC74" s="105"/>
      <c r="AD74" s="105"/>
      <c r="AE74" s="105"/>
      <c r="AF74" s="105"/>
      <c r="AG74" s="197"/>
      <c r="AH74" s="197"/>
      <c r="AI74" s="197"/>
      <c r="AJ74" s="197"/>
      <c r="AK74" s="197"/>
      <c r="AL74" s="197"/>
      <c r="AM74" s="197"/>
      <c r="AN74" s="197"/>
      <c r="AO74" s="197"/>
      <c r="AP74" s="197"/>
      <c r="AQ74" s="197"/>
      <c r="AR74" s="197"/>
      <c r="AS74" s="197"/>
      <c r="AT74" s="197"/>
      <c r="AU74" s="197"/>
      <c r="AV74" s="197"/>
      <c r="AW74" s="197"/>
      <c r="AX74" s="112"/>
      <c r="AY74" s="113"/>
      <c r="AZ74" s="85" t="n">
        <f aca="false">SUM(R74:AY74)</f>
        <v>0</v>
      </c>
      <c r="BA74" s="86" t="n">
        <f aca="false">AZ74-P74</f>
        <v>0</v>
      </c>
    </row>
    <row r="75" customFormat="false" ht="12.75" hidden="false" customHeight="false" outlineLevel="0" collapsed="false">
      <c r="A75" s="193"/>
      <c r="B75" s="194"/>
      <c r="C75" s="105"/>
      <c r="D75" s="187"/>
      <c r="E75" s="174" t="n">
        <f aca="false">F75-D75</f>
        <v>0</v>
      </c>
      <c r="F75" s="106"/>
      <c r="G75" s="75" t="n">
        <f aca="false">F75/11</f>
        <v>0</v>
      </c>
      <c r="H75" s="107"/>
      <c r="I75" s="108"/>
      <c r="J75" s="106"/>
      <c r="K75" s="195"/>
      <c r="L75" s="196"/>
      <c r="M75" s="184"/>
      <c r="N75" s="188"/>
      <c r="O75" s="183" t="n">
        <f aca="false">N75/11</f>
        <v>0</v>
      </c>
      <c r="P75" s="81" t="n">
        <f aca="false">M75+N75-O75</f>
        <v>0</v>
      </c>
      <c r="Q75" s="111"/>
      <c r="R75" s="197"/>
      <c r="S75" s="197"/>
      <c r="T75" s="197"/>
      <c r="U75" s="197"/>
      <c r="V75" s="197"/>
      <c r="W75" s="105"/>
      <c r="X75" s="105"/>
      <c r="Y75" s="105"/>
      <c r="Z75" s="197"/>
      <c r="AA75" s="105"/>
      <c r="AB75" s="105"/>
      <c r="AC75" s="105"/>
      <c r="AD75" s="105"/>
      <c r="AE75" s="105"/>
      <c r="AF75" s="105"/>
      <c r="AG75" s="197"/>
      <c r="AH75" s="197"/>
      <c r="AI75" s="197"/>
      <c r="AJ75" s="197"/>
      <c r="AK75" s="197"/>
      <c r="AL75" s="197"/>
      <c r="AM75" s="197"/>
      <c r="AN75" s="197"/>
      <c r="AO75" s="197"/>
      <c r="AP75" s="197"/>
      <c r="AQ75" s="197"/>
      <c r="AR75" s="197"/>
      <c r="AS75" s="197"/>
      <c r="AT75" s="197"/>
      <c r="AU75" s="197"/>
      <c r="AV75" s="197"/>
      <c r="AW75" s="197"/>
      <c r="AX75" s="112"/>
      <c r="AY75" s="113"/>
      <c r="AZ75" s="85" t="n">
        <f aca="false">SUM(R75:AY75)</f>
        <v>0</v>
      </c>
      <c r="BA75" s="86" t="n">
        <f aca="false">AZ75-P75</f>
        <v>0</v>
      </c>
    </row>
    <row r="76" customFormat="false" ht="12.75" hidden="false" customHeight="false" outlineLevel="0" collapsed="false">
      <c r="A76" s="193"/>
      <c r="B76" s="194"/>
      <c r="C76" s="105"/>
      <c r="D76" s="187"/>
      <c r="E76" s="174" t="n">
        <f aca="false">F76-D76</f>
        <v>0</v>
      </c>
      <c r="F76" s="106"/>
      <c r="G76" s="75" t="n">
        <f aca="false">F76/11</f>
        <v>0</v>
      </c>
      <c r="H76" s="107"/>
      <c r="I76" s="108"/>
      <c r="J76" s="106"/>
      <c r="K76" s="195"/>
      <c r="L76" s="196"/>
      <c r="M76" s="184"/>
      <c r="N76" s="188"/>
      <c r="O76" s="183" t="n">
        <f aca="false">N76/11</f>
        <v>0</v>
      </c>
      <c r="P76" s="81" t="n">
        <f aca="false">M76+N76-O76</f>
        <v>0</v>
      </c>
      <c r="Q76" s="111"/>
      <c r="R76" s="197"/>
      <c r="S76" s="197"/>
      <c r="T76" s="197"/>
      <c r="U76" s="197"/>
      <c r="V76" s="197"/>
      <c r="W76" s="105"/>
      <c r="X76" s="105"/>
      <c r="Y76" s="105"/>
      <c r="Z76" s="197"/>
      <c r="AA76" s="105"/>
      <c r="AB76" s="105"/>
      <c r="AC76" s="105"/>
      <c r="AD76" s="105"/>
      <c r="AE76" s="105"/>
      <c r="AF76" s="105"/>
      <c r="AG76" s="197"/>
      <c r="AH76" s="197"/>
      <c r="AI76" s="197"/>
      <c r="AJ76" s="197"/>
      <c r="AK76" s="197"/>
      <c r="AL76" s="197"/>
      <c r="AM76" s="197"/>
      <c r="AN76" s="197"/>
      <c r="AO76" s="197"/>
      <c r="AP76" s="197"/>
      <c r="AQ76" s="197"/>
      <c r="AR76" s="197"/>
      <c r="AS76" s="197"/>
      <c r="AT76" s="197"/>
      <c r="AU76" s="197"/>
      <c r="AV76" s="197"/>
      <c r="AW76" s="197"/>
      <c r="AX76" s="112"/>
      <c r="AY76" s="113"/>
      <c r="AZ76" s="85" t="n">
        <f aca="false">SUM(R76:AY76)</f>
        <v>0</v>
      </c>
      <c r="BA76" s="86" t="n">
        <f aca="false">AZ76-P76</f>
        <v>0</v>
      </c>
    </row>
    <row r="77" customFormat="false" ht="12.75" hidden="false" customHeight="false" outlineLevel="0" collapsed="false">
      <c r="A77" s="193"/>
      <c r="B77" s="194"/>
      <c r="C77" s="105"/>
      <c r="D77" s="187"/>
      <c r="E77" s="174" t="n">
        <f aca="false">F77-D77</f>
        <v>0</v>
      </c>
      <c r="F77" s="106"/>
      <c r="G77" s="75" t="n">
        <f aca="false">F77/11</f>
        <v>0</v>
      </c>
      <c r="H77" s="107"/>
      <c r="I77" s="108"/>
      <c r="J77" s="106"/>
      <c r="K77" s="195"/>
      <c r="L77" s="196"/>
      <c r="M77" s="184"/>
      <c r="N77" s="188"/>
      <c r="O77" s="183" t="n">
        <f aca="false">N77/11</f>
        <v>0</v>
      </c>
      <c r="P77" s="81" t="n">
        <f aca="false">M77+N77-O77</f>
        <v>0</v>
      </c>
      <c r="Q77" s="111"/>
      <c r="R77" s="197"/>
      <c r="S77" s="197"/>
      <c r="T77" s="197"/>
      <c r="U77" s="197"/>
      <c r="V77" s="197"/>
      <c r="W77" s="105"/>
      <c r="X77" s="105"/>
      <c r="Y77" s="105"/>
      <c r="Z77" s="197"/>
      <c r="AA77" s="105"/>
      <c r="AB77" s="105"/>
      <c r="AC77" s="105"/>
      <c r="AD77" s="105"/>
      <c r="AE77" s="105"/>
      <c r="AF77" s="105"/>
      <c r="AG77" s="197"/>
      <c r="AH77" s="197"/>
      <c r="AI77" s="197"/>
      <c r="AJ77" s="197"/>
      <c r="AK77" s="197"/>
      <c r="AL77" s="197"/>
      <c r="AM77" s="197"/>
      <c r="AN77" s="197"/>
      <c r="AO77" s="197"/>
      <c r="AP77" s="197"/>
      <c r="AQ77" s="197"/>
      <c r="AR77" s="197"/>
      <c r="AS77" s="197"/>
      <c r="AT77" s="197"/>
      <c r="AU77" s="197"/>
      <c r="AV77" s="197"/>
      <c r="AW77" s="197"/>
      <c r="AX77" s="112"/>
      <c r="AY77" s="113"/>
      <c r="AZ77" s="85" t="n">
        <f aca="false">SUM(R77:AY77)</f>
        <v>0</v>
      </c>
      <c r="BA77" s="86" t="n">
        <f aca="false">AZ77-P77</f>
        <v>0</v>
      </c>
    </row>
    <row r="78" customFormat="false" ht="12.75" hidden="false" customHeight="false" outlineLevel="0" collapsed="false">
      <c r="A78" s="193"/>
      <c r="B78" s="194"/>
      <c r="C78" s="105"/>
      <c r="D78" s="187"/>
      <c r="E78" s="174" t="n">
        <f aca="false">F78-D78</f>
        <v>0</v>
      </c>
      <c r="F78" s="106"/>
      <c r="G78" s="75" t="n">
        <f aca="false">F78/11</f>
        <v>0</v>
      </c>
      <c r="H78" s="107"/>
      <c r="I78" s="108"/>
      <c r="J78" s="106"/>
      <c r="K78" s="195"/>
      <c r="L78" s="196"/>
      <c r="M78" s="184"/>
      <c r="N78" s="188"/>
      <c r="O78" s="183" t="n">
        <f aca="false">N78/11</f>
        <v>0</v>
      </c>
      <c r="P78" s="81" t="n">
        <f aca="false">M78+N78-O78</f>
        <v>0</v>
      </c>
      <c r="Q78" s="111"/>
      <c r="R78" s="197"/>
      <c r="S78" s="197"/>
      <c r="T78" s="197"/>
      <c r="U78" s="197"/>
      <c r="V78" s="197"/>
      <c r="W78" s="105"/>
      <c r="X78" s="105"/>
      <c r="Y78" s="105"/>
      <c r="Z78" s="197"/>
      <c r="AA78" s="105"/>
      <c r="AB78" s="105"/>
      <c r="AC78" s="105"/>
      <c r="AD78" s="105"/>
      <c r="AE78" s="105"/>
      <c r="AF78" s="105"/>
      <c r="AG78" s="197"/>
      <c r="AH78" s="197"/>
      <c r="AI78" s="197"/>
      <c r="AJ78" s="197"/>
      <c r="AK78" s="197"/>
      <c r="AL78" s="197"/>
      <c r="AM78" s="197"/>
      <c r="AN78" s="197"/>
      <c r="AO78" s="197"/>
      <c r="AP78" s="197"/>
      <c r="AQ78" s="197"/>
      <c r="AR78" s="197"/>
      <c r="AS78" s="197"/>
      <c r="AT78" s="197"/>
      <c r="AU78" s="197"/>
      <c r="AV78" s="197"/>
      <c r="AW78" s="197"/>
      <c r="AX78" s="112"/>
      <c r="AY78" s="113"/>
      <c r="AZ78" s="85" t="n">
        <f aca="false">SUM(R78:AY78)</f>
        <v>0</v>
      </c>
      <c r="BA78" s="86" t="n">
        <f aca="false">AZ78-P78</f>
        <v>0</v>
      </c>
    </row>
    <row r="79" customFormat="false" ht="12.75" hidden="false" customHeight="false" outlineLevel="0" collapsed="false">
      <c r="A79" s="193"/>
      <c r="B79" s="194"/>
      <c r="C79" s="105"/>
      <c r="D79" s="187"/>
      <c r="E79" s="174" t="n">
        <f aca="false">F79-D79</f>
        <v>0</v>
      </c>
      <c r="F79" s="106"/>
      <c r="G79" s="75" t="n">
        <f aca="false">F79/11</f>
        <v>0</v>
      </c>
      <c r="H79" s="107"/>
      <c r="I79" s="108"/>
      <c r="J79" s="106"/>
      <c r="K79" s="195"/>
      <c r="L79" s="196"/>
      <c r="M79" s="184"/>
      <c r="N79" s="188"/>
      <c r="O79" s="183" t="n">
        <f aca="false">N79/11</f>
        <v>0</v>
      </c>
      <c r="P79" s="81" t="n">
        <f aca="false">M79+N79-O79</f>
        <v>0</v>
      </c>
      <c r="Q79" s="111"/>
      <c r="R79" s="197"/>
      <c r="S79" s="197"/>
      <c r="T79" s="197"/>
      <c r="U79" s="197"/>
      <c r="V79" s="197"/>
      <c r="W79" s="105"/>
      <c r="X79" s="105"/>
      <c r="Y79" s="105"/>
      <c r="Z79" s="197"/>
      <c r="AA79" s="105"/>
      <c r="AB79" s="105"/>
      <c r="AC79" s="105"/>
      <c r="AD79" s="105"/>
      <c r="AE79" s="105"/>
      <c r="AF79" s="105"/>
      <c r="AG79" s="197"/>
      <c r="AH79" s="197"/>
      <c r="AI79" s="197"/>
      <c r="AJ79" s="197"/>
      <c r="AK79" s="197"/>
      <c r="AL79" s="197"/>
      <c r="AM79" s="197"/>
      <c r="AN79" s="197"/>
      <c r="AO79" s="197"/>
      <c r="AP79" s="197"/>
      <c r="AQ79" s="197"/>
      <c r="AR79" s="197"/>
      <c r="AS79" s="197"/>
      <c r="AT79" s="197"/>
      <c r="AU79" s="197"/>
      <c r="AV79" s="197"/>
      <c r="AW79" s="197"/>
      <c r="AX79" s="112"/>
      <c r="AY79" s="113"/>
      <c r="AZ79" s="85" t="n">
        <f aca="false">SUM(R79:AY79)</f>
        <v>0</v>
      </c>
      <c r="BA79" s="86" t="n">
        <f aca="false">AZ79-P79</f>
        <v>0</v>
      </c>
    </row>
    <row r="80" customFormat="false" ht="12.75" hidden="false" customHeight="false" outlineLevel="0" collapsed="false">
      <c r="A80" s="193"/>
      <c r="B80" s="194"/>
      <c r="C80" s="105"/>
      <c r="D80" s="187"/>
      <c r="E80" s="174" t="n">
        <f aca="false">F80-D80</f>
        <v>0</v>
      </c>
      <c r="F80" s="106"/>
      <c r="G80" s="75" t="n">
        <f aca="false">F80/11</f>
        <v>0</v>
      </c>
      <c r="H80" s="107"/>
      <c r="I80" s="108"/>
      <c r="J80" s="106"/>
      <c r="K80" s="195"/>
      <c r="L80" s="196"/>
      <c r="M80" s="184"/>
      <c r="N80" s="188"/>
      <c r="O80" s="183" t="n">
        <f aca="false">N80/11</f>
        <v>0</v>
      </c>
      <c r="P80" s="81" t="n">
        <f aca="false">M80+N80-O80</f>
        <v>0</v>
      </c>
      <c r="Q80" s="111"/>
      <c r="R80" s="197"/>
      <c r="S80" s="197"/>
      <c r="T80" s="197"/>
      <c r="U80" s="197"/>
      <c r="V80" s="197"/>
      <c r="W80" s="105"/>
      <c r="X80" s="105"/>
      <c r="Y80" s="105"/>
      <c r="Z80" s="197"/>
      <c r="AA80" s="105"/>
      <c r="AB80" s="105"/>
      <c r="AC80" s="105"/>
      <c r="AD80" s="105"/>
      <c r="AE80" s="105"/>
      <c r="AF80" s="105"/>
      <c r="AG80" s="197"/>
      <c r="AH80" s="197"/>
      <c r="AI80" s="197"/>
      <c r="AJ80" s="197"/>
      <c r="AK80" s="197"/>
      <c r="AL80" s="197"/>
      <c r="AM80" s="197"/>
      <c r="AN80" s="197"/>
      <c r="AO80" s="197"/>
      <c r="AP80" s="197"/>
      <c r="AQ80" s="197"/>
      <c r="AR80" s="197"/>
      <c r="AS80" s="197"/>
      <c r="AT80" s="197"/>
      <c r="AU80" s="197"/>
      <c r="AV80" s="197"/>
      <c r="AW80" s="197"/>
      <c r="AX80" s="112"/>
      <c r="AY80" s="113"/>
      <c r="AZ80" s="85" t="n">
        <f aca="false">SUM(R80:AY80)</f>
        <v>0</v>
      </c>
      <c r="BA80" s="86" t="n">
        <f aca="false">AZ80-P80</f>
        <v>0</v>
      </c>
    </row>
    <row r="81" customFormat="false" ht="12.75" hidden="false" customHeight="false" outlineLevel="0" collapsed="false">
      <c r="A81" s="193"/>
      <c r="B81" s="194"/>
      <c r="C81" s="105"/>
      <c r="D81" s="187"/>
      <c r="E81" s="174" t="n">
        <f aca="false">F81-D81</f>
        <v>0</v>
      </c>
      <c r="F81" s="106"/>
      <c r="G81" s="75" t="n">
        <f aca="false">F81/11</f>
        <v>0</v>
      </c>
      <c r="H81" s="107"/>
      <c r="I81" s="108"/>
      <c r="J81" s="106"/>
      <c r="K81" s="195"/>
      <c r="L81" s="196"/>
      <c r="M81" s="184"/>
      <c r="N81" s="188"/>
      <c r="O81" s="183" t="n">
        <f aca="false">N81/11</f>
        <v>0</v>
      </c>
      <c r="P81" s="81" t="n">
        <f aca="false">M81+N81-O81</f>
        <v>0</v>
      </c>
      <c r="Q81" s="111"/>
      <c r="R81" s="197"/>
      <c r="S81" s="197"/>
      <c r="T81" s="197"/>
      <c r="U81" s="197"/>
      <c r="V81" s="197"/>
      <c r="W81" s="105"/>
      <c r="X81" s="105"/>
      <c r="Y81" s="105"/>
      <c r="Z81" s="197"/>
      <c r="AA81" s="105"/>
      <c r="AB81" s="105"/>
      <c r="AC81" s="105"/>
      <c r="AD81" s="105"/>
      <c r="AE81" s="105"/>
      <c r="AF81" s="105"/>
      <c r="AG81" s="197"/>
      <c r="AH81" s="197"/>
      <c r="AI81" s="197"/>
      <c r="AJ81" s="197"/>
      <c r="AK81" s="197"/>
      <c r="AL81" s="197"/>
      <c r="AM81" s="197"/>
      <c r="AN81" s="197"/>
      <c r="AO81" s="197"/>
      <c r="AP81" s="197"/>
      <c r="AQ81" s="197"/>
      <c r="AR81" s="197"/>
      <c r="AS81" s="197"/>
      <c r="AT81" s="197"/>
      <c r="AU81" s="197"/>
      <c r="AV81" s="197"/>
      <c r="AW81" s="197"/>
      <c r="AX81" s="112"/>
      <c r="AY81" s="113"/>
      <c r="AZ81" s="85" t="n">
        <f aca="false">SUM(R81:AY81)</f>
        <v>0</v>
      </c>
      <c r="BA81" s="86" t="n">
        <f aca="false">AZ81-P81</f>
        <v>0</v>
      </c>
    </row>
    <row r="82" customFormat="false" ht="12.75" hidden="false" customHeight="false" outlineLevel="0" collapsed="false">
      <c r="A82" s="193"/>
      <c r="B82" s="194"/>
      <c r="C82" s="105"/>
      <c r="D82" s="187"/>
      <c r="E82" s="174" t="n">
        <f aca="false">F82-D82</f>
        <v>0</v>
      </c>
      <c r="F82" s="106"/>
      <c r="G82" s="75" t="n">
        <f aca="false">F82/11</f>
        <v>0</v>
      </c>
      <c r="H82" s="107"/>
      <c r="I82" s="108"/>
      <c r="J82" s="106"/>
      <c r="K82" s="195"/>
      <c r="L82" s="196"/>
      <c r="M82" s="184"/>
      <c r="N82" s="188"/>
      <c r="O82" s="183" t="n">
        <f aca="false">N82/11</f>
        <v>0</v>
      </c>
      <c r="P82" s="81" t="n">
        <f aca="false">M82+N82-O82</f>
        <v>0</v>
      </c>
      <c r="Q82" s="111"/>
      <c r="R82" s="197"/>
      <c r="S82" s="197"/>
      <c r="T82" s="197"/>
      <c r="U82" s="197"/>
      <c r="V82" s="197"/>
      <c r="W82" s="105"/>
      <c r="X82" s="105"/>
      <c r="Y82" s="105"/>
      <c r="Z82" s="197"/>
      <c r="AA82" s="105"/>
      <c r="AB82" s="105"/>
      <c r="AC82" s="105"/>
      <c r="AD82" s="105"/>
      <c r="AE82" s="105"/>
      <c r="AF82" s="105"/>
      <c r="AG82" s="197"/>
      <c r="AH82" s="197"/>
      <c r="AI82" s="197"/>
      <c r="AJ82" s="197"/>
      <c r="AK82" s="197"/>
      <c r="AL82" s="197"/>
      <c r="AM82" s="197"/>
      <c r="AN82" s="197"/>
      <c r="AO82" s="197"/>
      <c r="AP82" s="197"/>
      <c r="AQ82" s="197"/>
      <c r="AR82" s="197"/>
      <c r="AS82" s="197"/>
      <c r="AT82" s="197"/>
      <c r="AU82" s="197"/>
      <c r="AV82" s="197"/>
      <c r="AW82" s="197"/>
      <c r="AX82" s="112"/>
      <c r="AY82" s="113"/>
      <c r="AZ82" s="85" t="n">
        <f aca="false">SUM(R82:AY82)</f>
        <v>0</v>
      </c>
      <c r="BA82" s="86" t="n">
        <f aca="false">AZ82-P82</f>
        <v>0</v>
      </c>
    </row>
    <row r="83" customFormat="false" ht="12.75" hidden="false" customHeight="false" outlineLevel="0" collapsed="false">
      <c r="A83" s="193"/>
      <c r="B83" s="194"/>
      <c r="C83" s="105"/>
      <c r="D83" s="187"/>
      <c r="E83" s="174" t="n">
        <f aca="false">F83-D83</f>
        <v>0</v>
      </c>
      <c r="F83" s="106"/>
      <c r="G83" s="75" t="n">
        <f aca="false">F83/11</f>
        <v>0</v>
      </c>
      <c r="H83" s="107"/>
      <c r="I83" s="108"/>
      <c r="J83" s="106"/>
      <c r="K83" s="195"/>
      <c r="L83" s="196"/>
      <c r="M83" s="184"/>
      <c r="N83" s="188"/>
      <c r="O83" s="183" t="n">
        <f aca="false">N83/11</f>
        <v>0</v>
      </c>
      <c r="P83" s="81" t="n">
        <f aca="false">M83+N83-O83</f>
        <v>0</v>
      </c>
      <c r="Q83" s="111"/>
      <c r="R83" s="197"/>
      <c r="S83" s="197"/>
      <c r="T83" s="197"/>
      <c r="U83" s="197"/>
      <c r="V83" s="197"/>
      <c r="W83" s="105"/>
      <c r="X83" s="105"/>
      <c r="Y83" s="105"/>
      <c r="Z83" s="197"/>
      <c r="AA83" s="105"/>
      <c r="AB83" s="105"/>
      <c r="AC83" s="105"/>
      <c r="AD83" s="105"/>
      <c r="AE83" s="105"/>
      <c r="AF83" s="105"/>
      <c r="AG83" s="197"/>
      <c r="AH83" s="197"/>
      <c r="AI83" s="197"/>
      <c r="AJ83" s="197"/>
      <c r="AK83" s="197"/>
      <c r="AL83" s="197"/>
      <c r="AM83" s="197"/>
      <c r="AN83" s="197"/>
      <c r="AO83" s="197"/>
      <c r="AP83" s="197"/>
      <c r="AQ83" s="197"/>
      <c r="AR83" s="197"/>
      <c r="AS83" s="197"/>
      <c r="AT83" s="197"/>
      <c r="AU83" s="197"/>
      <c r="AV83" s="197"/>
      <c r="AW83" s="197"/>
      <c r="AX83" s="112"/>
      <c r="AY83" s="113"/>
      <c r="AZ83" s="85" t="n">
        <f aca="false">SUM(R83:AY83)</f>
        <v>0</v>
      </c>
      <c r="BA83" s="86" t="n">
        <f aca="false">AZ83-P83</f>
        <v>0</v>
      </c>
    </row>
    <row r="84" customFormat="false" ht="12.75" hidden="false" customHeight="false" outlineLevel="0" collapsed="false">
      <c r="A84" s="193"/>
      <c r="B84" s="194"/>
      <c r="C84" s="105"/>
      <c r="D84" s="187"/>
      <c r="E84" s="174" t="n">
        <f aca="false">F84-D84</f>
        <v>0</v>
      </c>
      <c r="F84" s="106"/>
      <c r="G84" s="75" t="n">
        <f aca="false">F84/11</f>
        <v>0</v>
      </c>
      <c r="H84" s="107"/>
      <c r="I84" s="108"/>
      <c r="J84" s="106"/>
      <c r="K84" s="195"/>
      <c r="L84" s="196"/>
      <c r="M84" s="184"/>
      <c r="N84" s="188"/>
      <c r="O84" s="183" t="n">
        <f aca="false">N84/11</f>
        <v>0</v>
      </c>
      <c r="P84" s="81" t="n">
        <f aca="false">M84+N84-O84</f>
        <v>0</v>
      </c>
      <c r="Q84" s="111"/>
      <c r="R84" s="197"/>
      <c r="S84" s="197"/>
      <c r="T84" s="197"/>
      <c r="U84" s="197"/>
      <c r="V84" s="197"/>
      <c r="W84" s="105"/>
      <c r="X84" s="105"/>
      <c r="Y84" s="105"/>
      <c r="Z84" s="197"/>
      <c r="AA84" s="105"/>
      <c r="AB84" s="105"/>
      <c r="AC84" s="105"/>
      <c r="AD84" s="105"/>
      <c r="AE84" s="105"/>
      <c r="AF84" s="105"/>
      <c r="AG84" s="197"/>
      <c r="AH84" s="197"/>
      <c r="AI84" s="197"/>
      <c r="AJ84" s="197"/>
      <c r="AK84" s="197"/>
      <c r="AL84" s="197"/>
      <c r="AM84" s="197"/>
      <c r="AN84" s="197"/>
      <c r="AO84" s="197"/>
      <c r="AP84" s="197"/>
      <c r="AQ84" s="197"/>
      <c r="AR84" s="197"/>
      <c r="AS84" s="197"/>
      <c r="AT84" s="197"/>
      <c r="AU84" s="197"/>
      <c r="AV84" s="197"/>
      <c r="AW84" s="197"/>
      <c r="AX84" s="112"/>
      <c r="AY84" s="113"/>
      <c r="AZ84" s="85" t="n">
        <f aca="false">SUM(R84:AY84)</f>
        <v>0</v>
      </c>
      <c r="BA84" s="86" t="n">
        <f aca="false">AZ84-P84</f>
        <v>0</v>
      </c>
    </row>
    <row r="85" customFormat="false" ht="12.75" hidden="false" customHeight="false" outlineLevel="0" collapsed="false">
      <c r="A85" s="193"/>
      <c r="B85" s="194"/>
      <c r="C85" s="105"/>
      <c r="D85" s="187"/>
      <c r="E85" s="174" t="n">
        <f aca="false">F85-D85</f>
        <v>0</v>
      </c>
      <c r="F85" s="106"/>
      <c r="G85" s="75" t="n">
        <f aca="false">F85/11</f>
        <v>0</v>
      </c>
      <c r="H85" s="107"/>
      <c r="I85" s="108"/>
      <c r="J85" s="106"/>
      <c r="K85" s="195"/>
      <c r="L85" s="196"/>
      <c r="M85" s="197"/>
      <c r="N85" s="195"/>
      <c r="O85" s="183" t="n">
        <f aca="false">N85/11</f>
        <v>0</v>
      </c>
      <c r="P85" s="81" t="n">
        <f aca="false">M85+N85-O85</f>
        <v>0</v>
      </c>
      <c r="Q85" s="111"/>
      <c r="R85" s="197"/>
      <c r="S85" s="197"/>
      <c r="T85" s="197"/>
      <c r="U85" s="197"/>
      <c r="V85" s="197"/>
      <c r="W85" s="105"/>
      <c r="X85" s="105"/>
      <c r="Y85" s="105"/>
      <c r="Z85" s="197"/>
      <c r="AA85" s="105"/>
      <c r="AB85" s="105"/>
      <c r="AC85" s="105"/>
      <c r="AD85" s="105"/>
      <c r="AE85" s="105"/>
      <c r="AF85" s="105"/>
      <c r="AG85" s="197"/>
      <c r="AH85" s="197"/>
      <c r="AI85" s="197"/>
      <c r="AJ85" s="197"/>
      <c r="AK85" s="197"/>
      <c r="AL85" s="197"/>
      <c r="AM85" s="197"/>
      <c r="AN85" s="197"/>
      <c r="AO85" s="197"/>
      <c r="AP85" s="197"/>
      <c r="AQ85" s="197"/>
      <c r="AR85" s="197"/>
      <c r="AS85" s="197"/>
      <c r="AT85" s="197"/>
      <c r="AU85" s="197"/>
      <c r="AV85" s="197"/>
      <c r="AW85" s="197"/>
      <c r="AX85" s="112"/>
      <c r="AY85" s="113"/>
      <c r="AZ85" s="85" t="n">
        <f aca="false">SUM(R85:AY85)</f>
        <v>0</v>
      </c>
      <c r="BA85" s="86" t="n">
        <f aca="false">AZ85-P85</f>
        <v>0</v>
      </c>
    </row>
    <row r="86" customFormat="false" ht="12.75" hidden="false" customHeight="false" outlineLevel="0" collapsed="false">
      <c r="A86" s="193"/>
      <c r="B86" s="194"/>
      <c r="C86" s="105"/>
      <c r="D86" s="187"/>
      <c r="E86" s="174" t="n">
        <f aca="false">F86-D86</f>
        <v>0</v>
      </c>
      <c r="F86" s="106"/>
      <c r="G86" s="75" t="n">
        <f aca="false">F86/11</f>
        <v>0</v>
      </c>
      <c r="H86" s="107"/>
      <c r="I86" s="108"/>
      <c r="J86" s="106"/>
      <c r="K86" s="195"/>
      <c r="L86" s="196"/>
      <c r="M86" s="197"/>
      <c r="N86" s="195"/>
      <c r="O86" s="183" t="n">
        <f aca="false">N86/11</f>
        <v>0</v>
      </c>
      <c r="P86" s="81" t="n">
        <f aca="false">M86+N86-O86</f>
        <v>0</v>
      </c>
      <c r="Q86" s="111"/>
      <c r="R86" s="197"/>
      <c r="S86" s="197"/>
      <c r="T86" s="197"/>
      <c r="U86" s="197"/>
      <c r="V86" s="197"/>
      <c r="W86" s="105"/>
      <c r="X86" s="105"/>
      <c r="Y86" s="105"/>
      <c r="Z86" s="197"/>
      <c r="AA86" s="105"/>
      <c r="AB86" s="105"/>
      <c r="AC86" s="105"/>
      <c r="AD86" s="105"/>
      <c r="AE86" s="105"/>
      <c r="AF86" s="105"/>
      <c r="AG86" s="197"/>
      <c r="AH86" s="197"/>
      <c r="AI86" s="197"/>
      <c r="AJ86" s="197"/>
      <c r="AK86" s="197"/>
      <c r="AL86" s="197"/>
      <c r="AM86" s="197"/>
      <c r="AN86" s="197"/>
      <c r="AO86" s="197"/>
      <c r="AP86" s="197"/>
      <c r="AQ86" s="197"/>
      <c r="AR86" s="197"/>
      <c r="AS86" s="197"/>
      <c r="AT86" s="197"/>
      <c r="AU86" s="197"/>
      <c r="AV86" s="197"/>
      <c r="AW86" s="197"/>
      <c r="AX86" s="112"/>
      <c r="AY86" s="113"/>
      <c r="AZ86" s="85" t="n">
        <f aca="false">SUM(R86:AY86)</f>
        <v>0</v>
      </c>
      <c r="BA86" s="86" t="n">
        <f aca="false">AZ86-P86</f>
        <v>0</v>
      </c>
    </row>
    <row r="87" customFormat="false" ht="12.75" hidden="false" customHeight="false" outlineLevel="0" collapsed="false">
      <c r="A87" s="193"/>
      <c r="B87" s="194"/>
      <c r="C87" s="105"/>
      <c r="D87" s="187"/>
      <c r="E87" s="174" t="n">
        <f aca="false">F87-D87</f>
        <v>0</v>
      </c>
      <c r="F87" s="106"/>
      <c r="G87" s="75" t="n">
        <f aca="false">F87/11</f>
        <v>0</v>
      </c>
      <c r="H87" s="107"/>
      <c r="I87" s="108"/>
      <c r="J87" s="106"/>
      <c r="K87" s="195"/>
      <c r="L87" s="196"/>
      <c r="M87" s="197"/>
      <c r="N87" s="195"/>
      <c r="O87" s="183" t="n">
        <f aca="false">N87/11</f>
        <v>0</v>
      </c>
      <c r="P87" s="81" t="n">
        <f aca="false">M87+N87-O87</f>
        <v>0</v>
      </c>
      <c r="Q87" s="111"/>
      <c r="R87" s="197"/>
      <c r="S87" s="197"/>
      <c r="T87" s="197"/>
      <c r="U87" s="197"/>
      <c r="V87" s="197"/>
      <c r="W87" s="105"/>
      <c r="X87" s="105"/>
      <c r="Y87" s="105"/>
      <c r="Z87" s="197"/>
      <c r="AA87" s="105"/>
      <c r="AB87" s="105"/>
      <c r="AC87" s="105"/>
      <c r="AD87" s="105"/>
      <c r="AE87" s="105"/>
      <c r="AF87" s="105"/>
      <c r="AG87" s="197"/>
      <c r="AH87" s="197"/>
      <c r="AI87" s="197"/>
      <c r="AJ87" s="197"/>
      <c r="AK87" s="197"/>
      <c r="AL87" s="197"/>
      <c r="AM87" s="197"/>
      <c r="AN87" s="197"/>
      <c r="AO87" s="197"/>
      <c r="AP87" s="197"/>
      <c r="AQ87" s="197"/>
      <c r="AR87" s="197"/>
      <c r="AS87" s="197"/>
      <c r="AT87" s="197"/>
      <c r="AU87" s="197"/>
      <c r="AV87" s="197"/>
      <c r="AW87" s="197"/>
      <c r="AX87" s="112"/>
      <c r="AY87" s="113"/>
      <c r="AZ87" s="85" t="n">
        <f aca="false">SUM(R87:AY87)</f>
        <v>0</v>
      </c>
      <c r="BA87" s="86" t="n">
        <f aca="false">AZ87-P87</f>
        <v>0</v>
      </c>
    </row>
    <row r="88" customFormat="false" ht="12.75" hidden="false" customHeight="false" outlineLevel="0" collapsed="false">
      <c r="A88" s="193"/>
      <c r="B88" s="194"/>
      <c r="C88" s="105"/>
      <c r="D88" s="187"/>
      <c r="E88" s="174" t="n">
        <f aca="false">F88-D88</f>
        <v>0</v>
      </c>
      <c r="F88" s="106"/>
      <c r="G88" s="75" t="n">
        <f aca="false">F88/11</f>
        <v>0</v>
      </c>
      <c r="H88" s="107"/>
      <c r="I88" s="108"/>
      <c r="J88" s="106"/>
      <c r="K88" s="195"/>
      <c r="L88" s="196"/>
      <c r="M88" s="197"/>
      <c r="N88" s="195"/>
      <c r="O88" s="183" t="n">
        <f aca="false">N88/11</f>
        <v>0</v>
      </c>
      <c r="P88" s="81" t="n">
        <f aca="false">M88+N88-O88</f>
        <v>0</v>
      </c>
      <c r="Q88" s="111"/>
      <c r="R88" s="197"/>
      <c r="S88" s="197"/>
      <c r="T88" s="197"/>
      <c r="U88" s="197"/>
      <c r="V88" s="197"/>
      <c r="W88" s="105"/>
      <c r="X88" s="105"/>
      <c r="Y88" s="105"/>
      <c r="Z88" s="197"/>
      <c r="AA88" s="105"/>
      <c r="AB88" s="105"/>
      <c r="AC88" s="105"/>
      <c r="AD88" s="105"/>
      <c r="AE88" s="105"/>
      <c r="AF88" s="105"/>
      <c r="AG88" s="197"/>
      <c r="AH88" s="197"/>
      <c r="AI88" s="197"/>
      <c r="AJ88" s="197"/>
      <c r="AK88" s="197"/>
      <c r="AL88" s="197"/>
      <c r="AM88" s="197"/>
      <c r="AN88" s="197"/>
      <c r="AO88" s="197"/>
      <c r="AP88" s="197"/>
      <c r="AQ88" s="197"/>
      <c r="AR88" s="197"/>
      <c r="AS88" s="197"/>
      <c r="AT88" s="197"/>
      <c r="AU88" s="197"/>
      <c r="AV88" s="197"/>
      <c r="AW88" s="197"/>
      <c r="AX88" s="112"/>
      <c r="AY88" s="113"/>
      <c r="AZ88" s="85" t="n">
        <f aca="false">SUM(R88:AY88)</f>
        <v>0</v>
      </c>
      <c r="BA88" s="86" t="n">
        <f aca="false">AZ88-P88</f>
        <v>0</v>
      </c>
    </row>
    <row r="89" customFormat="false" ht="12.75" hidden="false" customHeight="false" outlineLevel="0" collapsed="false">
      <c r="A89" s="104"/>
      <c r="B89" s="105"/>
      <c r="C89" s="105"/>
      <c r="D89" s="187"/>
      <c r="E89" s="174" t="n">
        <f aca="false">F89-D89</f>
        <v>0</v>
      </c>
      <c r="F89" s="106"/>
      <c r="G89" s="75" t="n">
        <f aca="false">F89/11</f>
        <v>0</v>
      </c>
      <c r="H89" s="107"/>
      <c r="I89" s="108"/>
      <c r="J89" s="106"/>
      <c r="K89" s="195"/>
      <c r="L89" s="196"/>
      <c r="M89" s="197"/>
      <c r="N89" s="195"/>
      <c r="O89" s="183" t="n">
        <f aca="false">N89/11</f>
        <v>0</v>
      </c>
      <c r="P89" s="81" t="n">
        <f aca="false">M89+N89-O89</f>
        <v>0</v>
      </c>
      <c r="Q89" s="111"/>
      <c r="R89" s="197"/>
      <c r="S89" s="197"/>
      <c r="T89" s="197"/>
      <c r="U89" s="197"/>
      <c r="V89" s="197"/>
      <c r="W89" s="105"/>
      <c r="X89" s="105"/>
      <c r="Y89" s="105"/>
      <c r="Z89" s="197"/>
      <c r="AA89" s="105"/>
      <c r="AB89" s="105"/>
      <c r="AC89" s="105"/>
      <c r="AD89" s="105"/>
      <c r="AE89" s="105"/>
      <c r="AF89" s="105"/>
      <c r="AG89" s="197"/>
      <c r="AH89" s="197"/>
      <c r="AI89" s="197"/>
      <c r="AJ89" s="197"/>
      <c r="AK89" s="197"/>
      <c r="AL89" s="197"/>
      <c r="AM89" s="197"/>
      <c r="AN89" s="197"/>
      <c r="AO89" s="197"/>
      <c r="AP89" s="197"/>
      <c r="AQ89" s="197"/>
      <c r="AR89" s="197"/>
      <c r="AS89" s="197"/>
      <c r="AT89" s="197"/>
      <c r="AU89" s="197"/>
      <c r="AV89" s="197"/>
      <c r="AW89" s="197"/>
      <c r="AX89" s="112"/>
      <c r="AY89" s="113"/>
      <c r="AZ89" s="85" t="n">
        <f aca="false">SUM(R89:AY89)</f>
        <v>0</v>
      </c>
      <c r="BA89" s="86" t="n">
        <f aca="false">AZ89-P89</f>
        <v>0</v>
      </c>
    </row>
    <row r="90" customFormat="false" ht="13.5" hidden="false" customHeight="false" outlineLevel="0" collapsed="false">
      <c r="A90" s="104"/>
      <c r="B90" s="105"/>
      <c r="C90" s="105"/>
      <c r="D90" s="187" t="n">
        <v>0</v>
      </c>
      <c r="E90" s="174" t="n">
        <f aca="false">F90-D90</f>
        <v>0</v>
      </c>
      <c r="F90" s="198"/>
      <c r="G90" s="75" t="n">
        <f aca="false">F90/11</f>
        <v>0</v>
      </c>
      <c r="H90" s="107"/>
      <c r="I90" s="108"/>
      <c r="J90" s="106"/>
      <c r="K90" s="195"/>
      <c r="L90" s="196"/>
      <c r="M90" s="197"/>
      <c r="N90" s="195"/>
      <c r="O90" s="183" t="n">
        <f aca="false">N90/11</f>
        <v>0</v>
      </c>
      <c r="P90" s="118" t="n">
        <f aca="false">M90+N90-O90</f>
        <v>0</v>
      </c>
      <c r="Q90" s="111"/>
      <c r="R90" s="197"/>
      <c r="S90" s="197"/>
      <c r="T90" s="197"/>
      <c r="U90" s="197"/>
      <c r="V90" s="197"/>
      <c r="W90" s="105"/>
      <c r="X90" s="105"/>
      <c r="Y90" s="105"/>
      <c r="Z90" s="197"/>
      <c r="AA90" s="105"/>
      <c r="AB90" s="105"/>
      <c r="AC90" s="105"/>
      <c r="AD90" s="105"/>
      <c r="AE90" s="105"/>
      <c r="AF90" s="105"/>
      <c r="AG90" s="197"/>
      <c r="AH90" s="197"/>
      <c r="AI90" s="197"/>
      <c r="AJ90" s="197"/>
      <c r="AK90" s="197"/>
      <c r="AL90" s="197"/>
      <c r="AM90" s="197"/>
      <c r="AN90" s="197"/>
      <c r="AO90" s="197"/>
      <c r="AP90" s="197"/>
      <c r="AQ90" s="197"/>
      <c r="AR90" s="197"/>
      <c r="AS90" s="197"/>
      <c r="AT90" s="197"/>
      <c r="AU90" s="197"/>
      <c r="AV90" s="197"/>
      <c r="AW90" s="197"/>
      <c r="AX90" s="112"/>
      <c r="AY90" s="113"/>
      <c r="AZ90" s="85" t="n">
        <f aca="false">SUM(R90:AY90)</f>
        <v>0</v>
      </c>
      <c r="BA90" s="86" t="n">
        <f aca="false">AZ90-P90</f>
        <v>0</v>
      </c>
    </row>
    <row r="91" customFormat="false" ht="13.5" hidden="false" customHeight="false" outlineLevel="0" collapsed="false">
      <c r="A91" s="138"/>
      <c r="B91" s="139" t="s">
        <v>63</v>
      </c>
      <c r="C91" s="139"/>
      <c r="D91" s="141" t="n">
        <f aca="false">SUM(D6:D90)</f>
        <v>3418.6</v>
      </c>
      <c r="E91" s="145" t="n">
        <f aca="false">SUM(E6:E90)</f>
        <v>2624.3</v>
      </c>
      <c r="F91" s="146" t="n">
        <f aca="false">SUM(F6:F90)</f>
        <v>6042.9</v>
      </c>
      <c r="G91" s="146" t="n">
        <f aca="false">SUM(G6:G90)</f>
        <v>549.354545454546</v>
      </c>
      <c r="H91" s="146" t="n">
        <f aca="false">SUM(H6:H90)</f>
        <v>0</v>
      </c>
      <c r="I91" s="142"/>
      <c r="J91" s="146" t="n">
        <f aca="false">ROUND(SUM(J6:J90),2)</f>
        <v>0</v>
      </c>
      <c r="K91" s="146" t="n">
        <f aca="false">ROUND(SUM(K6:K90),2)</f>
        <v>0</v>
      </c>
      <c r="L91" s="146" t="n">
        <f aca="false">ROUND(SUM(L6:L90),2)</f>
        <v>605.01</v>
      </c>
      <c r="M91" s="146" t="n">
        <f aca="false">ROUND(SUM(M6:M90),2)</f>
        <v>605.01</v>
      </c>
      <c r="N91" s="146" t="n">
        <f aca="false">ROUND(SUM(N6:N90),2)</f>
        <v>0</v>
      </c>
      <c r="O91" s="146" t="n">
        <f aca="false">ROUND(SUM(O6:O90),2)</f>
        <v>0</v>
      </c>
      <c r="P91" s="146" t="n">
        <f aca="false">ROUND(SUM(P6:P90),2)</f>
        <v>605.01</v>
      </c>
      <c r="Q91" s="147"/>
      <c r="R91" s="146" t="n">
        <f aca="false">ROUND(SUM(R6:R90),2)</f>
        <v>0</v>
      </c>
      <c r="S91" s="146" t="n">
        <f aca="false">ROUND(SUM(S6:S90),2)</f>
        <v>0</v>
      </c>
      <c r="T91" s="146" t="n">
        <f aca="false">ROUND(SUM(T6:T90),2)</f>
        <v>0</v>
      </c>
      <c r="U91" s="146" t="n">
        <f aca="false">ROUND(SUM(U6:U90),2)</f>
        <v>0</v>
      </c>
      <c r="V91" s="146" t="n">
        <f aca="false">ROUND(SUM(V6:V90),2)</f>
        <v>0</v>
      </c>
      <c r="W91" s="146" t="n">
        <f aca="false">ROUND(SUM(W6:W90),2)</f>
        <v>0</v>
      </c>
      <c r="X91" s="146" t="n">
        <f aca="false">ROUND(SUM(X6:X90),2)</f>
        <v>0</v>
      </c>
      <c r="Y91" s="146" t="n">
        <f aca="false">ROUND(SUM(Y6:Y90),2)</f>
        <v>0</v>
      </c>
      <c r="Z91" s="146" t="n">
        <f aca="false">ROUND(SUM(Z6:Z90),2)</f>
        <v>0</v>
      </c>
      <c r="AA91" s="146" t="n">
        <f aca="false">ROUND(SUM(AA6:AA90),2)</f>
        <v>0</v>
      </c>
      <c r="AB91" s="146" t="n">
        <f aca="false">ROUND(SUM(AB6:AB90),2)</f>
        <v>0</v>
      </c>
      <c r="AC91" s="146" t="n">
        <f aca="false">ROUND(SUM(AC6:AC90),2)</f>
        <v>0</v>
      </c>
      <c r="AD91" s="146" t="n">
        <f aca="false">ROUND(SUM(AD6:AD90),2)</f>
        <v>0</v>
      </c>
      <c r="AE91" s="146" t="n">
        <f aca="false">ROUND(SUM(AE6:AE90),2)</f>
        <v>0</v>
      </c>
      <c r="AF91" s="146" t="n">
        <f aca="false">ROUND(SUM(AF6:AF90),2)</f>
        <v>0</v>
      </c>
      <c r="AG91" s="146" t="n">
        <f aca="false">ROUND(SUM(AG6:AG90),2)</f>
        <v>0</v>
      </c>
      <c r="AH91" s="146" t="n">
        <f aca="false">ROUND(SUM(AH6:AH90),2)</f>
        <v>0</v>
      </c>
      <c r="AI91" s="146" t="n">
        <f aca="false">ROUND(SUM(AI6:AI90),2)</f>
        <v>605.01</v>
      </c>
      <c r="AJ91" s="146" t="n">
        <f aca="false">ROUND(SUM(AJ6:AJ90),2)</f>
        <v>0</v>
      </c>
      <c r="AK91" s="146" t="n">
        <f aca="false">ROUND(SUM(AK6:AK90),2)</f>
        <v>0</v>
      </c>
      <c r="AL91" s="146" t="n">
        <f aca="false">ROUND(SUM(AL6:AL90),2)</f>
        <v>0</v>
      </c>
      <c r="AM91" s="146" t="n">
        <f aca="false">ROUND(SUM(AM6:AM90),2)</f>
        <v>0</v>
      </c>
      <c r="AN91" s="146" t="n">
        <f aca="false">ROUND(SUM(AN6:AN90),2)</f>
        <v>0</v>
      </c>
      <c r="AO91" s="146" t="n">
        <f aca="false">ROUND(SUM(AO6:AO90),2)</f>
        <v>0</v>
      </c>
      <c r="AP91" s="146" t="n">
        <f aca="false">ROUND(SUM(AP6:AP90),2)</f>
        <v>0</v>
      </c>
      <c r="AQ91" s="146" t="n">
        <f aca="false">ROUND(SUM(AQ6:AQ90),2)</f>
        <v>0</v>
      </c>
      <c r="AR91" s="146" t="n">
        <f aca="false">ROUND(SUM(AR6:AR90),2)</f>
        <v>0</v>
      </c>
      <c r="AS91" s="146" t="n">
        <f aca="false">ROUND(SUM(AS6:AS90),2)</f>
        <v>0</v>
      </c>
      <c r="AT91" s="146" t="n">
        <f aca="false">ROUND(SUM(AT6:AT90),2)</f>
        <v>0</v>
      </c>
      <c r="AU91" s="146" t="n">
        <f aca="false">ROUND(SUM(AU6:AU90),2)</f>
        <v>0</v>
      </c>
      <c r="AV91" s="146" t="n">
        <f aca="false">ROUND(SUM(AV6:AV90),2)</f>
        <v>0</v>
      </c>
      <c r="AW91" s="146" t="n">
        <f aca="false">ROUND(SUM(AW6:AW90),2)</f>
        <v>0</v>
      </c>
      <c r="AX91" s="146" t="n">
        <f aca="false">ROUND(SUM(AX6:AX90),2)</f>
        <v>0</v>
      </c>
      <c r="AY91" s="146" t="n">
        <f aca="false">ROUND(SUM(AY6:AY90),2)</f>
        <v>0</v>
      </c>
      <c r="AZ91" s="146" t="n">
        <f aca="false">ROUND(SUM(AZ6:AZ90),2)</f>
        <v>605.01</v>
      </c>
      <c r="BA91" s="86" t="n">
        <f aca="false">AZ91-P91</f>
        <v>0</v>
      </c>
    </row>
    <row r="92" customFormat="false" ht="13.5" hidden="false" customHeight="false" outlineLevel="0" collapsed="false">
      <c r="A92" s="149"/>
      <c r="B92" s="5" t="s">
        <v>64</v>
      </c>
      <c r="C92" s="199"/>
      <c r="D92" s="150"/>
      <c r="E92" s="150"/>
      <c r="F92" s="151" t="n">
        <f aca="false">F91-G91</f>
        <v>5493.54545454545</v>
      </c>
      <c r="G92" s="152"/>
      <c r="H92" s="33" t="s">
        <v>10</v>
      </c>
      <c r="I92" s="33"/>
      <c r="J92" s="33"/>
      <c r="K92" s="33"/>
      <c r="L92" s="33"/>
      <c r="M92" s="152"/>
      <c r="N92" s="200"/>
      <c r="O92" s="152"/>
      <c r="P92" s="153" t="str">
        <f aca="false">+IF(P91=AZ91,"*OK*","#Error#")</f>
        <v>*OK*</v>
      </c>
      <c r="Q92" s="152"/>
      <c r="R92" s="33"/>
      <c r="S92" s="152"/>
      <c r="T92" s="152"/>
      <c r="U92" s="152"/>
      <c r="V92" s="152"/>
      <c r="W92" s="154"/>
      <c r="X92" s="154"/>
      <c r="Y92" s="154"/>
      <c r="Z92" s="154"/>
      <c r="AA92" s="154"/>
      <c r="AB92" s="154"/>
      <c r="AC92" s="154"/>
      <c r="AD92" s="154"/>
      <c r="AE92" s="154"/>
      <c r="AF92" s="154"/>
      <c r="AG92" s="201"/>
      <c r="AH92" s="201"/>
      <c r="AI92" s="201"/>
      <c r="AJ92" s="201"/>
      <c r="AK92" s="201"/>
      <c r="AL92" s="201"/>
      <c r="AM92" s="201"/>
      <c r="AN92" s="201"/>
      <c r="AO92" s="201"/>
      <c r="AP92" s="201"/>
      <c r="AQ92" s="201"/>
      <c r="AR92" s="201"/>
      <c r="AS92" s="201"/>
      <c r="AT92" s="201"/>
      <c r="AU92" s="201"/>
      <c r="AV92" s="33" t="s">
        <v>10</v>
      </c>
      <c r="AW92" s="201"/>
      <c r="AX92" s="155"/>
      <c r="AY92" s="155"/>
      <c r="AZ92" s="202" t="str">
        <f aca="false">IF(AZ91=P91,"*OK*","#Error#")</f>
        <v>*OK*</v>
      </c>
    </row>
    <row r="93" customFormat="false" ht="12.75" hidden="false" customHeight="false" outlineLevel="0" collapsed="false">
      <c r="A93" s="149"/>
      <c r="B93" s="149"/>
      <c r="C93" s="149"/>
      <c r="D93" s="149"/>
      <c r="E93" s="149"/>
      <c r="F93" s="149"/>
      <c r="G93" s="149"/>
      <c r="H93" s="149"/>
      <c r="I93" s="149"/>
      <c r="J93" s="149"/>
      <c r="K93" s="149"/>
      <c r="L93" s="24"/>
      <c r="M93" s="152"/>
      <c r="N93" s="152"/>
      <c r="O93" s="152"/>
      <c r="P93" s="152"/>
      <c r="Q93" s="152"/>
      <c r="R93" s="152"/>
      <c r="S93" s="152"/>
      <c r="T93" s="152"/>
      <c r="U93" s="152"/>
      <c r="V93" s="152"/>
      <c r="W93" s="149"/>
      <c r="X93" s="149"/>
      <c r="Y93" s="149"/>
      <c r="Z93" s="149"/>
      <c r="AA93" s="149"/>
      <c r="AB93" s="149"/>
      <c r="AC93" s="149"/>
      <c r="AD93" s="149"/>
      <c r="AE93" s="149"/>
      <c r="AF93" s="149"/>
      <c r="AG93" s="152"/>
      <c r="AH93" s="152"/>
      <c r="AI93" s="152"/>
      <c r="AJ93" s="152"/>
      <c r="AK93" s="152"/>
      <c r="AL93" s="152"/>
      <c r="AM93" s="152"/>
      <c r="AN93" s="152"/>
      <c r="AO93" s="152"/>
      <c r="AP93" s="152"/>
      <c r="AQ93" s="152"/>
      <c r="AR93" s="152"/>
      <c r="AS93" s="152"/>
      <c r="AT93" s="152"/>
      <c r="AU93" s="152"/>
      <c r="AV93" s="152"/>
      <c r="AW93" s="152"/>
    </row>
    <row r="94" customFormat="false" ht="12.75" hidden="false" customHeight="false" outlineLevel="0" collapsed="false">
      <c r="A94" s="149"/>
      <c r="B94" s="149"/>
      <c r="C94" s="149"/>
      <c r="D94" s="149"/>
      <c r="E94" s="149"/>
      <c r="F94" s="149"/>
      <c r="G94" s="149"/>
      <c r="H94" s="152"/>
      <c r="I94" s="152"/>
      <c r="J94" s="152"/>
      <c r="K94" s="152"/>
      <c r="L94" s="152"/>
      <c r="M94" s="152"/>
      <c r="N94" s="152"/>
      <c r="O94" s="152"/>
      <c r="P94" s="152"/>
      <c r="Q94" s="152"/>
      <c r="R94" s="152"/>
      <c r="S94" s="152"/>
      <c r="T94" s="152"/>
      <c r="U94" s="152"/>
      <c r="V94" s="152"/>
      <c r="W94" s="149"/>
      <c r="X94" s="149"/>
      <c r="Y94" s="149"/>
      <c r="Z94" s="149"/>
      <c r="AA94" s="149"/>
      <c r="AB94" s="149"/>
      <c r="AC94" s="149"/>
      <c r="AD94" s="149"/>
      <c r="AE94" s="149"/>
      <c r="AF94" s="149"/>
      <c r="AG94" s="152"/>
      <c r="AH94" s="152"/>
      <c r="AI94" s="152"/>
      <c r="AJ94" s="152"/>
      <c r="AK94" s="152"/>
      <c r="AL94" s="152"/>
      <c r="AM94" s="152"/>
      <c r="AN94" s="152"/>
      <c r="AO94" s="152"/>
      <c r="AP94" s="152"/>
      <c r="AQ94" s="152"/>
      <c r="AR94" s="152"/>
      <c r="AS94" s="152"/>
      <c r="AT94" s="152"/>
      <c r="AU94" s="152"/>
      <c r="AV94" s="152"/>
      <c r="AW94" s="152"/>
    </row>
    <row r="95" customFormat="false" ht="12.75" hidden="false" customHeight="false" outlineLevel="0" collapsed="false">
      <c r="A95" s="149"/>
      <c r="B95" s="149"/>
      <c r="C95" s="149"/>
      <c r="D95" s="149"/>
      <c r="E95" s="149"/>
      <c r="F95" s="149"/>
      <c r="G95" s="149"/>
      <c r="H95" s="152"/>
      <c r="I95" s="152"/>
      <c r="J95" s="152"/>
      <c r="K95" s="152"/>
      <c r="L95" s="152"/>
      <c r="M95" s="152"/>
      <c r="N95" s="152"/>
      <c r="O95" s="152"/>
      <c r="P95" s="152"/>
      <c r="Q95" s="152"/>
      <c r="R95" s="152"/>
      <c r="S95" s="152"/>
      <c r="T95" s="152"/>
      <c r="U95" s="152"/>
      <c r="V95" s="152"/>
      <c r="W95" s="149"/>
      <c r="X95" s="149"/>
      <c r="Y95" s="149"/>
      <c r="Z95" s="149"/>
      <c r="AA95" s="149"/>
      <c r="AB95" s="149"/>
      <c r="AC95" s="149"/>
      <c r="AD95" s="149"/>
      <c r="AE95" s="149"/>
      <c r="AF95" s="149"/>
      <c r="AG95" s="152"/>
      <c r="AH95" s="152"/>
      <c r="AI95" s="152"/>
      <c r="AJ95" s="152"/>
      <c r="AK95" s="152"/>
      <c r="AL95" s="152"/>
      <c r="AM95" s="152"/>
      <c r="AN95" s="152"/>
      <c r="AO95" s="152"/>
      <c r="AP95" s="152"/>
      <c r="AQ95" s="152"/>
      <c r="AR95" s="152"/>
      <c r="AS95" s="152"/>
      <c r="AT95" s="152"/>
      <c r="AU95" s="152"/>
      <c r="AV95" s="152"/>
      <c r="AW95" s="152"/>
    </row>
  </sheetData>
  <mergeCells count="2">
    <mergeCell ref="M1:N1"/>
    <mergeCell ref="P1:Q1"/>
  </mergeCell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GoTo_Cover">
                <anchor moveWithCells="true" sizeWithCells="false">
                  <from>
                    <xdr:col>1</xdr:col>
                    <xdr:colOff>321480</xdr:colOff>
                    <xdr:row>2</xdr:row>
                    <xdr:rowOff>9360</xdr:rowOff>
                  </from>
                  <to>
                    <xdr:col>2</xdr:col>
                    <xdr:colOff>0</xdr:colOff>
                    <xdr:row>3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odule3.Protection_On">
                <anchor moveWithCells="true" sizeWithCells="false">
                  <from>
                    <xdr:col>1</xdr:col>
                    <xdr:colOff>292680</xdr:colOff>
                    <xdr:row>0</xdr:row>
                    <xdr:rowOff>104760</xdr:rowOff>
                  </from>
                  <to>
                    <xdr:col>2</xdr:col>
                    <xdr:colOff>-68040</xdr:colOff>
                    <xdr:row>1</xdr:row>
                    <xdr:rowOff>151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10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7" ySplit="4" topLeftCell="R5" activePane="bottomRight" state="frozen"/>
      <selection pane="topLeft" activeCell="A1" activeCellId="0" sqref="A1"/>
      <selection pane="topRight" activeCell="R1" activeCellId="0" sqref="R1"/>
      <selection pane="bottomLeft" activeCell="A5" activeCellId="0" sqref="A5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7"/>
    <col collapsed="false" customWidth="true" hidden="false" outlineLevel="0" max="3" min="3" style="0" width="6.85"/>
    <col collapsed="false" customWidth="true" hidden="false" outlineLevel="0" max="5" min="4" style="0" width="11.42"/>
    <col collapsed="false" customWidth="true" hidden="false" outlineLevel="0" max="6" min="6" style="0" width="11.13"/>
    <col collapsed="false" customWidth="true" hidden="false" outlineLevel="0" max="9" min="9" style="0" width="2.7"/>
    <col collapsed="false" customWidth="true" hidden="false" outlineLevel="0" max="11" min="11" style="0" width="10.13"/>
    <col collapsed="false" customWidth="true" hidden="false" outlineLevel="0" max="12" min="12" style="0" width="10.85"/>
    <col collapsed="false" customWidth="true" hidden="false" outlineLevel="0" max="13" min="13" style="0" width="9.99"/>
    <col collapsed="false" customWidth="true" hidden="false" outlineLevel="0" max="15" min="14" style="0" width="11.28"/>
    <col collapsed="false" customWidth="true" hidden="false" outlineLevel="0" max="16" min="16" style="0" width="13.85"/>
    <col collapsed="false" customWidth="true" hidden="false" outlineLevel="0" max="17" min="17" style="0" width="2.56"/>
    <col collapsed="false" customWidth="true" hidden="false" outlineLevel="0" max="18" min="18" style="0" width="9.99"/>
    <col collapsed="false" customWidth="true" hidden="false" outlineLevel="0" max="19" min="19" style="0" width="10.13"/>
    <col collapsed="false" customWidth="true" hidden="false" outlineLevel="0" max="20" min="20" style="0" width="10.56"/>
    <col collapsed="false" customWidth="true" hidden="false" outlineLevel="0" max="34" min="34" style="0" width="9.99"/>
    <col collapsed="false" customWidth="true" hidden="false" outlineLevel="0" max="38" min="38" style="0" width="9.41"/>
    <col collapsed="false" customWidth="true" hidden="false" outlineLevel="0" max="49" min="48" style="0" width="11.85"/>
    <col collapsed="false" customWidth="true" hidden="false" outlineLevel="0" max="50" min="50" style="0" width="11.99"/>
    <col collapsed="false" customWidth="true" hidden="false" outlineLevel="0" max="52" min="51" style="0" width="13.99"/>
    <col collapsed="false" customWidth="true" hidden="false" outlineLevel="0" max="53" min="53" style="0" width="9.99"/>
  </cols>
  <sheetData>
    <row r="1" customFormat="false" ht="16.5" hidden="false" customHeight="false" outlineLevel="0" collapsed="false">
      <c r="A1" s="203"/>
      <c r="B1" s="204"/>
      <c r="C1" s="25"/>
      <c r="D1" s="25"/>
      <c r="E1" s="25"/>
      <c r="F1" s="26"/>
      <c r="G1" s="26"/>
      <c r="H1" s="26"/>
      <c r="I1" s="26"/>
      <c r="J1" s="26"/>
      <c r="K1" s="26"/>
      <c r="L1" s="26"/>
      <c r="M1" s="205" t="s">
        <v>70</v>
      </c>
      <c r="N1" s="205"/>
      <c r="O1" s="206" t="n">
        <f aca="false">Jul!O1</f>
        <v>2009</v>
      </c>
      <c r="P1" s="29" t="str">
        <f aca="false">P99</f>
        <v>*OK*</v>
      </c>
      <c r="Q1" s="29"/>
      <c r="R1" s="30" t="s">
        <v>71</v>
      </c>
      <c r="S1" s="31"/>
      <c r="T1" s="26"/>
      <c r="U1" s="26"/>
      <c r="V1" s="26"/>
      <c r="W1" s="26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W1" s="33" t="s">
        <v>10</v>
      </c>
      <c r="AX1" s="33"/>
      <c r="AZ1" s="34" t="str">
        <f aca="false">AZ99</f>
        <v>*OK*</v>
      </c>
    </row>
    <row r="2" customFormat="false" ht="45.75" hidden="false" customHeight="false" outlineLevel="0" collapsed="false">
      <c r="A2" s="35" t="s">
        <v>11</v>
      </c>
      <c r="B2" s="36" t="s">
        <v>12</v>
      </c>
      <c r="C2" s="207" t="s">
        <v>13</v>
      </c>
      <c r="D2" s="38" t="s">
        <v>14</v>
      </c>
      <c r="E2" s="39" t="s">
        <v>15</v>
      </c>
      <c r="F2" s="40" t="s">
        <v>16</v>
      </c>
      <c r="G2" s="41" t="s">
        <v>17</v>
      </c>
      <c r="H2" s="42" t="s">
        <v>18</v>
      </c>
      <c r="I2" s="43"/>
      <c r="J2" s="45" t="s">
        <v>19</v>
      </c>
      <c r="K2" s="46" t="s">
        <v>20</v>
      </c>
      <c r="L2" s="164" t="s">
        <v>21</v>
      </c>
      <c r="M2" s="165" t="s">
        <v>22</v>
      </c>
      <c r="N2" s="46" t="s">
        <v>23</v>
      </c>
      <c r="O2" s="166" t="s">
        <v>24</v>
      </c>
      <c r="P2" s="47" t="s">
        <v>25</v>
      </c>
      <c r="Q2" s="167"/>
      <c r="R2" s="49" t="s">
        <v>26</v>
      </c>
      <c r="S2" s="49" t="s">
        <v>27</v>
      </c>
      <c r="T2" s="49" t="s">
        <v>28</v>
      </c>
      <c r="U2" s="49" t="s">
        <v>29</v>
      </c>
      <c r="V2" s="49" t="s">
        <v>30</v>
      </c>
      <c r="W2" s="37" t="s">
        <v>31</v>
      </c>
      <c r="X2" s="37" t="s">
        <v>32</v>
      </c>
      <c r="Y2" s="37" t="s">
        <v>33</v>
      </c>
      <c r="Z2" s="37" t="s">
        <v>34</v>
      </c>
      <c r="AA2" s="37" t="s">
        <v>35</v>
      </c>
      <c r="AB2" s="37" t="s">
        <v>36</v>
      </c>
      <c r="AC2" s="37" t="s">
        <v>37</v>
      </c>
      <c r="AD2" s="37" t="s">
        <v>38</v>
      </c>
      <c r="AE2" s="37" t="s">
        <v>39</v>
      </c>
      <c r="AF2" s="37" t="s">
        <v>40</v>
      </c>
      <c r="AG2" s="49" t="s">
        <v>41</v>
      </c>
      <c r="AH2" s="49" t="s">
        <v>67</v>
      </c>
      <c r="AI2" s="49" t="s">
        <v>43</v>
      </c>
      <c r="AJ2" s="49" t="s">
        <v>44</v>
      </c>
      <c r="AK2" s="49" t="s">
        <v>45</v>
      </c>
      <c r="AL2" s="49" t="s">
        <v>46</v>
      </c>
      <c r="AM2" s="49" t="s">
        <v>68</v>
      </c>
      <c r="AN2" s="49" t="s">
        <v>48</v>
      </c>
      <c r="AO2" s="49" t="s">
        <v>49</v>
      </c>
      <c r="AP2" s="49" t="s">
        <v>50</v>
      </c>
      <c r="AQ2" s="49" t="s">
        <v>51</v>
      </c>
      <c r="AR2" s="49" t="s">
        <v>52</v>
      </c>
      <c r="AS2" s="49" t="s">
        <v>53</v>
      </c>
      <c r="AT2" s="49" t="s">
        <v>55</v>
      </c>
      <c r="AU2" s="49" t="s">
        <v>54</v>
      </c>
      <c r="AV2" s="49" t="s">
        <v>56</v>
      </c>
      <c r="AW2" s="49" t="s">
        <v>57</v>
      </c>
      <c r="AX2" s="49" t="s">
        <v>58</v>
      </c>
      <c r="AY2" s="37" t="s">
        <v>59</v>
      </c>
      <c r="AZ2" s="50" t="s">
        <v>60</v>
      </c>
    </row>
    <row r="3" customFormat="false" ht="13.5" hidden="false" customHeight="false" outlineLevel="0" collapsed="false">
      <c r="A3" s="60"/>
      <c r="B3" s="61"/>
      <c r="C3" s="61"/>
      <c r="D3" s="54" t="str">
        <f aca="false">IF(D4=D98,"Agree","Error")</f>
        <v>Agree</v>
      </c>
      <c r="E3" s="54" t="str">
        <f aca="false">IF(E4=E98,"Agree","Error")</f>
        <v>Agree</v>
      </c>
      <c r="F3" s="54" t="str">
        <f aca="false">IF(F4=F98,"Agree","Error")</f>
        <v>Agree</v>
      </c>
      <c r="G3" s="54" t="str">
        <f aca="false">IF(G4=G98,"Agree","Error")</f>
        <v>Agree</v>
      </c>
      <c r="H3" s="54" t="str">
        <f aca="false">IF(H4=H98,"Agree","Error")</f>
        <v>Agree</v>
      </c>
      <c r="I3" s="57"/>
      <c r="J3" s="54" t="str">
        <f aca="false">IF(J4=J98,"Agree","Error")</f>
        <v>Agree</v>
      </c>
      <c r="K3" s="54" t="str">
        <f aca="false">IF(K4=K98,"Agree","Error")</f>
        <v>Agree</v>
      </c>
      <c r="L3" s="54" t="str">
        <f aca="false">IF(L4=L98,"Agree","Error")</f>
        <v>Agree</v>
      </c>
      <c r="M3" s="54" t="str">
        <f aca="false">IF(M4=M98,"Agree","Error")</f>
        <v>Agree</v>
      </c>
      <c r="N3" s="54" t="str">
        <f aca="false">IF(N4=N98,"Agree","Error")</f>
        <v>Agree</v>
      </c>
      <c r="O3" s="54" t="str">
        <f aca="false">IF(O4=O98,"Agree","Error")</f>
        <v>Agree</v>
      </c>
      <c r="P3" s="54" t="str">
        <f aca="false">IF(P4=P98,"Agree","Error")</f>
        <v>Agree</v>
      </c>
      <c r="Q3" s="168"/>
      <c r="R3" s="54" t="str">
        <f aca="false">IF(R4=R98,"Agree","Error")</f>
        <v>Agree</v>
      </c>
      <c r="S3" s="54" t="str">
        <f aca="false">IF(S4=S98,"Agree","Error")</f>
        <v>Agree</v>
      </c>
      <c r="T3" s="54" t="str">
        <f aca="false">IF(T4=T98,"Agree","Error")</f>
        <v>Agree</v>
      </c>
      <c r="U3" s="54" t="str">
        <f aca="false">IF(U4=U98,"Agree","Error")</f>
        <v>Agree</v>
      </c>
      <c r="V3" s="54" t="str">
        <f aca="false">IF(V4=V98,"Agree","Error")</f>
        <v>Agree</v>
      </c>
      <c r="W3" s="54" t="str">
        <f aca="false">IF(W4=W98,"Agree","Error")</f>
        <v>Agree</v>
      </c>
      <c r="X3" s="54" t="str">
        <f aca="false">IF(X4=X98,"Agree","Error")</f>
        <v>Agree</v>
      </c>
      <c r="Y3" s="54" t="str">
        <f aca="false">IF(Y4=Y98,"Agree","Error")</f>
        <v>Agree</v>
      </c>
      <c r="Z3" s="54" t="str">
        <f aca="false">IF(Z4=Z98,"Agree","Error")</f>
        <v>Agree</v>
      </c>
      <c r="AA3" s="54" t="str">
        <f aca="false">IF(AA4=AA98,"Agree","Error")</f>
        <v>Agree</v>
      </c>
      <c r="AB3" s="54" t="str">
        <f aca="false">IF(AB4=AB98,"Agree","Error")</f>
        <v>Agree</v>
      </c>
      <c r="AC3" s="54" t="str">
        <f aca="false">IF(AC4=AC98,"Agree","Error")</f>
        <v>Agree</v>
      </c>
      <c r="AD3" s="54" t="str">
        <f aca="false">IF(AD4=AD98,"Agree","Error")</f>
        <v>Agree</v>
      </c>
      <c r="AE3" s="54" t="str">
        <f aca="false">IF(AE4=AE98,"Agree","Error")</f>
        <v>Agree</v>
      </c>
      <c r="AF3" s="54" t="str">
        <f aca="false">IF(AF4=AF98,"Agree","Error")</f>
        <v>Agree</v>
      </c>
      <c r="AG3" s="54" t="str">
        <f aca="false">IF(AG4=AG98,"Agree","Error")</f>
        <v>Agree</v>
      </c>
      <c r="AH3" s="54" t="str">
        <f aca="false">IF(AH4=AH98,"Agree","Error")</f>
        <v>Agree</v>
      </c>
      <c r="AI3" s="54" t="str">
        <f aca="false">IF(AI4=AI98,"Agree","Error")</f>
        <v>Agree</v>
      </c>
      <c r="AJ3" s="54" t="str">
        <f aca="false">IF(AJ4=AJ98,"Agree","Error")</f>
        <v>Agree</v>
      </c>
      <c r="AK3" s="54" t="str">
        <f aca="false">IF(AK4=AK98,"Agree","Error")</f>
        <v>Agree</v>
      </c>
      <c r="AL3" s="54" t="str">
        <f aca="false">IF(AL4=AL98,"Agree","Error")</f>
        <v>Agree</v>
      </c>
      <c r="AM3" s="54" t="str">
        <f aca="false">IF(AM4=AM98,"Agree","Error")</f>
        <v>Agree</v>
      </c>
      <c r="AN3" s="54" t="str">
        <f aca="false">IF(AN4=AN98,"Agree","Error")</f>
        <v>Agree</v>
      </c>
      <c r="AO3" s="54" t="str">
        <f aca="false">IF(AO4=AO98,"Agree","Error")</f>
        <v>Agree</v>
      </c>
      <c r="AP3" s="54" t="str">
        <f aca="false">IF(AP4=AP98,"Agree","Error")</f>
        <v>Agree</v>
      </c>
      <c r="AQ3" s="54" t="str">
        <f aca="false">IF(AQ4=AQ98,"Agree","Error")</f>
        <v>Agree</v>
      </c>
      <c r="AR3" s="54" t="str">
        <f aca="false">IF(AR4=AR98,"Agree","Error")</f>
        <v>Agree</v>
      </c>
      <c r="AS3" s="54" t="str">
        <f aca="false">IF(AS4=AS98,"Agree","Error")</f>
        <v>Agree</v>
      </c>
      <c r="AT3" s="54" t="str">
        <f aca="false">IF(AT4=AT98,"Agree","Error")</f>
        <v>Agree</v>
      </c>
      <c r="AU3" s="54" t="str">
        <f aca="false">IF(AU4=AU98,"Agree","Error")</f>
        <v>Agree</v>
      </c>
      <c r="AV3" s="54" t="str">
        <f aca="false">IF(AV4=AV98,"Agree","Error")</f>
        <v>Agree</v>
      </c>
      <c r="AW3" s="54" t="str">
        <f aca="false">IF(AW4=AW98,"Agree","Error")</f>
        <v>Agree</v>
      </c>
      <c r="AX3" s="54" t="str">
        <f aca="false">IF(AX4=AX98,"Agree","Error")</f>
        <v>Agree</v>
      </c>
      <c r="AY3" s="54"/>
      <c r="AZ3" s="54" t="str">
        <f aca="false">IF(AZ4=AZ98,"Agree","Error")</f>
        <v>Agree</v>
      </c>
    </row>
    <row r="4" customFormat="false" ht="13.5" hidden="false" customHeight="false" outlineLevel="0" collapsed="false">
      <c r="A4" s="208"/>
      <c r="B4" s="209"/>
      <c r="C4" s="209"/>
      <c r="D4" s="62" t="n">
        <f aca="false">SUM(D5:D97)</f>
        <v>3420.1</v>
      </c>
      <c r="E4" s="66" t="n">
        <f aca="false">SUM(E5:E97)</f>
        <v>0</v>
      </c>
      <c r="F4" s="62" t="n">
        <f aca="false">SUM(F5:F97)</f>
        <v>3420.1</v>
      </c>
      <c r="G4" s="66" t="n">
        <f aca="false">SUM(G5:G97)</f>
        <v>310.918181818182</v>
      </c>
      <c r="H4" s="62" t="n">
        <f aca="false">SUM(H5:H97)</f>
        <v>2500</v>
      </c>
      <c r="I4" s="63"/>
      <c r="J4" s="67" t="n">
        <f aca="false">SUM(J5:J97)</f>
        <v>0</v>
      </c>
      <c r="K4" s="67" t="n">
        <f aca="false">SUM(K5:K97)</f>
        <v>0</v>
      </c>
      <c r="L4" s="67" t="n">
        <f aca="false">SUM(L5:L97)</f>
        <v>266.15</v>
      </c>
      <c r="M4" s="67" t="n">
        <f aca="false">SUM(M5:M97)</f>
        <v>42.96</v>
      </c>
      <c r="N4" s="67" t="n">
        <f aca="false">SUM(N5:N97)</f>
        <v>223.19</v>
      </c>
      <c r="O4" s="67" t="n">
        <f aca="false">SUM(O5:O97)</f>
        <v>20.29</v>
      </c>
      <c r="P4" s="67" t="n">
        <f aca="false">ROUND(SUM(P5:P97),2)</f>
        <v>245.86</v>
      </c>
      <c r="Q4" s="210"/>
      <c r="R4" s="67" t="n">
        <f aca="false">SUM(R5:R97)</f>
        <v>245.86</v>
      </c>
      <c r="S4" s="67" t="n">
        <f aca="false">SUM(S5:S97)</f>
        <v>0</v>
      </c>
      <c r="T4" s="67" t="n">
        <f aca="false">SUM(T5:T97)</f>
        <v>0</v>
      </c>
      <c r="U4" s="67" t="n">
        <f aca="false">SUM(U5:U97)</f>
        <v>0</v>
      </c>
      <c r="V4" s="67" t="n">
        <f aca="false">SUM(V5:V97)</f>
        <v>0</v>
      </c>
      <c r="W4" s="67" t="n">
        <f aca="false">SUM(W5:W97)</f>
        <v>0</v>
      </c>
      <c r="X4" s="67" t="n">
        <f aca="false">SUM(X5:X97)</f>
        <v>0</v>
      </c>
      <c r="Y4" s="67" t="n">
        <f aca="false">SUM(Y5:Y97)</f>
        <v>0</v>
      </c>
      <c r="Z4" s="67" t="n">
        <f aca="false">SUM(Z5:Z97)</f>
        <v>0</v>
      </c>
      <c r="AA4" s="67" t="n">
        <f aca="false">SUM(AA5:AA97)</f>
        <v>0</v>
      </c>
      <c r="AB4" s="67" t="n">
        <f aca="false">SUM(AB5:AB97)</f>
        <v>0</v>
      </c>
      <c r="AC4" s="67" t="n">
        <f aca="false">SUM(AC5:AC97)</f>
        <v>0</v>
      </c>
      <c r="AD4" s="67" t="n">
        <f aca="false">SUM(AD5:AD97)</f>
        <v>0</v>
      </c>
      <c r="AE4" s="67" t="n">
        <f aca="false">SUM(AE5:AE97)</f>
        <v>0</v>
      </c>
      <c r="AF4" s="67" t="n">
        <f aca="false">SUM(AF5:AF97)</f>
        <v>0</v>
      </c>
      <c r="AG4" s="67" t="n">
        <f aca="false">SUM(AG5:AG97)</f>
        <v>0</v>
      </c>
      <c r="AH4" s="67" t="n">
        <f aca="false">SUM(AH5:AH97)</f>
        <v>0</v>
      </c>
      <c r="AI4" s="67" t="n">
        <f aca="false">SUM(AI5:AI97)</f>
        <v>0</v>
      </c>
      <c r="AJ4" s="67" t="n">
        <f aca="false">SUM(AJ5:AJ97)</f>
        <v>0</v>
      </c>
      <c r="AK4" s="67" t="n">
        <f aca="false">SUM(AK5:AK97)</f>
        <v>0</v>
      </c>
      <c r="AL4" s="67" t="n">
        <f aca="false">SUM(AL5:AL97)</f>
        <v>0</v>
      </c>
      <c r="AM4" s="67" t="n">
        <f aca="false">SUM(AM5:AM97)</f>
        <v>0</v>
      </c>
      <c r="AN4" s="67" t="n">
        <f aca="false">SUM(AN5:AN97)</f>
        <v>0</v>
      </c>
      <c r="AO4" s="67" t="n">
        <f aca="false">SUM(AO5:AO97)</f>
        <v>0</v>
      </c>
      <c r="AP4" s="67" t="n">
        <f aca="false">SUM(AP5:AP97)</f>
        <v>0</v>
      </c>
      <c r="AQ4" s="67" t="n">
        <f aca="false">SUM(AQ5:AQ97)</f>
        <v>0</v>
      </c>
      <c r="AR4" s="67" t="n">
        <f aca="false">SUM(AR5:AR97)</f>
        <v>0</v>
      </c>
      <c r="AS4" s="67" t="n">
        <f aca="false">SUM(AS5:AS97)</f>
        <v>0</v>
      </c>
      <c r="AT4" s="67" t="n">
        <f aca="false">SUM(AT5:AT97)</f>
        <v>0</v>
      </c>
      <c r="AU4" s="67" t="n">
        <f aca="false">SUM(AU5:AU97)</f>
        <v>0</v>
      </c>
      <c r="AV4" s="67" t="n">
        <f aca="false">SUM(AV5:AV97)</f>
        <v>0</v>
      </c>
      <c r="AW4" s="67" t="n">
        <f aca="false">SUM(AW5:AW97)</f>
        <v>0</v>
      </c>
      <c r="AX4" s="67" t="n">
        <f aca="false">SUM(AX5:AX97)</f>
        <v>0</v>
      </c>
      <c r="AY4" s="64"/>
      <c r="AZ4" s="62" t="n">
        <f aca="false">SUM(AZ5:AZ97)</f>
        <v>245.86</v>
      </c>
    </row>
    <row r="5" customFormat="false" ht="12.75" hidden="false" customHeight="false" outlineLevel="0" collapsed="false">
      <c r="A5" s="211"/>
      <c r="B5" s="88"/>
      <c r="C5" s="88"/>
      <c r="D5" s="212"/>
      <c r="E5" s="174" t="n">
        <f aca="false">F5-D5</f>
        <v>0</v>
      </c>
      <c r="F5" s="90"/>
      <c r="G5" s="75" t="n">
        <f aca="false">F5/11</f>
        <v>0</v>
      </c>
      <c r="H5" s="213"/>
      <c r="I5" s="214"/>
      <c r="J5" s="212"/>
      <c r="K5" s="215"/>
      <c r="L5" s="216"/>
      <c r="M5" s="217"/>
      <c r="N5" s="217"/>
      <c r="O5" s="183" t="n">
        <f aca="false">N5/11</f>
        <v>0</v>
      </c>
      <c r="P5" s="81" t="n">
        <f aca="false">M5+N5-O5</f>
        <v>0</v>
      </c>
      <c r="Q5" s="218"/>
      <c r="R5" s="219"/>
      <c r="S5" s="219"/>
      <c r="T5" s="219"/>
      <c r="U5" s="219"/>
      <c r="V5" s="219"/>
      <c r="W5" s="219"/>
      <c r="X5" s="220"/>
      <c r="Y5" s="220"/>
      <c r="Z5" s="219"/>
      <c r="AA5" s="220"/>
      <c r="AB5" s="219"/>
      <c r="AC5" s="220"/>
      <c r="AD5" s="220"/>
      <c r="AE5" s="220"/>
      <c r="AF5" s="220"/>
      <c r="AG5" s="220"/>
      <c r="AH5" s="220"/>
      <c r="AI5" s="219"/>
      <c r="AJ5" s="219"/>
      <c r="AK5" s="219"/>
      <c r="AL5" s="219"/>
      <c r="AM5" s="219"/>
      <c r="AN5" s="219"/>
      <c r="AO5" s="219"/>
      <c r="AP5" s="219"/>
      <c r="AQ5" s="219"/>
      <c r="AR5" s="219"/>
      <c r="AS5" s="219"/>
      <c r="AT5" s="219"/>
      <c r="AU5" s="219"/>
      <c r="AV5" s="219"/>
      <c r="AW5" s="219"/>
      <c r="AX5" s="219"/>
      <c r="AY5" s="220"/>
      <c r="AZ5" s="85" t="n">
        <f aca="false">SUM(R5:AY5)</f>
        <v>0</v>
      </c>
      <c r="BA5" s="86" t="n">
        <f aca="false">AZ5-P5</f>
        <v>0</v>
      </c>
    </row>
    <row r="6" customFormat="false" ht="12.75" hidden="false" customHeight="false" outlineLevel="0" collapsed="false">
      <c r="A6" s="185" t="n">
        <v>40057</v>
      </c>
      <c r="B6" s="186" t="s">
        <v>72</v>
      </c>
      <c r="C6" s="88" t="n">
        <v>7009</v>
      </c>
      <c r="D6" s="89" t="n">
        <v>0</v>
      </c>
      <c r="E6" s="174" t="n">
        <f aca="false">F6-D6</f>
        <v>0</v>
      </c>
      <c r="F6" s="90"/>
      <c r="G6" s="75" t="n">
        <f aca="false">F6/11</f>
        <v>0</v>
      </c>
      <c r="H6" s="91"/>
      <c r="I6" s="221"/>
      <c r="J6" s="90"/>
      <c r="K6" s="188"/>
      <c r="L6" s="189" t="n">
        <v>266.15</v>
      </c>
      <c r="M6" s="184" t="n">
        <v>42.96</v>
      </c>
      <c r="N6" s="188" t="n">
        <v>223.19</v>
      </c>
      <c r="O6" s="183" t="n">
        <f aca="false">N6/11</f>
        <v>20.29</v>
      </c>
      <c r="P6" s="81" t="n">
        <f aca="false">M6+N6-O6</f>
        <v>245.86</v>
      </c>
      <c r="Q6" s="95"/>
      <c r="R6" s="190" t="n">
        <v>245.86</v>
      </c>
      <c r="S6" s="184"/>
      <c r="T6" s="184"/>
      <c r="U6" s="184"/>
      <c r="V6" s="184"/>
      <c r="W6" s="184"/>
      <c r="X6" s="222"/>
      <c r="Y6" s="88"/>
      <c r="Z6" s="184"/>
      <c r="AA6" s="88"/>
      <c r="AB6" s="184"/>
      <c r="AC6" s="88"/>
      <c r="AD6" s="88"/>
      <c r="AE6" s="88"/>
      <c r="AF6" s="88"/>
      <c r="AG6" s="88"/>
      <c r="AH6" s="88"/>
      <c r="AI6" s="184"/>
      <c r="AJ6" s="184"/>
      <c r="AK6" s="184"/>
      <c r="AL6" s="184"/>
      <c r="AM6" s="184"/>
      <c r="AN6" s="184"/>
      <c r="AO6" s="184"/>
      <c r="AP6" s="184"/>
      <c r="AQ6" s="184"/>
      <c r="AR6" s="184"/>
      <c r="AS6" s="184"/>
      <c r="AT6" s="184"/>
      <c r="AU6" s="184"/>
      <c r="AV6" s="184"/>
      <c r="AW6" s="184"/>
      <c r="AX6" s="184"/>
      <c r="AY6" s="223"/>
      <c r="AZ6" s="85" t="n">
        <f aca="false">SUM(R6:AY6)</f>
        <v>245.86</v>
      </c>
      <c r="BA6" s="86" t="n">
        <f aca="false">AZ6-P6</f>
        <v>0</v>
      </c>
    </row>
    <row r="7" customFormat="false" ht="12.75" hidden="false" customHeight="false" outlineLevel="0" collapsed="false">
      <c r="A7" s="185" t="n">
        <v>40058</v>
      </c>
      <c r="B7" s="186" t="s">
        <v>73</v>
      </c>
      <c r="C7" s="88"/>
      <c r="D7" s="89" t="n">
        <v>3420.1</v>
      </c>
      <c r="E7" s="174" t="n">
        <f aca="false">F7-D7</f>
        <v>0</v>
      </c>
      <c r="F7" s="90" t="n">
        <v>3420.1</v>
      </c>
      <c r="G7" s="75" t="n">
        <f aca="false">F7/11</f>
        <v>310.918181818182</v>
      </c>
      <c r="H7" s="91"/>
      <c r="I7" s="221"/>
      <c r="J7" s="90"/>
      <c r="K7" s="188"/>
      <c r="L7" s="189"/>
      <c r="M7" s="184"/>
      <c r="N7" s="188"/>
      <c r="O7" s="183" t="n">
        <f aca="false">N7/11</f>
        <v>0</v>
      </c>
      <c r="P7" s="81" t="n">
        <f aca="false">M7+N7-O7</f>
        <v>0</v>
      </c>
      <c r="Q7" s="95"/>
      <c r="R7" s="184"/>
      <c r="S7" s="184"/>
      <c r="T7" s="184"/>
      <c r="U7" s="184"/>
      <c r="V7" s="184"/>
      <c r="W7" s="184"/>
      <c r="X7" s="222"/>
      <c r="Y7" s="88"/>
      <c r="Z7" s="184"/>
      <c r="AA7" s="88"/>
      <c r="AB7" s="184"/>
      <c r="AC7" s="88"/>
      <c r="AD7" s="88"/>
      <c r="AE7" s="88"/>
      <c r="AF7" s="88"/>
      <c r="AG7" s="88"/>
      <c r="AH7" s="88"/>
      <c r="AI7" s="184"/>
      <c r="AJ7" s="184"/>
      <c r="AK7" s="184"/>
      <c r="AL7" s="184"/>
      <c r="AM7" s="184"/>
      <c r="AN7" s="184"/>
      <c r="AO7" s="184"/>
      <c r="AP7" s="184"/>
      <c r="AQ7" s="184"/>
      <c r="AR7" s="184"/>
      <c r="AS7" s="184"/>
      <c r="AT7" s="184"/>
      <c r="AU7" s="184"/>
      <c r="AV7" s="184"/>
      <c r="AW7" s="184"/>
      <c r="AX7" s="184"/>
      <c r="AY7" s="223"/>
      <c r="AZ7" s="85" t="n">
        <f aca="false">SUM(R7:AY7)</f>
        <v>0</v>
      </c>
      <c r="BA7" s="86" t="n">
        <f aca="false">AZ7-P7</f>
        <v>0</v>
      </c>
    </row>
    <row r="8" customFormat="false" ht="12.75" hidden="false" customHeight="false" outlineLevel="0" collapsed="false">
      <c r="A8" s="185" t="n">
        <v>40058</v>
      </c>
      <c r="B8" s="186" t="s">
        <v>74</v>
      </c>
      <c r="C8" s="88"/>
      <c r="D8" s="89" t="n">
        <v>0</v>
      </c>
      <c r="E8" s="174" t="n">
        <f aca="false">F8-D8</f>
        <v>0</v>
      </c>
      <c r="F8" s="90"/>
      <c r="G8" s="75" t="n">
        <f aca="false">F8/11</f>
        <v>0</v>
      </c>
      <c r="H8" s="91"/>
      <c r="I8" s="221"/>
      <c r="J8" s="90"/>
      <c r="K8" s="188"/>
      <c r="L8" s="189"/>
      <c r="M8" s="184"/>
      <c r="N8" s="188"/>
      <c r="O8" s="183" t="n">
        <f aca="false">N8/11</f>
        <v>0</v>
      </c>
      <c r="P8" s="81" t="n">
        <f aca="false">M8+N8-O8</f>
        <v>0</v>
      </c>
      <c r="Q8" s="95"/>
      <c r="R8" s="184"/>
      <c r="S8" s="184"/>
      <c r="T8" s="184"/>
      <c r="U8" s="184"/>
      <c r="V8" s="184"/>
      <c r="W8" s="184"/>
      <c r="X8" s="222"/>
      <c r="Y8" s="88"/>
      <c r="Z8" s="191"/>
      <c r="AA8" s="88"/>
      <c r="AB8" s="191"/>
      <c r="AC8" s="88"/>
      <c r="AD8" s="88"/>
      <c r="AE8" s="88"/>
      <c r="AF8" s="88"/>
      <c r="AG8" s="88"/>
      <c r="AH8" s="88"/>
      <c r="AI8" s="184"/>
      <c r="AJ8" s="184"/>
      <c r="AK8" s="184"/>
      <c r="AL8" s="184"/>
      <c r="AM8" s="184"/>
      <c r="AN8" s="184"/>
      <c r="AO8" s="184"/>
      <c r="AP8" s="184"/>
      <c r="AQ8" s="184"/>
      <c r="AR8" s="184"/>
      <c r="AS8" s="184"/>
      <c r="AT8" s="184"/>
      <c r="AU8" s="184"/>
      <c r="AV8" s="184"/>
      <c r="AW8" s="184"/>
      <c r="AX8" s="184"/>
      <c r="AY8" s="223"/>
      <c r="AZ8" s="85" t="n">
        <f aca="false">SUM(R8:AY8)</f>
        <v>0</v>
      </c>
      <c r="BA8" s="86" t="n">
        <f aca="false">AZ8-P8</f>
        <v>0</v>
      </c>
    </row>
    <row r="9" customFormat="false" ht="12.75" hidden="false" customHeight="false" outlineLevel="0" collapsed="false">
      <c r="A9" s="185"/>
      <c r="B9" s="192"/>
      <c r="C9" s="102"/>
      <c r="D9" s="89"/>
      <c r="E9" s="174" t="n">
        <f aca="false">F9-D9</f>
        <v>0</v>
      </c>
      <c r="F9" s="90"/>
      <c r="G9" s="75" t="n">
        <f aca="false">F9/11</f>
        <v>0</v>
      </c>
      <c r="H9" s="91"/>
      <c r="I9" s="221"/>
      <c r="J9" s="90"/>
      <c r="K9" s="188"/>
      <c r="L9" s="189"/>
      <c r="M9" s="184"/>
      <c r="N9" s="188"/>
      <c r="O9" s="183" t="n">
        <f aca="false">N9/11</f>
        <v>0</v>
      </c>
      <c r="P9" s="81" t="n">
        <f aca="false">M9+N9-O9</f>
        <v>0</v>
      </c>
      <c r="Q9" s="95"/>
      <c r="R9" s="184"/>
      <c r="S9" s="184"/>
      <c r="T9" s="184"/>
      <c r="U9" s="184"/>
      <c r="V9" s="184"/>
      <c r="W9" s="184"/>
      <c r="X9" s="222"/>
      <c r="Y9" s="88"/>
      <c r="Z9" s="184"/>
      <c r="AA9" s="88"/>
      <c r="AB9" s="184"/>
      <c r="AC9" s="88"/>
      <c r="AD9" s="88"/>
      <c r="AE9" s="88"/>
      <c r="AF9" s="88"/>
      <c r="AG9" s="88"/>
      <c r="AH9" s="88"/>
      <c r="AI9" s="184"/>
      <c r="AJ9" s="184"/>
      <c r="AK9" s="184"/>
      <c r="AL9" s="184"/>
      <c r="AM9" s="184"/>
      <c r="AN9" s="184"/>
      <c r="AO9" s="184"/>
      <c r="AP9" s="184"/>
      <c r="AQ9" s="184"/>
      <c r="AR9" s="184"/>
      <c r="AS9" s="184"/>
      <c r="AT9" s="184"/>
      <c r="AU9" s="184"/>
      <c r="AV9" s="184"/>
      <c r="AW9" s="184"/>
      <c r="AX9" s="184"/>
      <c r="AY9" s="223"/>
      <c r="AZ9" s="85" t="n">
        <f aca="false">SUM(R9:AY9)</f>
        <v>0</v>
      </c>
      <c r="BA9" s="86" t="n">
        <f aca="false">AZ9-P9</f>
        <v>0</v>
      </c>
    </row>
    <row r="10" customFormat="false" ht="12.75" hidden="false" customHeight="false" outlineLevel="0" collapsed="false">
      <c r="A10" s="185"/>
      <c r="B10" s="186"/>
      <c r="C10" s="88"/>
      <c r="D10" s="89"/>
      <c r="E10" s="174" t="n">
        <f aca="false">F10-D10</f>
        <v>0</v>
      </c>
      <c r="F10" s="90"/>
      <c r="G10" s="75" t="n">
        <f aca="false">F10/11</f>
        <v>0</v>
      </c>
      <c r="H10" s="91"/>
      <c r="I10" s="221"/>
      <c r="J10" s="90"/>
      <c r="K10" s="188"/>
      <c r="L10" s="189"/>
      <c r="M10" s="184"/>
      <c r="N10" s="188"/>
      <c r="O10" s="183" t="n">
        <f aca="false">N10/11</f>
        <v>0</v>
      </c>
      <c r="P10" s="81" t="n">
        <f aca="false">M10+N10-O10</f>
        <v>0</v>
      </c>
      <c r="Q10" s="95"/>
      <c r="R10" s="184"/>
      <c r="S10" s="184"/>
      <c r="T10" s="184"/>
      <c r="U10" s="184"/>
      <c r="V10" s="184"/>
      <c r="W10" s="184"/>
      <c r="X10" s="222"/>
      <c r="Y10" s="88"/>
      <c r="Z10" s="184"/>
      <c r="AA10" s="88"/>
      <c r="AB10" s="184"/>
      <c r="AC10" s="88"/>
      <c r="AD10" s="88"/>
      <c r="AE10" s="88"/>
      <c r="AF10" s="88"/>
      <c r="AG10" s="88"/>
      <c r="AH10" s="88"/>
      <c r="AI10" s="184"/>
      <c r="AJ10" s="184"/>
      <c r="AK10" s="184"/>
      <c r="AL10" s="184"/>
      <c r="AM10" s="184"/>
      <c r="AN10" s="184"/>
      <c r="AO10" s="184"/>
      <c r="AP10" s="184"/>
      <c r="AQ10" s="184"/>
      <c r="AR10" s="184"/>
      <c r="AS10" s="184"/>
      <c r="AT10" s="184"/>
      <c r="AU10" s="184"/>
      <c r="AV10" s="184"/>
      <c r="AW10" s="184"/>
      <c r="AX10" s="184"/>
      <c r="AY10" s="223"/>
      <c r="AZ10" s="85" t="n">
        <f aca="false">SUM(R10:AY10)</f>
        <v>0</v>
      </c>
      <c r="BA10" s="86" t="n">
        <f aca="false">AZ10-P10</f>
        <v>0</v>
      </c>
    </row>
    <row r="11" customFormat="false" ht="12.75" hidden="false" customHeight="false" outlineLevel="0" collapsed="false">
      <c r="A11" s="185"/>
      <c r="B11" s="186"/>
      <c r="C11" s="88"/>
      <c r="D11" s="89"/>
      <c r="E11" s="174" t="n">
        <f aca="false">F11-D11</f>
        <v>0</v>
      </c>
      <c r="F11" s="90"/>
      <c r="G11" s="75" t="n">
        <f aca="false">F11/11</f>
        <v>0</v>
      </c>
      <c r="H11" s="91"/>
      <c r="I11" s="221"/>
      <c r="J11" s="90"/>
      <c r="K11" s="188"/>
      <c r="L11" s="189"/>
      <c r="M11" s="184"/>
      <c r="N11" s="188"/>
      <c r="O11" s="183" t="n">
        <f aca="false">N11/11</f>
        <v>0</v>
      </c>
      <c r="P11" s="81" t="n">
        <f aca="false">M11+N11-O11</f>
        <v>0</v>
      </c>
      <c r="Q11" s="95"/>
      <c r="R11" s="184"/>
      <c r="S11" s="184"/>
      <c r="T11" s="184"/>
      <c r="U11" s="184"/>
      <c r="V11" s="184"/>
      <c r="W11" s="184"/>
      <c r="X11" s="222"/>
      <c r="Y11" s="88"/>
      <c r="Z11" s="184"/>
      <c r="AA11" s="88"/>
      <c r="AB11" s="184"/>
      <c r="AC11" s="88"/>
      <c r="AD11" s="88"/>
      <c r="AE11" s="88"/>
      <c r="AF11" s="88"/>
      <c r="AG11" s="88"/>
      <c r="AH11" s="88"/>
      <c r="AI11" s="184"/>
      <c r="AJ11" s="184"/>
      <c r="AK11" s="184"/>
      <c r="AL11" s="184"/>
      <c r="AM11" s="184"/>
      <c r="AN11" s="184"/>
      <c r="AO11" s="184"/>
      <c r="AP11" s="184"/>
      <c r="AQ11" s="184"/>
      <c r="AR11" s="184"/>
      <c r="AS11" s="184"/>
      <c r="AT11" s="184"/>
      <c r="AU11" s="184"/>
      <c r="AV11" s="184"/>
      <c r="AW11" s="184"/>
      <c r="AX11" s="184"/>
      <c r="AY11" s="223"/>
      <c r="AZ11" s="85" t="n">
        <f aca="false">SUM(R11:AY11)</f>
        <v>0</v>
      </c>
      <c r="BA11" s="86" t="n">
        <f aca="false">AZ11-P11</f>
        <v>0</v>
      </c>
    </row>
    <row r="12" customFormat="false" ht="12.75" hidden="false" customHeight="false" outlineLevel="0" collapsed="false">
      <c r="A12" s="185"/>
      <c r="B12" s="186"/>
      <c r="C12" s="88"/>
      <c r="D12" s="89"/>
      <c r="E12" s="174" t="n">
        <f aca="false">F12-D12</f>
        <v>0</v>
      </c>
      <c r="F12" s="90"/>
      <c r="G12" s="75" t="n">
        <f aca="false">F12/11</f>
        <v>0</v>
      </c>
      <c r="H12" s="91"/>
      <c r="I12" s="221"/>
      <c r="J12" s="90"/>
      <c r="K12" s="188"/>
      <c r="L12" s="189"/>
      <c r="M12" s="184"/>
      <c r="N12" s="188"/>
      <c r="O12" s="183" t="n">
        <f aca="false">N12/11</f>
        <v>0</v>
      </c>
      <c r="P12" s="81" t="n">
        <f aca="false">M12+N12-O12</f>
        <v>0</v>
      </c>
      <c r="Q12" s="95"/>
      <c r="R12" s="184"/>
      <c r="S12" s="184"/>
      <c r="T12" s="184"/>
      <c r="U12" s="184"/>
      <c r="V12" s="184"/>
      <c r="W12" s="184"/>
      <c r="X12" s="222"/>
      <c r="Y12" s="88"/>
      <c r="Z12" s="184"/>
      <c r="AA12" s="88"/>
      <c r="AB12" s="184"/>
      <c r="AC12" s="88"/>
      <c r="AD12" s="88"/>
      <c r="AE12" s="88"/>
      <c r="AF12" s="88"/>
      <c r="AG12" s="88"/>
      <c r="AH12" s="88"/>
      <c r="AI12" s="184"/>
      <c r="AJ12" s="184"/>
      <c r="AK12" s="184"/>
      <c r="AL12" s="184"/>
      <c r="AM12" s="184"/>
      <c r="AN12" s="184"/>
      <c r="AO12" s="184"/>
      <c r="AP12" s="184"/>
      <c r="AQ12" s="184"/>
      <c r="AR12" s="184"/>
      <c r="AS12" s="184"/>
      <c r="AT12" s="184"/>
      <c r="AU12" s="184"/>
      <c r="AV12" s="184"/>
      <c r="AW12" s="184"/>
      <c r="AX12" s="184"/>
      <c r="AY12" s="223"/>
      <c r="AZ12" s="85" t="n">
        <f aca="false">SUM(R12:AY12)</f>
        <v>0</v>
      </c>
      <c r="BA12" s="86" t="n">
        <f aca="false">AZ12-P12</f>
        <v>0</v>
      </c>
    </row>
    <row r="13" customFormat="false" ht="12.75" hidden="false" customHeight="false" outlineLevel="0" collapsed="false">
      <c r="A13" s="185"/>
      <c r="B13" s="186"/>
      <c r="C13" s="88"/>
      <c r="D13" s="89"/>
      <c r="E13" s="174" t="n">
        <f aca="false">F13-D13</f>
        <v>0</v>
      </c>
      <c r="F13" s="90"/>
      <c r="G13" s="75" t="n">
        <f aca="false">F13/11</f>
        <v>0</v>
      </c>
      <c r="H13" s="91"/>
      <c r="I13" s="221"/>
      <c r="J13" s="90"/>
      <c r="K13" s="188"/>
      <c r="L13" s="189"/>
      <c r="M13" s="184"/>
      <c r="N13" s="188"/>
      <c r="O13" s="183" t="n">
        <f aca="false">N13/11</f>
        <v>0</v>
      </c>
      <c r="P13" s="81" t="n">
        <f aca="false">M13+N13-O13</f>
        <v>0</v>
      </c>
      <c r="Q13" s="95"/>
      <c r="R13" s="184"/>
      <c r="S13" s="184"/>
      <c r="T13" s="184"/>
      <c r="U13" s="184"/>
      <c r="V13" s="184"/>
      <c r="W13" s="184"/>
      <c r="X13" s="222"/>
      <c r="Y13" s="88"/>
      <c r="Z13" s="184"/>
      <c r="AA13" s="88"/>
      <c r="AB13" s="184"/>
      <c r="AC13" s="88"/>
      <c r="AD13" s="88"/>
      <c r="AE13" s="88"/>
      <c r="AF13" s="88"/>
      <c r="AG13" s="88"/>
      <c r="AH13" s="88"/>
      <c r="AI13" s="184"/>
      <c r="AJ13" s="184"/>
      <c r="AK13" s="184"/>
      <c r="AL13" s="184"/>
      <c r="AM13" s="184"/>
      <c r="AN13" s="184"/>
      <c r="AO13" s="184"/>
      <c r="AP13" s="184"/>
      <c r="AQ13" s="184"/>
      <c r="AR13" s="184"/>
      <c r="AS13" s="184"/>
      <c r="AT13" s="184"/>
      <c r="AU13" s="184"/>
      <c r="AV13" s="184"/>
      <c r="AW13" s="184"/>
      <c r="AX13" s="184"/>
      <c r="AY13" s="223"/>
      <c r="AZ13" s="85" t="n">
        <f aca="false">SUM(R13:AY13)</f>
        <v>0</v>
      </c>
      <c r="BA13" s="86" t="n">
        <f aca="false">AZ13-P13</f>
        <v>0</v>
      </c>
    </row>
    <row r="14" customFormat="false" ht="12.75" hidden="false" customHeight="false" outlineLevel="0" collapsed="false">
      <c r="A14" s="185"/>
      <c r="B14" s="186"/>
      <c r="C14" s="88"/>
      <c r="D14" s="89"/>
      <c r="E14" s="174" t="n">
        <f aca="false">F14-D14</f>
        <v>0</v>
      </c>
      <c r="F14" s="90"/>
      <c r="G14" s="75" t="n">
        <f aca="false">F14/11</f>
        <v>0</v>
      </c>
      <c r="H14" s="91"/>
      <c r="I14" s="221"/>
      <c r="J14" s="90"/>
      <c r="K14" s="188"/>
      <c r="L14" s="189"/>
      <c r="M14" s="184"/>
      <c r="N14" s="188"/>
      <c r="O14" s="183" t="n">
        <f aca="false">N14/11</f>
        <v>0</v>
      </c>
      <c r="P14" s="81" t="n">
        <f aca="false">M14+N14-O14</f>
        <v>0</v>
      </c>
      <c r="Q14" s="95"/>
      <c r="R14" s="184"/>
      <c r="S14" s="184"/>
      <c r="T14" s="184"/>
      <c r="U14" s="184"/>
      <c r="V14" s="184"/>
      <c r="W14" s="184"/>
      <c r="X14" s="222"/>
      <c r="Y14" s="88"/>
      <c r="Z14" s="184"/>
      <c r="AA14" s="88"/>
      <c r="AB14" s="184"/>
      <c r="AC14" s="88"/>
      <c r="AD14" s="88"/>
      <c r="AE14" s="88"/>
      <c r="AF14" s="88"/>
      <c r="AG14" s="88"/>
      <c r="AH14" s="88"/>
      <c r="AI14" s="184"/>
      <c r="AJ14" s="184"/>
      <c r="AK14" s="184"/>
      <c r="AL14" s="184"/>
      <c r="AM14" s="184"/>
      <c r="AN14" s="184"/>
      <c r="AO14" s="184"/>
      <c r="AP14" s="184"/>
      <c r="AQ14" s="184"/>
      <c r="AR14" s="184"/>
      <c r="AS14" s="184"/>
      <c r="AT14" s="184"/>
      <c r="AU14" s="184"/>
      <c r="AV14" s="184"/>
      <c r="AW14" s="184"/>
      <c r="AX14" s="184"/>
      <c r="AY14" s="223"/>
      <c r="AZ14" s="85" t="n">
        <f aca="false">SUM(R14:AY14)</f>
        <v>0</v>
      </c>
      <c r="BA14" s="86" t="n">
        <f aca="false">AZ14-P14</f>
        <v>0</v>
      </c>
    </row>
    <row r="15" customFormat="false" ht="12.75" hidden="false" customHeight="false" outlineLevel="0" collapsed="false">
      <c r="A15" s="185"/>
      <c r="B15" s="186"/>
      <c r="C15" s="88"/>
      <c r="D15" s="89"/>
      <c r="E15" s="174" t="n">
        <f aca="false">F15-D15</f>
        <v>0</v>
      </c>
      <c r="F15" s="90"/>
      <c r="G15" s="75" t="n">
        <f aca="false">F15/11</f>
        <v>0</v>
      </c>
      <c r="H15" s="91"/>
      <c r="I15" s="221"/>
      <c r="J15" s="90"/>
      <c r="K15" s="188"/>
      <c r="L15" s="189"/>
      <c r="M15" s="184"/>
      <c r="N15" s="188"/>
      <c r="O15" s="183" t="n">
        <f aca="false">N15/11</f>
        <v>0</v>
      </c>
      <c r="P15" s="81" t="n">
        <f aca="false">M15+N15-O15</f>
        <v>0</v>
      </c>
      <c r="Q15" s="95"/>
      <c r="R15" s="184"/>
      <c r="S15" s="184"/>
      <c r="T15" s="184"/>
      <c r="U15" s="184"/>
      <c r="V15" s="184"/>
      <c r="W15" s="184"/>
      <c r="X15" s="222"/>
      <c r="Y15" s="88"/>
      <c r="Z15" s="184"/>
      <c r="AA15" s="88"/>
      <c r="AB15" s="184"/>
      <c r="AC15" s="88"/>
      <c r="AD15" s="88"/>
      <c r="AE15" s="88"/>
      <c r="AF15" s="88"/>
      <c r="AG15" s="88"/>
      <c r="AH15" s="88"/>
      <c r="AI15" s="184"/>
      <c r="AJ15" s="184"/>
      <c r="AK15" s="184"/>
      <c r="AL15" s="184"/>
      <c r="AM15" s="184"/>
      <c r="AN15" s="184"/>
      <c r="AO15" s="184"/>
      <c r="AP15" s="184"/>
      <c r="AQ15" s="184"/>
      <c r="AR15" s="184"/>
      <c r="AS15" s="184"/>
      <c r="AT15" s="184"/>
      <c r="AU15" s="184"/>
      <c r="AV15" s="184"/>
      <c r="AW15" s="184"/>
      <c r="AX15" s="184"/>
      <c r="AY15" s="223"/>
      <c r="AZ15" s="85" t="n">
        <f aca="false">SUM(R15:AY15)</f>
        <v>0</v>
      </c>
      <c r="BA15" s="86" t="n">
        <f aca="false">AZ15-P15</f>
        <v>0</v>
      </c>
    </row>
    <row r="16" customFormat="false" ht="12.75" hidden="false" customHeight="false" outlineLevel="0" collapsed="false">
      <c r="A16" s="185"/>
      <c r="B16" s="186"/>
      <c r="C16" s="88"/>
      <c r="D16" s="89"/>
      <c r="E16" s="174" t="n">
        <f aca="false">F16-D16</f>
        <v>0</v>
      </c>
      <c r="F16" s="90"/>
      <c r="G16" s="75" t="n">
        <f aca="false">F16/11</f>
        <v>0</v>
      </c>
      <c r="H16" s="91"/>
      <c r="I16" s="221"/>
      <c r="J16" s="90"/>
      <c r="K16" s="188"/>
      <c r="L16" s="189"/>
      <c r="M16" s="184"/>
      <c r="N16" s="188"/>
      <c r="O16" s="183" t="n">
        <f aca="false">N16/11</f>
        <v>0</v>
      </c>
      <c r="P16" s="81" t="n">
        <f aca="false">M16+N16-O16</f>
        <v>0</v>
      </c>
      <c r="Q16" s="95"/>
      <c r="R16" s="184"/>
      <c r="S16" s="184"/>
      <c r="T16" s="184"/>
      <c r="U16" s="184"/>
      <c r="V16" s="184"/>
      <c r="W16" s="184"/>
      <c r="X16" s="222"/>
      <c r="Y16" s="88"/>
      <c r="Z16" s="184"/>
      <c r="AA16" s="88"/>
      <c r="AB16" s="184"/>
      <c r="AC16" s="88"/>
      <c r="AD16" s="88"/>
      <c r="AE16" s="88"/>
      <c r="AF16" s="88"/>
      <c r="AG16" s="88"/>
      <c r="AH16" s="88"/>
      <c r="AI16" s="184"/>
      <c r="AJ16" s="184"/>
      <c r="AK16" s="184"/>
      <c r="AL16" s="184"/>
      <c r="AM16" s="184"/>
      <c r="AN16" s="184"/>
      <c r="AO16" s="184"/>
      <c r="AP16" s="184"/>
      <c r="AQ16" s="184"/>
      <c r="AR16" s="184"/>
      <c r="AS16" s="184"/>
      <c r="AT16" s="184"/>
      <c r="AU16" s="184"/>
      <c r="AV16" s="184"/>
      <c r="AW16" s="184"/>
      <c r="AX16" s="184"/>
      <c r="AY16" s="223"/>
      <c r="AZ16" s="85" t="n">
        <f aca="false">SUM(R16:AY16)</f>
        <v>0</v>
      </c>
      <c r="BA16" s="86" t="n">
        <f aca="false">AZ16-P16</f>
        <v>0</v>
      </c>
    </row>
    <row r="17" customFormat="false" ht="12.75" hidden="false" customHeight="false" outlineLevel="0" collapsed="false">
      <c r="A17" s="185"/>
      <c r="B17" s="186"/>
      <c r="C17" s="88"/>
      <c r="D17" s="89"/>
      <c r="E17" s="174" t="n">
        <f aca="false">F17-D17</f>
        <v>0</v>
      </c>
      <c r="F17" s="90"/>
      <c r="G17" s="75" t="n">
        <f aca="false">F17/11</f>
        <v>0</v>
      </c>
      <c r="H17" s="91"/>
      <c r="I17" s="221"/>
      <c r="J17" s="90"/>
      <c r="K17" s="188"/>
      <c r="L17" s="189"/>
      <c r="M17" s="184"/>
      <c r="N17" s="188"/>
      <c r="O17" s="183" t="n">
        <f aca="false">N17/11</f>
        <v>0</v>
      </c>
      <c r="P17" s="81" t="n">
        <f aca="false">M17+N17-O17</f>
        <v>0</v>
      </c>
      <c r="Q17" s="95"/>
      <c r="R17" s="184"/>
      <c r="S17" s="184"/>
      <c r="T17" s="184"/>
      <c r="U17" s="184"/>
      <c r="V17" s="184"/>
      <c r="W17" s="184"/>
      <c r="X17" s="222"/>
      <c r="Y17" s="88"/>
      <c r="Z17" s="184"/>
      <c r="AA17" s="88"/>
      <c r="AB17" s="184"/>
      <c r="AC17" s="88"/>
      <c r="AD17" s="88"/>
      <c r="AE17" s="88"/>
      <c r="AF17" s="88"/>
      <c r="AG17" s="88"/>
      <c r="AH17" s="88"/>
      <c r="AI17" s="184"/>
      <c r="AJ17" s="184"/>
      <c r="AK17" s="184"/>
      <c r="AL17" s="184"/>
      <c r="AM17" s="184"/>
      <c r="AN17" s="184"/>
      <c r="AO17" s="184"/>
      <c r="AP17" s="184"/>
      <c r="AQ17" s="184"/>
      <c r="AR17" s="184"/>
      <c r="AS17" s="184"/>
      <c r="AT17" s="184"/>
      <c r="AU17" s="184"/>
      <c r="AV17" s="184"/>
      <c r="AW17" s="184"/>
      <c r="AX17" s="184"/>
      <c r="AY17" s="223"/>
      <c r="AZ17" s="85" t="n">
        <f aca="false">SUM(R17:AY17)</f>
        <v>0</v>
      </c>
      <c r="BA17" s="86" t="n">
        <f aca="false">AZ17-P17</f>
        <v>0</v>
      </c>
    </row>
    <row r="18" customFormat="false" ht="12.75" hidden="false" customHeight="false" outlineLevel="0" collapsed="false">
      <c r="A18" s="185"/>
      <c r="B18" s="186"/>
      <c r="C18" s="88"/>
      <c r="D18" s="89"/>
      <c r="E18" s="174" t="n">
        <f aca="false">F18-D18</f>
        <v>0</v>
      </c>
      <c r="F18" s="90"/>
      <c r="G18" s="75" t="n">
        <f aca="false">F18/11</f>
        <v>0</v>
      </c>
      <c r="H18" s="91"/>
      <c r="I18" s="221"/>
      <c r="J18" s="90"/>
      <c r="K18" s="188"/>
      <c r="L18" s="189"/>
      <c r="M18" s="184"/>
      <c r="N18" s="188"/>
      <c r="O18" s="183" t="n">
        <f aca="false">N18/11</f>
        <v>0</v>
      </c>
      <c r="P18" s="81" t="n">
        <f aca="false">M18+N18-O18</f>
        <v>0</v>
      </c>
      <c r="Q18" s="95"/>
      <c r="R18" s="184"/>
      <c r="S18" s="184"/>
      <c r="T18" s="184"/>
      <c r="U18" s="184"/>
      <c r="V18" s="184"/>
      <c r="W18" s="184"/>
      <c r="X18" s="222"/>
      <c r="Y18" s="88"/>
      <c r="Z18" s="184"/>
      <c r="AA18" s="88"/>
      <c r="AB18" s="184"/>
      <c r="AC18" s="88"/>
      <c r="AD18" s="88"/>
      <c r="AE18" s="88"/>
      <c r="AF18" s="88"/>
      <c r="AG18" s="88"/>
      <c r="AH18" s="88"/>
      <c r="AI18" s="184"/>
      <c r="AJ18" s="184"/>
      <c r="AK18" s="184"/>
      <c r="AL18" s="184"/>
      <c r="AM18" s="184"/>
      <c r="AN18" s="184"/>
      <c r="AO18" s="184"/>
      <c r="AP18" s="184"/>
      <c r="AQ18" s="184"/>
      <c r="AR18" s="184"/>
      <c r="AS18" s="184"/>
      <c r="AT18" s="184"/>
      <c r="AU18" s="184"/>
      <c r="AV18" s="184"/>
      <c r="AW18" s="184"/>
      <c r="AX18" s="184"/>
      <c r="AY18" s="223"/>
      <c r="AZ18" s="85" t="n">
        <f aca="false">SUM(R18:AY18)</f>
        <v>0</v>
      </c>
      <c r="BA18" s="86" t="n">
        <f aca="false">AZ18-P18</f>
        <v>0</v>
      </c>
    </row>
    <row r="19" customFormat="false" ht="12.75" hidden="false" customHeight="false" outlineLevel="0" collapsed="false">
      <c r="A19" s="185"/>
      <c r="B19" s="186"/>
      <c r="C19" s="88"/>
      <c r="D19" s="89"/>
      <c r="E19" s="174" t="n">
        <f aca="false">F19-D19</f>
        <v>0</v>
      </c>
      <c r="F19" s="90"/>
      <c r="G19" s="75" t="n">
        <f aca="false">F19/11</f>
        <v>0</v>
      </c>
      <c r="H19" s="91"/>
      <c r="I19" s="221"/>
      <c r="J19" s="90"/>
      <c r="K19" s="188"/>
      <c r="L19" s="189"/>
      <c r="M19" s="184"/>
      <c r="N19" s="188"/>
      <c r="O19" s="183" t="n">
        <f aca="false">N19/11</f>
        <v>0</v>
      </c>
      <c r="P19" s="81" t="n">
        <f aca="false">M19+N19-O19</f>
        <v>0</v>
      </c>
      <c r="Q19" s="95"/>
      <c r="R19" s="184"/>
      <c r="S19" s="184"/>
      <c r="T19" s="184"/>
      <c r="U19" s="184"/>
      <c r="V19" s="184"/>
      <c r="W19" s="184"/>
      <c r="X19" s="222"/>
      <c r="Y19" s="88"/>
      <c r="Z19" s="184"/>
      <c r="AA19" s="88"/>
      <c r="AB19" s="184"/>
      <c r="AC19" s="88"/>
      <c r="AD19" s="88"/>
      <c r="AE19" s="88"/>
      <c r="AF19" s="88"/>
      <c r="AG19" s="88"/>
      <c r="AH19" s="88"/>
      <c r="AI19" s="184"/>
      <c r="AJ19" s="184"/>
      <c r="AK19" s="184"/>
      <c r="AL19" s="184"/>
      <c r="AM19" s="184"/>
      <c r="AN19" s="184"/>
      <c r="AO19" s="184"/>
      <c r="AP19" s="184"/>
      <c r="AQ19" s="184"/>
      <c r="AR19" s="184"/>
      <c r="AS19" s="184"/>
      <c r="AT19" s="184"/>
      <c r="AU19" s="184"/>
      <c r="AV19" s="184"/>
      <c r="AW19" s="184"/>
      <c r="AX19" s="184"/>
      <c r="AY19" s="223"/>
      <c r="AZ19" s="85" t="n">
        <f aca="false">SUM(R19:AY19)</f>
        <v>0</v>
      </c>
      <c r="BA19" s="86" t="n">
        <f aca="false">AZ19-P19</f>
        <v>0</v>
      </c>
    </row>
    <row r="20" customFormat="false" ht="12.75" hidden="false" customHeight="false" outlineLevel="0" collapsed="false">
      <c r="A20" s="185"/>
      <c r="B20" s="224"/>
      <c r="C20" s="88"/>
      <c r="D20" s="89"/>
      <c r="E20" s="174" t="n">
        <f aca="false">F20-D20</f>
        <v>0</v>
      </c>
      <c r="F20" s="90"/>
      <c r="G20" s="75" t="n">
        <f aca="false">F20/11</f>
        <v>0</v>
      </c>
      <c r="H20" s="99"/>
      <c r="I20" s="221"/>
      <c r="J20" s="101"/>
      <c r="K20" s="225"/>
      <c r="L20" s="189"/>
      <c r="M20" s="184"/>
      <c r="N20" s="188"/>
      <c r="O20" s="183" t="n">
        <f aca="false">N20/11</f>
        <v>0</v>
      </c>
      <c r="P20" s="81" t="n">
        <f aca="false">M20+N20-O20</f>
        <v>0</v>
      </c>
      <c r="Q20" s="95"/>
      <c r="R20" s="184"/>
      <c r="S20" s="184"/>
      <c r="T20" s="184"/>
      <c r="U20" s="184"/>
      <c r="V20" s="184"/>
      <c r="W20" s="184"/>
      <c r="X20" s="222"/>
      <c r="Y20" s="88"/>
      <c r="Z20" s="184"/>
      <c r="AA20" s="88"/>
      <c r="AB20" s="184"/>
      <c r="AC20" s="88"/>
      <c r="AD20" s="88"/>
      <c r="AE20" s="88"/>
      <c r="AF20" s="88"/>
      <c r="AG20" s="88"/>
      <c r="AH20" s="88"/>
      <c r="AI20" s="184"/>
      <c r="AJ20" s="184"/>
      <c r="AK20" s="184"/>
      <c r="AL20" s="184"/>
      <c r="AM20" s="184"/>
      <c r="AN20" s="184"/>
      <c r="AO20" s="184"/>
      <c r="AP20" s="184"/>
      <c r="AQ20" s="184"/>
      <c r="AR20" s="184"/>
      <c r="AS20" s="184"/>
      <c r="AT20" s="184"/>
      <c r="AU20" s="184"/>
      <c r="AV20" s="184"/>
      <c r="AW20" s="184"/>
      <c r="AX20" s="184"/>
      <c r="AY20" s="223"/>
      <c r="AZ20" s="85" t="n">
        <f aca="false">SUM(R20:AY20)</f>
        <v>0</v>
      </c>
      <c r="BA20" s="86" t="n">
        <f aca="false">AZ20-P20</f>
        <v>0</v>
      </c>
    </row>
    <row r="21" customFormat="false" ht="12.75" hidden="false" customHeight="false" outlineLevel="0" collapsed="false">
      <c r="A21" s="185"/>
      <c r="B21" s="186"/>
      <c r="C21" s="88"/>
      <c r="D21" s="89"/>
      <c r="E21" s="174" t="n">
        <f aca="false">F21-D21</f>
        <v>0</v>
      </c>
      <c r="F21" s="90"/>
      <c r="G21" s="75" t="n">
        <f aca="false">F21/11</f>
        <v>0</v>
      </c>
      <c r="H21" s="99"/>
      <c r="I21" s="221"/>
      <c r="J21" s="101"/>
      <c r="K21" s="225"/>
      <c r="L21" s="189"/>
      <c r="M21" s="184"/>
      <c r="N21" s="188"/>
      <c r="O21" s="183" t="n">
        <f aca="false">N21/11</f>
        <v>0</v>
      </c>
      <c r="P21" s="81" t="n">
        <f aca="false">M21+N21-O21</f>
        <v>0</v>
      </c>
      <c r="Q21" s="95"/>
      <c r="R21" s="184"/>
      <c r="S21" s="184"/>
      <c r="T21" s="184"/>
      <c r="U21" s="184"/>
      <c r="V21" s="184"/>
      <c r="W21" s="184"/>
      <c r="X21" s="222"/>
      <c r="Y21" s="88"/>
      <c r="Z21" s="184"/>
      <c r="AA21" s="88"/>
      <c r="AB21" s="184"/>
      <c r="AC21" s="88"/>
      <c r="AD21" s="88"/>
      <c r="AE21" s="88"/>
      <c r="AF21" s="88"/>
      <c r="AG21" s="88"/>
      <c r="AH21" s="88"/>
      <c r="AI21" s="184"/>
      <c r="AJ21" s="184"/>
      <c r="AK21" s="184"/>
      <c r="AL21" s="184"/>
      <c r="AM21" s="184"/>
      <c r="AN21" s="184"/>
      <c r="AO21" s="184"/>
      <c r="AP21" s="184"/>
      <c r="AQ21" s="184"/>
      <c r="AR21" s="184"/>
      <c r="AS21" s="184"/>
      <c r="AT21" s="184"/>
      <c r="AU21" s="184"/>
      <c r="AV21" s="184"/>
      <c r="AW21" s="184"/>
      <c r="AX21" s="184"/>
      <c r="AY21" s="223"/>
      <c r="AZ21" s="85" t="n">
        <f aca="false">SUM(R21:AY21)</f>
        <v>0</v>
      </c>
      <c r="BA21" s="86" t="n">
        <f aca="false">AZ21-P21</f>
        <v>0</v>
      </c>
    </row>
    <row r="22" customFormat="false" ht="12.75" hidden="false" customHeight="false" outlineLevel="0" collapsed="false">
      <c r="A22" s="185"/>
      <c r="B22" s="226"/>
      <c r="C22" s="88"/>
      <c r="D22" s="89"/>
      <c r="E22" s="174" t="n">
        <f aca="false">F22-D22</f>
        <v>0</v>
      </c>
      <c r="F22" s="90"/>
      <c r="G22" s="75" t="n">
        <f aca="false">F22/11</f>
        <v>0</v>
      </c>
      <c r="H22" s="91"/>
      <c r="I22" s="221"/>
      <c r="J22" s="90"/>
      <c r="K22" s="188"/>
      <c r="L22" s="189"/>
      <c r="M22" s="184"/>
      <c r="N22" s="188"/>
      <c r="O22" s="183" t="n">
        <f aca="false">N22/11</f>
        <v>0</v>
      </c>
      <c r="P22" s="81" t="n">
        <f aca="false">M22+N22-O22</f>
        <v>0</v>
      </c>
      <c r="Q22" s="95"/>
      <c r="R22" s="184"/>
      <c r="S22" s="184"/>
      <c r="T22" s="184"/>
      <c r="U22" s="184"/>
      <c r="V22" s="184"/>
      <c r="W22" s="184"/>
      <c r="X22" s="222"/>
      <c r="Y22" s="88"/>
      <c r="Z22" s="184"/>
      <c r="AA22" s="88"/>
      <c r="AB22" s="184"/>
      <c r="AC22" s="88"/>
      <c r="AD22" s="88"/>
      <c r="AE22" s="88"/>
      <c r="AF22" s="88"/>
      <c r="AG22" s="88"/>
      <c r="AH22" s="88"/>
      <c r="AI22" s="184"/>
      <c r="AJ22" s="184"/>
      <c r="AK22" s="184"/>
      <c r="AL22" s="184"/>
      <c r="AM22" s="184"/>
      <c r="AN22" s="184"/>
      <c r="AO22" s="184"/>
      <c r="AP22" s="184"/>
      <c r="AQ22" s="184"/>
      <c r="AR22" s="184"/>
      <c r="AS22" s="184"/>
      <c r="AT22" s="184"/>
      <c r="AU22" s="184"/>
      <c r="AV22" s="184"/>
      <c r="AW22" s="184"/>
      <c r="AX22" s="184"/>
      <c r="AY22" s="223"/>
      <c r="AZ22" s="85" t="n">
        <f aca="false">SUM(R22:AY22)</f>
        <v>0</v>
      </c>
      <c r="BA22" s="86" t="n">
        <f aca="false">AZ22-P22</f>
        <v>0</v>
      </c>
    </row>
    <row r="23" customFormat="false" ht="12.75" hidden="false" customHeight="false" outlineLevel="0" collapsed="false">
      <c r="A23" s="185"/>
      <c r="B23" s="186"/>
      <c r="C23" s="88"/>
      <c r="D23" s="89"/>
      <c r="E23" s="174" t="n">
        <f aca="false">F23-D23</f>
        <v>0</v>
      </c>
      <c r="F23" s="90"/>
      <c r="G23" s="75" t="n">
        <f aca="false">F23/11</f>
        <v>0</v>
      </c>
      <c r="H23" s="91"/>
      <c r="I23" s="221"/>
      <c r="J23" s="90"/>
      <c r="K23" s="188"/>
      <c r="L23" s="189"/>
      <c r="M23" s="184"/>
      <c r="N23" s="188"/>
      <c r="O23" s="183" t="n">
        <f aca="false">N23/11</f>
        <v>0</v>
      </c>
      <c r="P23" s="81" t="n">
        <f aca="false">M23+N23-O23</f>
        <v>0</v>
      </c>
      <c r="Q23" s="95"/>
      <c r="R23" s="184"/>
      <c r="S23" s="184"/>
      <c r="T23" s="184"/>
      <c r="U23" s="184"/>
      <c r="V23" s="184"/>
      <c r="W23" s="184"/>
      <c r="X23" s="222"/>
      <c r="Y23" s="88"/>
      <c r="Z23" s="184"/>
      <c r="AA23" s="88"/>
      <c r="AB23" s="184"/>
      <c r="AC23" s="88"/>
      <c r="AD23" s="88"/>
      <c r="AE23" s="88"/>
      <c r="AF23" s="88"/>
      <c r="AG23" s="88"/>
      <c r="AH23" s="88"/>
      <c r="AI23" s="184"/>
      <c r="AJ23" s="184"/>
      <c r="AK23" s="184"/>
      <c r="AL23" s="184"/>
      <c r="AM23" s="184"/>
      <c r="AN23" s="184"/>
      <c r="AO23" s="184"/>
      <c r="AP23" s="184"/>
      <c r="AQ23" s="184"/>
      <c r="AR23" s="184"/>
      <c r="AS23" s="184"/>
      <c r="AT23" s="184"/>
      <c r="AU23" s="184"/>
      <c r="AV23" s="184"/>
      <c r="AW23" s="184"/>
      <c r="AX23" s="184"/>
      <c r="AY23" s="223"/>
      <c r="AZ23" s="85" t="n">
        <f aca="false">SUM(R23:AY23)</f>
        <v>0</v>
      </c>
      <c r="BA23" s="86" t="n">
        <f aca="false">AZ23-P23</f>
        <v>0</v>
      </c>
    </row>
    <row r="24" customFormat="false" ht="12.75" hidden="false" customHeight="false" outlineLevel="0" collapsed="false">
      <c r="A24" s="185"/>
      <c r="B24" s="186"/>
      <c r="C24" s="88"/>
      <c r="D24" s="89"/>
      <c r="E24" s="174" t="n">
        <f aca="false">F24-D24</f>
        <v>0</v>
      </c>
      <c r="F24" s="90"/>
      <c r="G24" s="75" t="n">
        <f aca="false">F24/11</f>
        <v>0</v>
      </c>
      <c r="H24" s="91"/>
      <c r="I24" s="221"/>
      <c r="J24" s="90"/>
      <c r="K24" s="188"/>
      <c r="L24" s="189"/>
      <c r="M24" s="184"/>
      <c r="N24" s="188"/>
      <c r="O24" s="183" t="n">
        <f aca="false">N24/11</f>
        <v>0</v>
      </c>
      <c r="P24" s="81" t="n">
        <f aca="false">M24+N24-O24</f>
        <v>0</v>
      </c>
      <c r="Q24" s="95"/>
      <c r="R24" s="184"/>
      <c r="S24" s="184"/>
      <c r="T24" s="184"/>
      <c r="U24" s="184"/>
      <c r="V24" s="184"/>
      <c r="W24" s="184"/>
      <c r="X24" s="222"/>
      <c r="Y24" s="88"/>
      <c r="Z24" s="184"/>
      <c r="AA24" s="88"/>
      <c r="AB24" s="184"/>
      <c r="AC24" s="88"/>
      <c r="AD24" s="88"/>
      <c r="AE24" s="88"/>
      <c r="AF24" s="88"/>
      <c r="AG24" s="88"/>
      <c r="AH24" s="88"/>
      <c r="AI24" s="184"/>
      <c r="AJ24" s="184"/>
      <c r="AK24" s="184"/>
      <c r="AL24" s="184"/>
      <c r="AM24" s="184"/>
      <c r="AN24" s="184"/>
      <c r="AO24" s="184"/>
      <c r="AP24" s="184"/>
      <c r="AQ24" s="184"/>
      <c r="AR24" s="184"/>
      <c r="AS24" s="184"/>
      <c r="AT24" s="184"/>
      <c r="AU24" s="184"/>
      <c r="AV24" s="184"/>
      <c r="AW24" s="184"/>
      <c r="AX24" s="184"/>
      <c r="AY24" s="223"/>
      <c r="AZ24" s="85" t="n">
        <f aca="false">SUM(R24:AY24)</f>
        <v>0</v>
      </c>
      <c r="BA24" s="86" t="n">
        <f aca="false">AZ24-P24</f>
        <v>0</v>
      </c>
    </row>
    <row r="25" customFormat="false" ht="12.75" hidden="false" customHeight="false" outlineLevel="0" collapsed="false">
      <c r="A25" s="185"/>
      <c r="B25" s="186"/>
      <c r="C25" s="88"/>
      <c r="D25" s="89"/>
      <c r="E25" s="174" t="n">
        <f aca="false">F25-D25</f>
        <v>0</v>
      </c>
      <c r="F25" s="90"/>
      <c r="G25" s="75" t="n">
        <f aca="false">F25/11</f>
        <v>0</v>
      </c>
      <c r="H25" s="91"/>
      <c r="I25" s="221"/>
      <c r="J25" s="90"/>
      <c r="K25" s="188"/>
      <c r="L25" s="189"/>
      <c r="M25" s="184"/>
      <c r="N25" s="188"/>
      <c r="O25" s="183" t="n">
        <f aca="false">N25/11</f>
        <v>0</v>
      </c>
      <c r="P25" s="81" t="n">
        <f aca="false">M25+N25-O25</f>
        <v>0</v>
      </c>
      <c r="Q25" s="95"/>
      <c r="R25" s="184"/>
      <c r="S25" s="184"/>
      <c r="T25" s="184"/>
      <c r="U25" s="184"/>
      <c r="V25" s="184"/>
      <c r="W25" s="184"/>
      <c r="X25" s="222"/>
      <c r="Y25" s="88"/>
      <c r="Z25" s="184"/>
      <c r="AA25" s="88"/>
      <c r="AB25" s="184"/>
      <c r="AC25" s="88"/>
      <c r="AD25" s="88"/>
      <c r="AE25" s="88"/>
      <c r="AF25" s="88"/>
      <c r="AG25" s="88"/>
      <c r="AH25" s="88"/>
      <c r="AI25" s="184"/>
      <c r="AJ25" s="184"/>
      <c r="AK25" s="184"/>
      <c r="AL25" s="184"/>
      <c r="AM25" s="184"/>
      <c r="AN25" s="184"/>
      <c r="AO25" s="184"/>
      <c r="AP25" s="184"/>
      <c r="AQ25" s="184"/>
      <c r="AR25" s="184"/>
      <c r="AS25" s="184"/>
      <c r="AT25" s="184"/>
      <c r="AU25" s="184"/>
      <c r="AV25" s="184"/>
      <c r="AW25" s="184"/>
      <c r="AX25" s="184"/>
      <c r="AY25" s="223"/>
      <c r="AZ25" s="85" t="n">
        <f aca="false">SUM(R25:AY25)</f>
        <v>0</v>
      </c>
      <c r="BA25" s="86" t="n">
        <f aca="false">AZ25-P25</f>
        <v>0</v>
      </c>
    </row>
    <row r="26" customFormat="false" ht="12.75" hidden="false" customHeight="false" outlineLevel="0" collapsed="false">
      <c r="A26" s="185"/>
      <c r="B26" s="186"/>
      <c r="C26" s="88"/>
      <c r="D26" s="89"/>
      <c r="E26" s="174" t="n">
        <f aca="false">F26-D26</f>
        <v>0</v>
      </c>
      <c r="F26" s="90"/>
      <c r="G26" s="75" t="n">
        <f aca="false">F26/11</f>
        <v>0</v>
      </c>
      <c r="H26" s="91"/>
      <c r="I26" s="221"/>
      <c r="J26" s="90"/>
      <c r="K26" s="188"/>
      <c r="L26" s="189"/>
      <c r="M26" s="184"/>
      <c r="N26" s="188"/>
      <c r="O26" s="183" t="n">
        <f aca="false">N26/11</f>
        <v>0</v>
      </c>
      <c r="P26" s="81" t="n">
        <f aca="false">M26+N26-O26</f>
        <v>0</v>
      </c>
      <c r="Q26" s="95"/>
      <c r="R26" s="184"/>
      <c r="S26" s="184"/>
      <c r="T26" s="184"/>
      <c r="U26" s="184"/>
      <c r="V26" s="184"/>
      <c r="W26" s="184"/>
      <c r="X26" s="222"/>
      <c r="Y26" s="88"/>
      <c r="Z26" s="184"/>
      <c r="AA26" s="88"/>
      <c r="AB26" s="184"/>
      <c r="AC26" s="88"/>
      <c r="AD26" s="88"/>
      <c r="AE26" s="88"/>
      <c r="AF26" s="88"/>
      <c r="AG26" s="88"/>
      <c r="AH26" s="88"/>
      <c r="AI26" s="184"/>
      <c r="AJ26" s="184"/>
      <c r="AK26" s="184"/>
      <c r="AL26" s="184"/>
      <c r="AM26" s="184"/>
      <c r="AN26" s="184"/>
      <c r="AO26" s="184"/>
      <c r="AP26" s="184"/>
      <c r="AQ26" s="184"/>
      <c r="AR26" s="184"/>
      <c r="AS26" s="184"/>
      <c r="AT26" s="184"/>
      <c r="AU26" s="184"/>
      <c r="AV26" s="184"/>
      <c r="AW26" s="184"/>
      <c r="AX26" s="184"/>
      <c r="AY26" s="223"/>
      <c r="AZ26" s="85" t="n">
        <f aca="false">SUM(R26:AY26)</f>
        <v>0</v>
      </c>
      <c r="BA26" s="86" t="n">
        <f aca="false">AZ26-P26</f>
        <v>0</v>
      </c>
    </row>
    <row r="27" customFormat="false" ht="12.75" hidden="false" customHeight="false" outlineLevel="0" collapsed="false">
      <c r="A27" s="185"/>
      <c r="B27" s="186"/>
      <c r="C27" s="88"/>
      <c r="D27" s="89"/>
      <c r="E27" s="174" t="n">
        <f aca="false">F27-D27</f>
        <v>0</v>
      </c>
      <c r="F27" s="90"/>
      <c r="G27" s="75" t="n">
        <f aca="false">F27/11</f>
        <v>0</v>
      </c>
      <c r="H27" s="91"/>
      <c r="I27" s="221"/>
      <c r="J27" s="90"/>
      <c r="K27" s="188"/>
      <c r="L27" s="189"/>
      <c r="M27" s="184"/>
      <c r="N27" s="188"/>
      <c r="O27" s="183" t="n">
        <f aca="false">N27/11</f>
        <v>0</v>
      </c>
      <c r="P27" s="81" t="n">
        <f aca="false">M27+N27-O27</f>
        <v>0</v>
      </c>
      <c r="Q27" s="95"/>
      <c r="R27" s="184"/>
      <c r="S27" s="184"/>
      <c r="T27" s="184"/>
      <c r="U27" s="184"/>
      <c r="V27" s="184"/>
      <c r="W27" s="184"/>
      <c r="X27" s="222"/>
      <c r="Y27" s="88"/>
      <c r="Z27" s="184"/>
      <c r="AA27" s="88"/>
      <c r="AB27" s="184"/>
      <c r="AC27" s="88"/>
      <c r="AD27" s="88"/>
      <c r="AE27" s="88"/>
      <c r="AF27" s="88"/>
      <c r="AG27" s="88"/>
      <c r="AH27" s="88"/>
      <c r="AI27" s="184"/>
      <c r="AJ27" s="184"/>
      <c r="AK27" s="184"/>
      <c r="AL27" s="184"/>
      <c r="AM27" s="184"/>
      <c r="AN27" s="184"/>
      <c r="AO27" s="184"/>
      <c r="AP27" s="184"/>
      <c r="AQ27" s="184"/>
      <c r="AR27" s="184"/>
      <c r="AS27" s="184"/>
      <c r="AT27" s="184"/>
      <c r="AU27" s="184"/>
      <c r="AV27" s="184"/>
      <c r="AW27" s="184"/>
      <c r="AX27" s="184"/>
      <c r="AY27" s="223"/>
      <c r="AZ27" s="85" t="n">
        <f aca="false">SUM(R27:AY27)</f>
        <v>0</v>
      </c>
      <c r="BA27" s="86" t="n">
        <f aca="false">AZ27-P27</f>
        <v>0</v>
      </c>
    </row>
    <row r="28" customFormat="false" ht="12.75" hidden="false" customHeight="false" outlineLevel="0" collapsed="false">
      <c r="A28" s="185"/>
      <c r="B28" s="186"/>
      <c r="C28" s="88"/>
      <c r="D28" s="89"/>
      <c r="E28" s="174" t="n">
        <f aca="false">F28-D28</f>
        <v>0</v>
      </c>
      <c r="F28" s="90"/>
      <c r="G28" s="75" t="n">
        <f aca="false">F28/11</f>
        <v>0</v>
      </c>
      <c r="H28" s="91"/>
      <c r="I28" s="221"/>
      <c r="J28" s="90"/>
      <c r="K28" s="188"/>
      <c r="L28" s="189"/>
      <c r="M28" s="184"/>
      <c r="N28" s="188"/>
      <c r="O28" s="183" t="n">
        <f aca="false">N28/11</f>
        <v>0</v>
      </c>
      <c r="P28" s="81" t="n">
        <f aca="false">M28+N28-O28</f>
        <v>0</v>
      </c>
      <c r="Q28" s="95"/>
      <c r="R28" s="184"/>
      <c r="S28" s="184"/>
      <c r="T28" s="184"/>
      <c r="U28" s="184"/>
      <c r="V28" s="184"/>
      <c r="W28" s="184"/>
      <c r="X28" s="222"/>
      <c r="Y28" s="88"/>
      <c r="Z28" s="184"/>
      <c r="AA28" s="88"/>
      <c r="AB28" s="184"/>
      <c r="AC28" s="88"/>
      <c r="AD28" s="88"/>
      <c r="AE28" s="88"/>
      <c r="AF28" s="88"/>
      <c r="AG28" s="88"/>
      <c r="AH28" s="88"/>
      <c r="AI28" s="184"/>
      <c r="AJ28" s="184"/>
      <c r="AK28" s="184"/>
      <c r="AL28" s="184"/>
      <c r="AM28" s="184"/>
      <c r="AN28" s="184"/>
      <c r="AO28" s="184"/>
      <c r="AP28" s="184"/>
      <c r="AQ28" s="184"/>
      <c r="AR28" s="184"/>
      <c r="AS28" s="184"/>
      <c r="AT28" s="184"/>
      <c r="AU28" s="184"/>
      <c r="AV28" s="184"/>
      <c r="AW28" s="184"/>
      <c r="AX28" s="184"/>
      <c r="AY28" s="223"/>
      <c r="AZ28" s="85" t="n">
        <f aca="false">SUM(R28:AY28)</f>
        <v>0</v>
      </c>
      <c r="BA28" s="86" t="n">
        <f aca="false">AZ28-P28</f>
        <v>0</v>
      </c>
    </row>
    <row r="29" customFormat="false" ht="12.75" hidden="false" customHeight="false" outlineLevel="0" collapsed="false">
      <c r="A29" s="185"/>
      <c r="B29" s="186"/>
      <c r="C29" s="88"/>
      <c r="D29" s="89"/>
      <c r="E29" s="174" t="n">
        <f aca="false">F29-D29</f>
        <v>0</v>
      </c>
      <c r="F29" s="90"/>
      <c r="G29" s="75" t="n">
        <f aca="false">F29/11</f>
        <v>0</v>
      </c>
      <c r="H29" s="91"/>
      <c r="I29" s="221"/>
      <c r="J29" s="90"/>
      <c r="K29" s="188"/>
      <c r="L29" s="189"/>
      <c r="M29" s="184"/>
      <c r="N29" s="188"/>
      <c r="O29" s="183" t="n">
        <f aca="false">N29/11</f>
        <v>0</v>
      </c>
      <c r="P29" s="81" t="n">
        <f aca="false">M29+N29-O29</f>
        <v>0</v>
      </c>
      <c r="Q29" s="95"/>
      <c r="R29" s="184"/>
      <c r="S29" s="184"/>
      <c r="T29" s="184"/>
      <c r="U29" s="184"/>
      <c r="V29" s="184"/>
      <c r="W29" s="184"/>
      <c r="X29" s="222"/>
      <c r="Y29" s="88"/>
      <c r="Z29" s="184"/>
      <c r="AA29" s="88"/>
      <c r="AB29" s="184"/>
      <c r="AC29" s="88"/>
      <c r="AD29" s="88"/>
      <c r="AE29" s="88"/>
      <c r="AF29" s="88"/>
      <c r="AG29" s="88"/>
      <c r="AH29" s="88"/>
      <c r="AI29" s="184"/>
      <c r="AJ29" s="184"/>
      <c r="AK29" s="184"/>
      <c r="AL29" s="184"/>
      <c r="AM29" s="184"/>
      <c r="AN29" s="184"/>
      <c r="AO29" s="184"/>
      <c r="AP29" s="184"/>
      <c r="AQ29" s="184"/>
      <c r="AR29" s="184"/>
      <c r="AS29" s="184"/>
      <c r="AT29" s="184"/>
      <c r="AU29" s="184"/>
      <c r="AV29" s="184"/>
      <c r="AW29" s="184"/>
      <c r="AX29" s="184"/>
      <c r="AY29" s="223"/>
      <c r="AZ29" s="85" t="n">
        <f aca="false">SUM(R29:AY29)</f>
        <v>0</v>
      </c>
      <c r="BA29" s="86" t="n">
        <f aca="false">AZ29-P29</f>
        <v>0</v>
      </c>
    </row>
    <row r="30" customFormat="false" ht="12.75" hidden="false" customHeight="false" outlineLevel="0" collapsed="false">
      <c r="A30" s="185"/>
      <c r="B30" s="186"/>
      <c r="C30" s="88"/>
      <c r="D30" s="89"/>
      <c r="E30" s="174" t="n">
        <f aca="false">F30-D30</f>
        <v>0</v>
      </c>
      <c r="F30" s="90"/>
      <c r="G30" s="75" t="n">
        <f aca="false">F30/11</f>
        <v>0</v>
      </c>
      <c r="H30" s="91"/>
      <c r="I30" s="221"/>
      <c r="J30" s="90"/>
      <c r="K30" s="188"/>
      <c r="L30" s="189"/>
      <c r="M30" s="184"/>
      <c r="N30" s="188"/>
      <c r="O30" s="183" t="n">
        <f aca="false">N30/11</f>
        <v>0</v>
      </c>
      <c r="P30" s="81" t="n">
        <f aca="false">M30+N30-O30</f>
        <v>0</v>
      </c>
      <c r="Q30" s="95"/>
      <c r="R30" s="184"/>
      <c r="S30" s="184"/>
      <c r="T30" s="184"/>
      <c r="U30" s="184"/>
      <c r="V30" s="184"/>
      <c r="W30" s="184"/>
      <c r="X30" s="222"/>
      <c r="Y30" s="88"/>
      <c r="Z30" s="184"/>
      <c r="AA30" s="88"/>
      <c r="AB30" s="184"/>
      <c r="AC30" s="88"/>
      <c r="AD30" s="88"/>
      <c r="AE30" s="88"/>
      <c r="AF30" s="88"/>
      <c r="AG30" s="88"/>
      <c r="AH30" s="88"/>
      <c r="AI30" s="184"/>
      <c r="AJ30" s="184"/>
      <c r="AK30" s="184"/>
      <c r="AL30" s="184"/>
      <c r="AM30" s="184"/>
      <c r="AN30" s="184"/>
      <c r="AO30" s="184"/>
      <c r="AP30" s="184"/>
      <c r="AQ30" s="184"/>
      <c r="AR30" s="184"/>
      <c r="AS30" s="184"/>
      <c r="AT30" s="184"/>
      <c r="AU30" s="184"/>
      <c r="AV30" s="184"/>
      <c r="AW30" s="184"/>
      <c r="AX30" s="184"/>
      <c r="AY30" s="223"/>
      <c r="AZ30" s="85" t="n">
        <f aca="false">SUM(R30:AY30)</f>
        <v>0</v>
      </c>
      <c r="BA30" s="86" t="n">
        <f aca="false">AZ30-P30</f>
        <v>0</v>
      </c>
    </row>
    <row r="31" customFormat="false" ht="12.75" hidden="false" customHeight="false" outlineLevel="0" collapsed="false">
      <c r="A31" s="185"/>
      <c r="B31" s="186"/>
      <c r="C31" s="88"/>
      <c r="D31" s="89"/>
      <c r="E31" s="174" t="n">
        <f aca="false">F31-D31</f>
        <v>0</v>
      </c>
      <c r="F31" s="90"/>
      <c r="G31" s="75" t="n">
        <f aca="false">F31/11</f>
        <v>0</v>
      </c>
      <c r="H31" s="91"/>
      <c r="I31" s="221"/>
      <c r="J31" s="90"/>
      <c r="K31" s="188"/>
      <c r="L31" s="189"/>
      <c r="M31" s="184"/>
      <c r="N31" s="188"/>
      <c r="O31" s="183" t="n">
        <f aca="false">N31/11</f>
        <v>0</v>
      </c>
      <c r="P31" s="81" t="n">
        <f aca="false">M31+N31-O31</f>
        <v>0</v>
      </c>
      <c r="Q31" s="95"/>
      <c r="R31" s="184"/>
      <c r="S31" s="184"/>
      <c r="T31" s="184"/>
      <c r="U31" s="184"/>
      <c r="V31" s="184"/>
      <c r="W31" s="184"/>
      <c r="X31" s="222"/>
      <c r="Y31" s="88"/>
      <c r="Z31" s="184"/>
      <c r="AA31" s="88"/>
      <c r="AB31" s="184"/>
      <c r="AC31" s="88"/>
      <c r="AD31" s="88"/>
      <c r="AE31" s="88"/>
      <c r="AF31" s="88"/>
      <c r="AG31" s="88"/>
      <c r="AH31" s="88"/>
      <c r="AI31" s="184"/>
      <c r="AJ31" s="184"/>
      <c r="AK31" s="184"/>
      <c r="AL31" s="184"/>
      <c r="AM31" s="184"/>
      <c r="AN31" s="184"/>
      <c r="AO31" s="184"/>
      <c r="AP31" s="184"/>
      <c r="AQ31" s="184"/>
      <c r="AR31" s="184"/>
      <c r="AS31" s="184"/>
      <c r="AT31" s="184"/>
      <c r="AU31" s="184"/>
      <c r="AV31" s="184"/>
      <c r="AW31" s="184"/>
      <c r="AX31" s="184"/>
      <c r="AY31" s="223"/>
      <c r="AZ31" s="85" t="n">
        <f aca="false">SUM(R31:AY31)</f>
        <v>0</v>
      </c>
      <c r="BA31" s="86" t="n">
        <f aca="false">AZ31-P31</f>
        <v>0</v>
      </c>
    </row>
    <row r="32" customFormat="false" ht="12.75" hidden="false" customHeight="false" outlineLevel="0" collapsed="false">
      <c r="A32" s="185"/>
      <c r="B32" s="186"/>
      <c r="C32" s="88"/>
      <c r="D32" s="89"/>
      <c r="E32" s="174" t="n">
        <f aca="false">F32-D32</f>
        <v>0</v>
      </c>
      <c r="F32" s="90"/>
      <c r="G32" s="75" t="n">
        <f aca="false">F32/11</f>
        <v>0</v>
      </c>
      <c r="H32" s="91"/>
      <c r="I32" s="221"/>
      <c r="J32" s="90"/>
      <c r="K32" s="188"/>
      <c r="L32" s="189"/>
      <c r="M32" s="184"/>
      <c r="N32" s="188"/>
      <c r="O32" s="183" t="n">
        <f aca="false">N32/11</f>
        <v>0</v>
      </c>
      <c r="P32" s="81" t="n">
        <f aca="false">M32+N32-O32</f>
        <v>0</v>
      </c>
      <c r="Q32" s="95"/>
      <c r="R32" s="184"/>
      <c r="S32" s="184"/>
      <c r="T32" s="184"/>
      <c r="U32" s="184"/>
      <c r="V32" s="184"/>
      <c r="W32" s="184"/>
      <c r="X32" s="222"/>
      <c r="Y32" s="88"/>
      <c r="Z32" s="184"/>
      <c r="AA32" s="88"/>
      <c r="AB32" s="184"/>
      <c r="AC32" s="88"/>
      <c r="AD32" s="88"/>
      <c r="AE32" s="88"/>
      <c r="AF32" s="88"/>
      <c r="AG32" s="88"/>
      <c r="AH32" s="88"/>
      <c r="AI32" s="184"/>
      <c r="AJ32" s="184"/>
      <c r="AK32" s="184"/>
      <c r="AL32" s="184"/>
      <c r="AM32" s="184"/>
      <c r="AN32" s="184"/>
      <c r="AO32" s="184"/>
      <c r="AP32" s="184"/>
      <c r="AQ32" s="184"/>
      <c r="AR32" s="184"/>
      <c r="AS32" s="184"/>
      <c r="AT32" s="184"/>
      <c r="AU32" s="184"/>
      <c r="AV32" s="184"/>
      <c r="AW32" s="184"/>
      <c r="AX32" s="184"/>
      <c r="AY32" s="223"/>
      <c r="AZ32" s="85" t="n">
        <f aca="false">SUM(R32:AY32)</f>
        <v>0</v>
      </c>
      <c r="BA32" s="86" t="n">
        <f aca="false">AZ32-P32</f>
        <v>0</v>
      </c>
    </row>
    <row r="33" customFormat="false" ht="12.75" hidden="false" customHeight="false" outlineLevel="0" collapsed="false">
      <c r="A33" s="185"/>
      <c r="B33" s="186"/>
      <c r="C33" s="88"/>
      <c r="D33" s="89"/>
      <c r="E33" s="174" t="n">
        <f aca="false">F33-D33</f>
        <v>0</v>
      </c>
      <c r="F33" s="90"/>
      <c r="G33" s="75" t="n">
        <f aca="false">F33/11</f>
        <v>0</v>
      </c>
      <c r="H33" s="91"/>
      <c r="I33" s="221"/>
      <c r="J33" s="90"/>
      <c r="K33" s="188"/>
      <c r="L33" s="189"/>
      <c r="M33" s="184"/>
      <c r="N33" s="188"/>
      <c r="O33" s="183" t="n">
        <f aca="false">N33/11</f>
        <v>0</v>
      </c>
      <c r="P33" s="81" t="n">
        <f aca="false">M33+N33-O33</f>
        <v>0</v>
      </c>
      <c r="Q33" s="95"/>
      <c r="R33" s="184"/>
      <c r="S33" s="184"/>
      <c r="T33" s="184"/>
      <c r="U33" s="184"/>
      <c r="V33" s="184"/>
      <c r="W33" s="184"/>
      <c r="X33" s="222"/>
      <c r="Y33" s="88"/>
      <c r="Z33" s="184"/>
      <c r="AA33" s="88"/>
      <c r="AB33" s="184"/>
      <c r="AC33" s="88"/>
      <c r="AD33" s="88"/>
      <c r="AE33" s="88"/>
      <c r="AF33" s="88"/>
      <c r="AG33" s="88"/>
      <c r="AH33" s="88"/>
      <c r="AI33" s="184"/>
      <c r="AJ33" s="184"/>
      <c r="AK33" s="184"/>
      <c r="AL33" s="184"/>
      <c r="AM33" s="184"/>
      <c r="AN33" s="184"/>
      <c r="AO33" s="184"/>
      <c r="AP33" s="184"/>
      <c r="AQ33" s="184"/>
      <c r="AR33" s="184"/>
      <c r="AS33" s="184"/>
      <c r="AT33" s="184"/>
      <c r="AU33" s="184"/>
      <c r="AV33" s="184"/>
      <c r="AW33" s="184"/>
      <c r="AX33" s="184"/>
      <c r="AY33" s="223"/>
      <c r="AZ33" s="85" t="n">
        <f aca="false">SUM(R33:AY33)</f>
        <v>0</v>
      </c>
      <c r="BA33" s="86" t="n">
        <f aca="false">AZ33-P33</f>
        <v>0</v>
      </c>
    </row>
    <row r="34" customFormat="false" ht="12.75" hidden="false" customHeight="false" outlineLevel="0" collapsed="false">
      <c r="A34" s="185"/>
      <c r="B34" s="186"/>
      <c r="C34" s="88"/>
      <c r="D34" s="89"/>
      <c r="E34" s="174" t="n">
        <f aca="false">F34-D34</f>
        <v>0</v>
      </c>
      <c r="F34" s="90"/>
      <c r="G34" s="75" t="n">
        <f aca="false">F34/11</f>
        <v>0</v>
      </c>
      <c r="H34" s="91"/>
      <c r="I34" s="221"/>
      <c r="J34" s="90"/>
      <c r="K34" s="188"/>
      <c r="L34" s="189"/>
      <c r="M34" s="184"/>
      <c r="N34" s="188"/>
      <c r="O34" s="183" t="n">
        <f aca="false">N34/11</f>
        <v>0</v>
      </c>
      <c r="P34" s="81" t="n">
        <f aca="false">M34+N34-O34</f>
        <v>0</v>
      </c>
      <c r="Q34" s="95"/>
      <c r="R34" s="184"/>
      <c r="S34" s="184"/>
      <c r="T34" s="184"/>
      <c r="U34" s="184"/>
      <c r="V34" s="184"/>
      <c r="W34" s="184"/>
      <c r="X34" s="222"/>
      <c r="Y34" s="88"/>
      <c r="Z34" s="184"/>
      <c r="AA34" s="88"/>
      <c r="AB34" s="184"/>
      <c r="AC34" s="88"/>
      <c r="AD34" s="88"/>
      <c r="AE34" s="88"/>
      <c r="AF34" s="88"/>
      <c r="AG34" s="88"/>
      <c r="AH34" s="88"/>
      <c r="AI34" s="184"/>
      <c r="AJ34" s="184"/>
      <c r="AK34" s="184"/>
      <c r="AL34" s="184"/>
      <c r="AM34" s="184"/>
      <c r="AN34" s="184"/>
      <c r="AO34" s="184"/>
      <c r="AP34" s="184"/>
      <c r="AQ34" s="184"/>
      <c r="AR34" s="184"/>
      <c r="AS34" s="184"/>
      <c r="AT34" s="184"/>
      <c r="AU34" s="184"/>
      <c r="AV34" s="184"/>
      <c r="AW34" s="184"/>
      <c r="AX34" s="184"/>
      <c r="AY34" s="223"/>
      <c r="AZ34" s="85" t="n">
        <f aca="false">SUM(R34:AY34)</f>
        <v>0</v>
      </c>
      <c r="BA34" s="86" t="n">
        <f aca="false">AZ34-P34</f>
        <v>0</v>
      </c>
    </row>
    <row r="35" customFormat="false" ht="12.75" hidden="false" customHeight="false" outlineLevel="0" collapsed="false">
      <c r="A35" s="185"/>
      <c r="B35" s="186"/>
      <c r="C35" s="88"/>
      <c r="D35" s="89"/>
      <c r="E35" s="174" t="n">
        <f aca="false">F35-D35</f>
        <v>0</v>
      </c>
      <c r="F35" s="90"/>
      <c r="G35" s="75" t="n">
        <f aca="false">F35/11</f>
        <v>0</v>
      </c>
      <c r="H35" s="91"/>
      <c r="I35" s="221"/>
      <c r="J35" s="90"/>
      <c r="K35" s="188"/>
      <c r="L35" s="189"/>
      <c r="M35" s="184"/>
      <c r="N35" s="188"/>
      <c r="O35" s="183" t="n">
        <f aca="false">N35/11</f>
        <v>0</v>
      </c>
      <c r="P35" s="81" t="n">
        <f aca="false">M35+N35-O35</f>
        <v>0</v>
      </c>
      <c r="Q35" s="95"/>
      <c r="R35" s="184"/>
      <c r="S35" s="184"/>
      <c r="T35" s="184"/>
      <c r="U35" s="184"/>
      <c r="V35" s="184"/>
      <c r="W35" s="184"/>
      <c r="X35" s="222"/>
      <c r="Y35" s="88"/>
      <c r="Z35" s="184"/>
      <c r="AA35" s="88"/>
      <c r="AB35" s="184"/>
      <c r="AC35" s="88"/>
      <c r="AD35" s="88"/>
      <c r="AE35" s="88"/>
      <c r="AF35" s="88"/>
      <c r="AG35" s="88"/>
      <c r="AH35" s="88"/>
      <c r="AI35" s="184"/>
      <c r="AJ35" s="184"/>
      <c r="AK35" s="184"/>
      <c r="AL35" s="184"/>
      <c r="AM35" s="184"/>
      <c r="AN35" s="184"/>
      <c r="AO35" s="184"/>
      <c r="AP35" s="184"/>
      <c r="AQ35" s="184"/>
      <c r="AR35" s="184"/>
      <c r="AS35" s="184"/>
      <c r="AT35" s="184"/>
      <c r="AU35" s="184"/>
      <c r="AV35" s="184"/>
      <c r="AW35" s="184"/>
      <c r="AX35" s="184"/>
      <c r="AY35" s="223"/>
      <c r="AZ35" s="85" t="n">
        <f aca="false">SUM(R35:AY35)</f>
        <v>0</v>
      </c>
      <c r="BA35" s="86" t="n">
        <f aca="false">AZ35-P35</f>
        <v>0</v>
      </c>
    </row>
    <row r="36" customFormat="false" ht="12.75" hidden="false" customHeight="false" outlineLevel="0" collapsed="false">
      <c r="A36" s="185"/>
      <c r="B36" s="186"/>
      <c r="C36" s="88"/>
      <c r="D36" s="89"/>
      <c r="E36" s="174" t="n">
        <f aca="false">F36-D36</f>
        <v>0</v>
      </c>
      <c r="F36" s="90"/>
      <c r="G36" s="75" t="n">
        <f aca="false">F36/11</f>
        <v>0</v>
      </c>
      <c r="H36" s="91"/>
      <c r="I36" s="221"/>
      <c r="J36" s="90"/>
      <c r="K36" s="188"/>
      <c r="L36" s="189"/>
      <c r="M36" s="184"/>
      <c r="N36" s="188"/>
      <c r="O36" s="183" t="n">
        <f aca="false">N36/11</f>
        <v>0</v>
      </c>
      <c r="P36" s="81" t="n">
        <f aca="false">M36+N36-O36</f>
        <v>0</v>
      </c>
      <c r="Q36" s="95"/>
      <c r="R36" s="184"/>
      <c r="S36" s="184"/>
      <c r="T36" s="184"/>
      <c r="U36" s="184"/>
      <c r="V36" s="184"/>
      <c r="W36" s="184"/>
      <c r="X36" s="222"/>
      <c r="Y36" s="88"/>
      <c r="Z36" s="184"/>
      <c r="AA36" s="88"/>
      <c r="AB36" s="184"/>
      <c r="AC36" s="88"/>
      <c r="AD36" s="88"/>
      <c r="AE36" s="88"/>
      <c r="AF36" s="88"/>
      <c r="AG36" s="88"/>
      <c r="AH36" s="88"/>
      <c r="AI36" s="184"/>
      <c r="AJ36" s="184"/>
      <c r="AK36" s="184"/>
      <c r="AL36" s="184"/>
      <c r="AM36" s="184"/>
      <c r="AN36" s="184"/>
      <c r="AO36" s="184"/>
      <c r="AP36" s="184"/>
      <c r="AQ36" s="184"/>
      <c r="AR36" s="184"/>
      <c r="AS36" s="184"/>
      <c r="AT36" s="184"/>
      <c r="AU36" s="184"/>
      <c r="AV36" s="184"/>
      <c r="AW36" s="184"/>
      <c r="AX36" s="184"/>
      <c r="AY36" s="223"/>
      <c r="AZ36" s="85" t="n">
        <f aca="false">SUM(R36:AY36)</f>
        <v>0</v>
      </c>
      <c r="BA36" s="86" t="n">
        <f aca="false">AZ36-P36</f>
        <v>0</v>
      </c>
    </row>
    <row r="37" customFormat="false" ht="12.75" hidden="false" customHeight="false" outlineLevel="0" collapsed="false">
      <c r="A37" s="185"/>
      <c r="B37" s="186"/>
      <c r="C37" s="88"/>
      <c r="D37" s="89"/>
      <c r="E37" s="174" t="n">
        <f aca="false">F37-D37</f>
        <v>0</v>
      </c>
      <c r="F37" s="90"/>
      <c r="G37" s="75" t="n">
        <f aca="false">F37/11</f>
        <v>0</v>
      </c>
      <c r="H37" s="91"/>
      <c r="I37" s="221"/>
      <c r="J37" s="90"/>
      <c r="K37" s="188"/>
      <c r="L37" s="189"/>
      <c r="M37" s="184"/>
      <c r="N37" s="188"/>
      <c r="O37" s="183" t="n">
        <f aca="false">N37/11</f>
        <v>0</v>
      </c>
      <c r="P37" s="81" t="n">
        <f aca="false">M37+N37-O37</f>
        <v>0</v>
      </c>
      <c r="Q37" s="95"/>
      <c r="R37" s="184"/>
      <c r="S37" s="184"/>
      <c r="T37" s="184"/>
      <c r="U37" s="184"/>
      <c r="V37" s="184"/>
      <c r="W37" s="184"/>
      <c r="X37" s="222"/>
      <c r="Y37" s="88"/>
      <c r="Z37" s="184"/>
      <c r="AA37" s="88"/>
      <c r="AB37" s="184"/>
      <c r="AC37" s="88"/>
      <c r="AD37" s="88"/>
      <c r="AE37" s="88"/>
      <c r="AF37" s="88"/>
      <c r="AG37" s="88"/>
      <c r="AH37" s="88"/>
      <c r="AI37" s="184"/>
      <c r="AJ37" s="184"/>
      <c r="AK37" s="184"/>
      <c r="AL37" s="184"/>
      <c r="AM37" s="184"/>
      <c r="AN37" s="184"/>
      <c r="AO37" s="184"/>
      <c r="AP37" s="184"/>
      <c r="AQ37" s="184"/>
      <c r="AR37" s="184"/>
      <c r="AS37" s="184"/>
      <c r="AT37" s="184"/>
      <c r="AU37" s="184"/>
      <c r="AV37" s="184"/>
      <c r="AW37" s="184"/>
      <c r="AX37" s="184"/>
      <c r="AY37" s="223"/>
      <c r="AZ37" s="85" t="n">
        <f aca="false">SUM(R37:AY37)</f>
        <v>0</v>
      </c>
      <c r="BA37" s="86" t="n">
        <f aca="false">AZ37-P37</f>
        <v>0</v>
      </c>
    </row>
    <row r="38" customFormat="false" ht="12.75" hidden="false" customHeight="false" outlineLevel="0" collapsed="false">
      <c r="A38" s="185"/>
      <c r="B38" s="227"/>
      <c r="C38" s="88"/>
      <c r="D38" s="89"/>
      <c r="E38" s="174" t="n">
        <f aca="false">F38-D38</f>
        <v>0</v>
      </c>
      <c r="F38" s="90"/>
      <c r="G38" s="75" t="n">
        <f aca="false">F38/11</f>
        <v>0</v>
      </c>
      <c r="H38" s="91"/>
      <c r="I38" s="221"/>
      <c r="J38" s="90"/>
      <c r="K38" s="188"/>
      <c r="L38" s="189"/>
      <c r="M38" s="184"/>
      <c r="N38" s="188"/>
      <c r="O38" s="183" t="n">
        <f aca="false">N38/11</f>
        <v>0</v>
      </c>
      <c r="P38" s="81" t="n">
        <f aca="false">M38+N38-O38</f>
        <v>0</v>
      </c>
      <c r="Q38" s="95"/>
      <c r="R38" s="184"/>
      <c r="S38" s="184"/>
      <c r="T38" s="184"/>
      <c r="U38" s="184"/>
      <c r="V38" s="184"/>
      <c r="W38" s="184"/>
      <c r="X38" s="228"/>
      <c r="Y38" s="103"/>
      <c r="Z38" s="184"/>
      <c r="AA38" s="103"/>
      <c r="AB38" s="184"/>
      <c r="AC38" s="103"/>
      <c r="AD38" s="103"/>
      <c r="AE38" s="103"/>
      <c r="AF38" s="103"/>
      <c r="AG38" s="103"/>
      <c r="AH38" s="103"/>
      <c r="AI38" s="184"/>
      <c r="AJ38" s="184"/>
      <c r="AK38" s="184"/>
      <c r="AL38" s="184"/>
      <c r="AM38" s="184"/>
      <c r="AN38" s="184"/>
      <c r="AO38" s="184"/>
      <c r="AP38" s="184"/>
      <c r="AQ38" s="184"/>
      <c r="AR38" s="184"/>
      <c r="AS38" s="184"/>
      <c r="AT38" s="184"/>
      <c r="AU38" s="184"/>
      <c r="AV38" s="184"/>
      <c r="AW38" s="184"/>
      <c r="AX38" s="184"/>
      <c r="AY38" s="223"/>
      <c r="AZ38" s="85" t="n">
        <f aca="false">SUM(R38:AY38)</f>
        <v>0</v>
      </c>
      <c r="BA38" s="86" t="n">
        <f aca="false">AZ38-P38</f>
        <v>0</v>
      </c>
    </row>
    <row r="39" customFormat="false" ht="12.75" hidden="false" customHeight="false" outlineLevel="0" collapsed="false">
      <c r="A39" s="193"/>
      <c r="B39" s="194"/>
      <c r="C39" s="88"/>
      <c r="D39" s="89"/>
      <c r="E39" s="174" t="n">
        <f aca="false">F39-D39</f>
        <v>0</v>
      </c>
      <c r="F39" s="90"/>
      <c r="G39" s="75" t="n">
        <f aca="false">F39/11</f>
        <v>0</v>
      </c>
      <c r="H39" s="91"/>
      <c r="I39" s="221"/>
      <c r="J39" s="90"/>
      <c r="K39" s="188"/>
      <c r="L39" s="189"/>
      <c r="M39" s="184"/>
      <c r="N39" s="188"/>
      <c r="O39" s="183" t="n">
        <f aca="false">N39/11</f>
        <v>0</v>
      </c>
      <c r="P39" s="81" t="n">
        <f aca="false">M39+N39-O39</f>
        <v>0</v>
      </c>
      <c r="Q39" s="95"/>
      <c r="R39" s="184"/>
      <c r="S39" s="184"/>
      <c r="T39" s="184"/>
      <c r="U39" s="184"/>
      <c r="V39" s="184"/>
      <c r="W39" s="184"/>
      <c r="X39" s="222"/>
      <c r="Y39" s="88"/>
      <c r="Z39" s="184"/>
      <c r="AA39" s="88"/>
      <c r="AB39" s="184"/>
      <c r="AC39" s="88"/>
      <c r="AD39" s="88"/>
      <c r="AE39" s="88"/>
      <c r="AF39" s="88"/>
      <c r="AG39" s="88"/>
      <c r="AH39" s="88"/>
      <c r="AI39" s="184"/>
      <c r="AJ39" s="184"/>
      <c r="AK39" s="184"/>
      <c r="AL39" s="184"/>
      <c r="AM39" s="184"/>
      <c r="AN39" s="184"/>
      <c r="AO39" s="184"/>
      <c r="AP39" s="184"/>
      <c r="AQ39" s="184"/>
      <c r="AR39" s="184"/>
      <c r="AS39" s="184"/>
      <c r="AT39" s="184"/>
      <c r="AU39" s="184"/>
      <c r="AV39" s="184"/>
      <c r="AW39" s="184"/>
      <c r="AX39" s="184"/>
      <c r="AY39" s="223"/>
      <c r="AZ39" s="85" t="n">
        <f aca="false">SUM(R39:AY39)</f>
        <v>0</v>
      </c>
      <c r="BA39" s="86" t="n">
        <f aca="false">AZ39-P39</f>
        <v>0</v>
      </c>
    </row>
    <row r="40" customFormat="false" ht="12.75" hidden="false" customHeight="false" outlineLevel="0" collapsed="false">
      <c r="A40" s="193"/>
      <c r="B40" s="194"/>
      <c r="C40" s="88"/>
      <c r="D40" s="89"/>
      <c r="E40" s="174" t="n">
        <f aca="false">F40-D40</f>
        <v>0</v>
      </c>
      <c r="F40" s="90"/>
      <c r="G40" s="75" t="n">
        <f aca="false">F40/11</f>
        <v>0</v>
      </c>
      <c r="H40" s="91"/>
      <c r="I40" s="221"/>
      <c r="J40" s="90"/>
      <c r="K40" s="188"/>
      <c r="L40" s="189"/>
      <c r="M40" s="184"/>
      <c r="N40" s="188"/>
      <c r="O40" s="183" t="n">
        <f aca="false">N40/11</f>
        <v>0</v>
      </c>
      <c r="P40" s="81" t="n">
        <f aca="false">M40+N40-O40</f>
        <v>0</v>
      </c>
      <c r="Q40" s="95"/>
      <c r="R40" s="184"/>
      <c r="S40" s="184"/>
      <c r="T40" s="184"/>
      <c r="U40" s="184"/>
      <c r="V40" s="184"/>
      <c r="W40" s="184"/>
      <c r="X40" s="222"/>
      <c r="Y40" s="88"/>
      <c r="Z40" s="184"/>
      <c r="AA40" s="88"/>
      <c r="AB40" s="184"/>
      <c r="AC40" s="88"/>
      <c r="AD40" s="88"/>
      <c r="AE40" s="88"/>
      <c r="AF40" s="88"/>
      <c r="AG40" s="88"/>
      <c r="AH40" s="88"/>
      <c r="AI40" s="184"/>
      <c r="AJ40" s="184"/>
      <c r="AK40" s="184"/>
      <c r="AL40" s="184"/>
      <c r="AM40" s="184"/>
      <c r="AN40" s="184"/>
      <c r="AO40" s="184"/>
      <c r="AP40" s="184"/>
      <c r="AQ40" s="184"/>
      <c r="AR40" s="184"/>
      <c r="AS40" s="184"/>
      <c r="AT40" s="184"/>
      <c r="AU40" s="184"/>
      <c r="AV40" s="184"/>
      <c r="AW40" s="184"/>
      <c r="AX40" s="184"/>
      <c r="AY40" s="223"/>
      <c r="AZ40" s="85" t="n">
        <f aca="false">SUM(R40:AY40)</f>
        <v>0</v>
      </c>
      <c r="BA40" s="86" t="n">
        <f aca="false">AZ40-P40</f>
        <v>0</v>
      </c>
    </row>
    <row r="41" customFormat="false" ht="12.75" hidden="false" customHeight="false" outlineLevel="0" collapsed="false">
      <c r="A41" s="193"/>
      <c r="B41" s="194"/>
      <c r="C41" s="105"/>
      <c r="D41" s="89"/>
      <c r="E41" s="174" t="n">
        <f aca="false">F41-D41</f>
        <v>0</v>
      </c>
      <c r="F41" s="90"/>
      <c r="G41" s="75" t="n">
        <f aca="false">F41/11</f>
        <v>0</v>
      </c>
      <c r="H41" s="107"/>
      <c r="I41" s="229"/>
      <c r="J41" s="106"/>
      <c r="K41" s="195"/>
      <c r="L41" s="196"/>
      <c r="M41" s="184"/>
      <c r="N41" s="188"/>
      <c r="O41" s="183" t="n">
        <f aca="false">N41/11</f>
        <v>0</v>
      </c>
      <c r="P41" s="81" t="n">
        <f aca="false">M41+N41-O41</f>
        <v>0</v>
      </c>
      <c r="Q41" s="111"/>
      <c r="R41" s="197"/>
      <c r="S41" s="197"/>
      <c r="T41" s="197"/>
      <c r="U41" s="197"/>
      <c r="V41" s="197"/>
      <c r="W41" s="197"/>
      <c r="X41" s="230"/>
      <c r="Y41" s="105"/>
      <c r="Z41" s="197"/>
      <c r="AA41" s="105"/>
      <c r="AB41" s="197"/>
      <c r="AC41" s="105"/>
      <c r="AD41" s="105"/>
      <c r="AE41" s="105"/>
      <c r="AF41" s="105"/>
      <c r="AG41" s="105"/>
      <c r="AH41" s="105"/>
      <c r="AI41" s="197"/>
      <c r="AJ41" s="197"/>
      <c r="AK41" s="197"/>
      <c r="AL41" s="197"/>
      <c r="AM41" s="197"/>
      <c r="AN41" s="197"/>
      <c r="AO41" s="197"/>
      <c r="AP41" s="197"/>
      <c r="AQ41" s="197"/>
      <c r="AR41" s="197"/>
      <c r="AS41" s="197"/>
      <c r="AT41" s="197"/>
      <c r="AU41" s="197"/>
      <c r="AV41" s="197"/>
      <c r="AW41" s="197"/>
      <c r="AX41" s="197"/>
      <c r="AY41" s="231"/>
      <c r="AZ41" s="85" t="n">
        <f aca="false">SUM(R41:AY41)</f>
        <v>0</v>
      </c>
      <c r="BA41" s="86" t="n">
        <f aca="false">AZ41-P41</f>
        <v>0</v>
      </c>
    </row>
    <row r="42" customFormat="false" ht="12.75" hidden="false" customHeight="false" outlineLevel="0" collapsed="false">
      <c r="A42" s="193"/>
      <c r="B42" s="194"/>
      <c r="C42" s="105"/>
      <c r="D42" s="89"/>
      <c r="E42" s="174" t="n">
        <f aca="false">F42-D42</f>
        <v>0</v>
      </c>
      <c r="F42" s="90"/>
      <c r="G42" s="75" t="n">
        <f aca="false">F42/11</f>
        <v>0</v>
      </c>
      <c r="H42" s="107"/>
      <c r="I42" s="229"/>
      <c r="J42" s="106"/>
      <c r="K42" s="195"/>
      <c r="L42" s="196"/>
      <c r="M42" s="184"/>
      <c r="N42" s="188"/>
      <c r="O42" s="183" t="n">
        <f aca="false">N42/11</f>
        <v>0</v>
      </c>
      <c r="P42" s="81" t="n">
        <f aca="false">M42+N42-O42</f>
        <v>0</v>
      </c>
      <c r="Q42" s="111"/>
      <c r="R42" s="197"/>
      <c r="S42" s="197"/>
      <c r="T42" s="197"/>
      <c r="U42" s="197"/>
      <c r="V42" s="197"/>
      <c r="W42" s="197"/>
      <c r="X42" s="230"/>
      <c r="Y42" s="105"/>
      <c r="Z42" s="197"/>
      <c r="AA42" s="105"/>
      <c r="AB42" s="197"/>
      <c r="AC42" s="105"/>
      <c r="AD42" s="105"/>
      <c r="AE42" s="105"/>
      <c r="AF42" s="105"/>
      <c r="AG42" s="105"/>
      <c r="AH42" s="105"/>
      <c r="AI42" s="197"/>
      <c r="AJ42" s="197"/>
      <c r="AK42" s="197"/>
      <c r="AL42" s="197"/>
      <c r="AM42" s="197"/>
      <c r="AN42" s="197"/>
      <c r="AO42" s="197"/>
      <c r="AP42" s="197"/>
      <c r="AQ42" s="197"/>
      <c r="AR42" s="197"/>
      <c r="AS42" s="197"/>
      <c r="AT42" s="197"/>
      <c r="AU42" s="197"/>
      <c r="AV42" s="197"/>
      <c r="AW42" s="197"/>
      <c r="AX42" s="197"/>
      <c r="AY42" s="231"/>
      <c r="AZ42" s="85" t="n">
        <f aca="false">SUM(R42:AY42)</f>
        <v>0</v>
      </c>
      <c r="BA42" s="86" t="n">
        <f aca="false">AZ42-P42</f>
        <v>0</v>
      </c>
    </row>
    <row r="43" customFormat="false" ht="12.75" hidden="false" customHeight="false" outlineLevel="0" collapsed="false">
      <c r="A43" s="193"/>
      <c r="B43" s="194"/>
      <c r="C43" s="105"/>
      <c r="D43" s="89"/>
      <c r="E43" s="174" t="n">
        <f aca="false">F43-D43</f>
        <v>0</v>
      </c>
      <c r="F43" s="90"/>
      <c r="G43" s="75" t="n">
        <f aca="false">F43/11</f>
        <v>0</v>
      </c>
      <c r="H43" s="107"/>
      <c r="I43" s="229"/>
      <c r="J43" s="106"/>
      <c r="K43" s="195"/>
      <c r="L43" s="196"/>
      <c r="M43" s="184"/>
      <c r="N43" s="188"/>
      <c r="O43" s="183" t="n">
        <f aca="false">N43/11</f>
        <v>0</v>
      </c>
      <c r="P43" s="81" t="n">
        <f aca="false">M43+N43-O43</f>
        <v>0</v>
      </c>
      <c r="Q43" s="111"/>
      <c r="R43" s="197"/>
      <c r="S43" s="197"/>
      <c r="T43" s="197"/>
      <c r="U43" s="197"/>
      <c r="V43" s="197"/>
      <c r="W43" s="197"/>
      <c r="X43" s="230"/>
      <c r="Y43" s="105"/>
      <c r="Z43" s="197"/>
      <c r="AA43" s="105"/>
      <c r="AB43" s="197"/>
      <c r="AC43" s="105"/>
      <c r="AD43" s="105"/>
      <c r="AE43" s="105"/>
      <c r="AF43" s="105"/>
      <c r="AG43" s="105"/>
      <c r="AH43" s="105"/>
      <c r="AI43" s="197"/>
      <c r="AJ43" s="197"/>
      <c r="AK43" s="197"/>
      <c r="AL43" s="197"/>
      <c r="AM43" s="197"/>
      <c r="AN43" s="197"/>
      <c r="AO43" s="197"/>
      <c r="AP43" s="197"/>
      <c r="AQ43" s="197"/>
      <c r="AR43" s="197"/>
      <c r="AS43" s="197"/>
      <c r="AT43" s="197"/>
      <c r="AU43" s="197"/>
      <c r="AV43" s="197"/>
      <c r="AW43" s="197"/>
      <c r="AX43" s="197"/>
      <c r="AY43" s="231"/>
      <c r="AZ43" s="85" t="n">
        <f aca="false">SUM(R43:AY43)</f>
        <v>0</v>
      </c>
      <c r="BA43" s="86" t="n">
        <f aca="false">AZ43-P43</f>
        <v>0</v>
      </c>
    </row>
    <row r="44" customFormat="false" ht="12.75" hidden="false" customHeight="false" outlineLevel="0" collapsed="false">
      <c r="A44" s="193"/>
      <c r="B44" s="194"/>
      <c r="C44" s="105"/>
      <c r="D44" s="89"/>
      <c r="E44" s="174" t="n">
        <f aca="false">F44-D44</f>
        <v>0</v>
      </c>
      <c r="F44" s="90"/>
      <c r="G44" s="75" t="n">
        <f aca="false">F44/11</f>
        <v>0</v>
      </c>
      <c r="H44" s="107"/>
      <c r="I44" s="229"/>
      <c r="J44" s="106"/>
      <c r="K44" s="195"/>
      <c r="L44" s="196"/>
      <c r="M44" s="184"/>
      <c r="N44" s="188"/>
      <c r="O44" s="183" t="n">
        <f aca="false">N44/11</f>
        <v>0</v>
      </c>
      <c r="P44" s="81" t="n">
        <f aca="false">M44+N44-O44</f>
        <v>0</v>
      </c>
      <c r="Q44" s="111"/>
      <c r="R44" s="197"/>
      <c r="S44" s="197"/>
      <c r="T44" s="197"/>
      <c r="U44" s="197"/>
      <c r="V44" s="197"/>
      <c r="W44" s="197"/>
      <c r="X44" s="230"/>
      <c r="Y44" s="105"/>
      <c r="Z44" s="197"/>
      <c r="AA44" s="105"/>
      <c r="AB44" s="197"/>
      <c r="AC44" s="105"/>
      <c r="AD44" s="105"/>
      <c r="AE44" s="105"/>
      <c r="AF44" s="105"/>
      <c r="AG44" s="105"/>
      <c r="AH44" s="105"/>
      <c r="AI44" s="197"/>
      <c r="AJ44" s="197"/>
      <c r="AK44" s="197"/>
      <c r="AL44" s="197"/>
      <c r="AM44" s="197"/>
      <c r="AN44" s="197"/>
      <c r="AO44" s="197"/>
      <c r="AP44" s="197"/>
      <c r="AQ44" s="197"/>
      <c r="AR44" s="197"/>
      <c r="AS44" s="197"/>
      <c r="AT44" s="197"/>
      <c r="AU44" s="197"/>
      <c r="AV44" s="197"/>
      <c r="AW44" s="197"/>
      <c r="AX44" s="197"/>
      <c r="AY44" s="231"/>
      <c r="AZ44" s="85" t="n">
        <f aca="false">SUM(R44:AY44)</f>
        <v>0</v>
      </c>
      <c r="BA44" s="86" t="n">
        <f aca="false">AZ44-P44</f>
        <v>0</v>
      </c>
    </row>
    <row r="45" customFormat="false" ht="12.75" hidden="false" customHeight="false" outlineLevel="0" collapsed="false">
      <c r="A45" s="193"/>
      <c r="B45" s="194"/>
      <c r="C45" s="105"/>
      <c r="D45" s="89"/>
      <c r="E45" s="174" t="n">
        <f aca="false">F45-D45</f>
        <v>0</v>
      </c>
      <c r="F45" s="90"/>
      <c r="G45" s="75" t="n">
        <f aca="false">F45/11</f>
        <v>0</v>
      </c>
      <c r="H45" s="107"/>
      <c r="I45" s="229"/>
      <c r="J45" s="106"/>
      <c r="K45" s="195"/>
      <c r="L45" s="196"/>
      <c r="M45" s="184"/>
      <c r="N45" s="188"/>
      <c r="O45" s="183" t="n">
        <f aca="false">N45/11</f>
        <v>0</v>
      </c>
      <c r="P45" s="81" t="n">
        <f aca="false">M45+N45-O45</f>
        <v>0</v>
      </c>
      <c r="Q45" s="111"/>
      <c r="R45" s="197"/>
      <c r="S45" s="197"/>
      <c r="T45" s="197"/>
      <c r="U45" s="197"/>
      <c r="V45" s="197"/>
      <c r="W45" s="197"/>
      <c r="X45" s="230"/>
      <c r="Y45" s="105"/>
      <c r="Z45" s="197"/>
      <c r="AA45" s="105"/>
      <c r="AB45" s="197"/>
      <c r="AC45" s="105"/>
      <c r="AD45" s="105"/>
      <c r="AE45" s="105"/>
      <c r="AF45" s="105"/>
      <c r="AG45" s="105"/>
      <c r="AH45" s="105"/>
      <c r="AI45" s="197"/>
      <c r="AJ45" s="197"/>
      <c r="AK45" s="197"/>
      <c r="AL45" s="197"/>
      <c r="AM45" s="197"/>
      <c r="AN45" s="197"/>
      <c r="AO45" s="197"/>
      <c r="AP45" s="197"/>
      <c r="AQ45" s="197"/>
      <c r="AR45" s="197"/>
      <c r="AS45" s="197"/>
      <c r="AT45" s="197"/>
      <c r="AU45" s="197"/>
      <c r="AV45" s="197"/>
      <c r="AW45" s="197"/>
      <c r="AX45" s="197"/>
      <c r="AY45" s="231"/>
      <c r="AZ45" s="85" t="n">
        <f aca="false">SUM(R45:AY45)</f>
        <v>0</v>
      </c>
      <c r="BA45" s="86" t="n">
        <f aca="false">AZ45-P45</f>
        <v>0</v>
      </c>
    </row>
    <row r="46" customFormat="false" ht="12.75" hidden="false" customHeight="false" outlineLevel="0" collapsed="false">
      <c r="A46" s="193"/>
      <c r="B46" s="194"/>
      <c r="C46" s="105"/>
      <c r="D46" s="89"/>
      <c r="E46" s="174" t="n">
        <f aca="false">F46-D46</f>
        <v>0</v>
      </c>
      <c r="F46" s="90"/>
      <c r="G46" s="75" t="n">
        <f aca="false">F46/11</f>
        <v>0</v>
      </c>
      <c r="H46" s="107"/>
      <c r="I46" s="229"/>
      <c r="J46" s="106"/>
      <c r="K46" s="195"/>
      <c r="L46" s="196"/>
      <c r="M46" s="184"/>
      <c r="N46" s="188"/>
      <c r="O46" s="183" t="n">
        <f aca="false">N46/11</f>
        <v>0</v>
      </c>
      <c r="P46" s="81" t="n">
        <f aca="false">M46+N46-O46</f>
        <v>0</v>
      </c>
      <c r="Q46" s="111"/>
      <c r="R46" s="197"/>
      <c r="S46" s="197"/>
      <c r="T46" s="197"/>
      <c r="U46" s="197"/>
      <c r="V46" s="197"/>
      <c r="W46" s="197"/>
      <c r="X46" s="230"/>
      <c r="Y46" s="105"/>
      <c r="Z46" s="197"/>
      <c r="AA46" s="105"/>
      <c r="AB46" s="197"/>
      <c r="AC46" s="105"/>
      <c r="AD46" s="105"/>
      <c r="AE46" s="105"/>
      <c r="AF46" s="105"/>
      <c r="AG46" s="105"/>
      <c r="AH46" s="105"/>
      <c r="AI46" s="197"/>
      <c r="AJ46" s="197"/>
      <c r="AK46" s="197"/>
      <c r="AL46" s="197"/>
      <c r="AM46" s="197"/>
      <c r="AN46" s="197"/>
      <c r="AO46" s="197"/>
      <c r="AP46" s="197"/>
      <c r="AQ46" s="197"/>
      <c r="AR46" s="197"/>
      <c r="AS46" s="197"/>
      <c r="AT46" s="197"/>
      <c r="AU46" s="197"/>
      <c r="AV46" s="197"/>
      <c r="AW46" s="197"/>
      <c r="AX46" s="197"/>
      <c r="AY46" s="231"/>
      <c r="AZ46" s="85" t="n">
        <f aca="false">SUM(R46:AY46)</f>
        <v>0</v>
      </c>
      <c r="BA46" s="86" t="n">
        <f aca="false">AZ46-P46</f>
        <v>0</v>
      </c>
    </row>
    <row r="47" customFormat="false" ht="12.75" hidden="false" customHeight="false" outlineLevel="0" collapsed="false">
      <c r="A47" s="232"/>
      <c r="B47" s="194"/>
      <c r="C47" s="105"/>
      <c r="D47" s="89"/>
      <c r="E47" s="174" t="n">
        <f aca="false">F47-D47</f>
        <v>0</v>
      </c>
      <c r="F47" s="90"/>
      <c r="G47" s="75" t="n">
        <f aca="false">F47/11</f>
        <v>0</v>
      </c>
      <c r="H47" s="107" t="n">
        <v>2500</v>
      </c>
      <c r="I47" s="229"/>
      <c r="J47" s="106"/>
      <c r="K47" s="195"/>
      <c r="L47" s="196"/>
      <c r="M47" s="184"/>
      <c r="N47" s="188"/>
      <c r="O47" s="183" t="n">
        <f aca="false">N47/11</f>
        <v>0</v>
      </c>
      <c r="P47" s="81" t="n">
        <f aca="false">M47+N47-O47</f>
        <v>0</v>
      </c>
      <c r="Q47" s="111"/>
      <c r="R47" s="197"/>
      <c r="S47" s="197"/>
      <c r="T47" s="197"/>
      <c r="U47" s="197"/>
      <c r="V47" s="197"/>
      <c r="W47" s="197"/>
      <c r="X47" s="230"/>
      <c r="Y47" s="105"/>
      <c r="Z47" s="197"/>
      <c r="AA47" s="105"/>
      <c r="AB47" s="197"/>
      <c r="AC47" s="105"/>
      <c r="AD47" s="105"/>
      <c r="AE47" s="105"/>
      <c r="AF47" s="105"/>
      <c r="AG47" s="105"/>
      <c r="AH47" s="105"/>
      <c r="AI47" s="197"/>
      <c r="AJ47" s="197"/>
      <c r="AK47" s="197"/>
      <c r="AL47" s="197"/>
      <c r="AM47" s="197"/>
      <c r="AN47" s="197"/>
      <c r="AO47" s="197"/>
      <c r="AP47" s="197"/>
      <c r="AQ47" s="197"/>
      <c r="AR47" s="197"/>
      <c r="AS47" s="197"/>
      <c r="AT47" s="197"/>
      <c r="AU47" s="197"/>
      <c r="AV47" s="197"/>
      <c r="AW47" s="197"/>
      <c r="AX47" s="197"/>
      <c r="AY47" s="231"/>
      <c r="AZ47" s="85" t="n">
        <f aca="false">SUM(R47:AY47)</f>
        <v>0</v>
      </c>
      <c r="BA47" s="86" t="n">
        <f aca="false">AZ47-P47</f>
        <v>0</v>
      </c>
    </row>
    <row r="48" customFormat="false" ht="12.75" hidden="false" customHeight="false" outlineLevel="0" collapsed="false">
      <c r="A48" s="193"/>
      <c r="B48" s="194"/>
      <c r="C48" s="105"/>
      <c r="D48" s="89"/>
      <c r="E48" s="174" t="n">
        <f aca="false">F48-D48</f>
        <v>0</v>
      </c>
      <c r="F48" s="90"/>
      <c r="G48" s="75" t="n">
        <f aca="false">F48/11</f>
        <v>0</v>
      </c>
      <c r="H48" s="107"/>
      <c r="I48" s="229"/>
      <c r="J48" s="106"/>
      <c r="K48" s="195"/>
      <c r="L48" s="196"/>
      <c r="M48" s="184"/>
      <c r="N48" s="188"/>
      <c r="O48" s="183" t="n">
        <f aca="false">N48/11</f>
        <v>0</v>
      </c>
      <c r="P48" s="81" t="n">
        <f aca="false">M48+N48-O48</f>
        <v>0</v>
      </c>
      <c r="Q48" s="111"/>
      <c r="R48" s="197"/>
      <c r="S48" s="197"/>
      <c r="T48" s="197"/>
      <c r="U48" s="197"/>
      <c r="V48" s="197"/>
      <c r="W48" s="197"/>
      <c r="X48" s="230"/>
      <c r="Y48" s="105"/>
      <c r="Z48" s="197"/>
      <c r="AA48" s="105"/>
      <c r="AB48" s="197"/>
      <c r="AC48" s="105"/>
      <c r="AD48" s="105"/>
      <c r="AE48" s="105"/>
      <c r="AF48" s="105"/>
      <c r="AG48" s="105"/>
      <c r="AH48" s="105"/>
      <c r="AI48" s="197"/>
      <c r="AJ48" s="197"/>
      <c r="AK48" s="197"/>
      <c r="AL48" s="197"/>
      <c r="AM48" s="197"/>
      <c r="AN48" s="197"/>
      <c r="AO48" s="197"/>
      <c r="AP48" s="197"/>
      <c r="AQ48" s="197"/>
      <c r="AR48" s="197"/>
      <c r="AS48" s="197"/>
      <c r="AT48" s="197"/>
      <c r="AU48" s="197"/>
      <c r="AV48" s="197"/>
      <c r="AW48" s="197"/>
      <c r="AX48" s="197"/>
      <c r="AY48" s="231"/>
      <c r="AZ48" s="85" t="n">
        <f aca="false">SUM(R48:AY48)</f>
        <v>0</v>
      </c>
      <c r="BA48" s="86" t="n">
        <f aca="false">AZ48-P48</f>
        <v>0</v>
      </c>
    </row>
    <row r="49" customFormat="false" ht="12.75" hidden="false" customHeight="false" outlineLevel="0" collapsed="false">
      <c r="A49" s="193"/>
      <c r="B49" s="194"/>
      <c r="C49" s="105"/>
      <c r="D49" s="89"/>
      <c r="E49" s="174" t="n">
        <f aca="false">F49-D49</f>
        <v>0</v>
      </c>
      <c r="F49" s="90"/>
      <c r="G49" s="75" t="n">
        <f aca="false">F49/11</f>
        <v>0</v>
      </c>
      <c r="H49" s="107"/>
      <c r="I49" s="229"/>
      <c r="J49" s="106"/>
      <c r="K49" s="195"/>
      <c r="L49" s="196"/>
      <c r="M49" s="184"/>
      <c r="N49" s="188"/>
      <c r="O49" s="183" t="n">
        <f aca="false">N49/11</f>
        <v>0</v>
      </c>
      <c r="P49" s="81" t="n">
        <f aca="false">M49+N49-O49</f>
        <v>0</v>
      </c>
      <c r="Q49" s="111"/>
      <c r="R49" s="197"/>
      <c r="S49" s="197"/>
      <c r="T49" s="197"/>
      <c r="U49" s="197"/>
      <c r="V49" s="197"/>
      <c r="W49" s="197"/>
      <c r="X49" s="230"/>
      <c r="Y49" s="105"/>
      <c r="Z49" s="197"/>
      <c r="AA49" s="105"/>
      <c r="AB49" s="197"/>
      <c r="AC49" s="105"/>
      <c r="AD49" s="105"/>
      <c r="AE49" s="105"/>
      <c r="AF49" s="105"/>
      <c r="AG49" s="105"/>
      <c r="AH49" s="105"/>
      <c r="AI49" s="197"/>
      <c r="AJ49" s="197"/>
      <c r="AK49" s="197"/>
      <c r="AL49" s="197"/>
      <c r="AM49" s="197"/>
      <c r="AN49" s="197"/>
      <c r="AO49" s="197"/>
      <c r="AP49" s="197"/>
      <c r="AQ49" s="197"/>
      <c r="AR49" s="197"/>
      <c r="AS49" s="197"/>
      <c r="AT49" s="197"/>
      <c r="AU49" s="197"/>
      <c r="AV49" s="197"/>
      <c r="AW49" s="197"/>
      <c r="AX49" s="197"/>
      <c r="AY49" s="231"/>
      <c r="AZ49" s="85" t="n">
        <f aca="false">SUM(R49:AY49)</f>
        <v>0</v>
      </c>
      <c r="BA49" s="86" t="n">
        <f aca="false">AZ49-P49</f>
        <v>0</v>
      </c>
    </row>
    <row r="50" customFormat="false" ht="12.75" hidden="false" customHeight="false" outlineLevel="0" collapsed="false">
      <c r="A50" s="193"/>
      <c r="B50" s="194"/>
      <c r="C50" s="105"/>
      <c r="D50" s="89"/>
      <c r="E50" s="174" t="n">
        <f aca="false">F50-D50</f>
        <v>0</v>
      </c>
      <c r="F50" s="90"/>
      <c r="G50" s="75" t="n">
        <f aca="false">F50/11</f>
        <v>0</v>
      </c>
      <c r="H50" s="107"/>
      <c r="I50" s="229"/>
      <c r="J50" s="106"/>
      <c r="K50" s="195"/>
      <c r="L50" s="196"/>
      <c r="M50" s="184"/>
      <c r="N50" s="188"/>
      <c r="O50" s="183" t="n">
        <f aca="false">N50/11</f>
        <v>0</v>
      </c>
      <c r="P50" s="81" t="n">
        <f aca="false">M50+N50-O50</f>
        <v>0</v>
      </c>
      <c r="Q50" s="111"/>
      <c r="R50" s="197"/>
      <c r="S50" s="197"/>
      <c r="T50" s="197"/>
      <c r="U50" s="197"/>
      <c r="V50" s="197"/>
      <c r="W50" s="197"/>
      <c r="X50" s="230"/>
      <c r="Y50" s="105"/>
      <c r="Z50" s="197"/>
      <c r="AA50" s="105"/>
      <c r="AB50" s="197"/>
      <c r="AC50" s="105"/>
      <c r="AD50" s="105"/>
      <c r="AE50" s="105"/>
      <c r="AF50" s="105"/>
      <c r="AG50" s="105"/>
      <c r="AH50" s="105"/>
      <c r="AI50" s="197"/>
      <c r="AJ50" s="197"/>
      <c r="AK50" s="197"/>
      <c r="AL50" s="197"/>
      <c r="AM50" s="197"/>
      <c r="AN50" s="197"/>
      <c r="AO50" s="197"/>
      <c r="AP50" s="197"/>
      <c r="AQ50" s="197"/>
      <c r="AR50" s="197"/>
      <c r="AS50" s="197"/>
      <c r="AT50" s="197"/>
      <c r="AU50" s="197"/>
      <c r="AV50" s="197"/>
      <c r="AW50" s="197"/>
      <c r="AX50" s="197"/>
      <c r="AY50" s="231"/>
      <c r="AZ50" s="85" t="n">
        <f aca="false">SUM(R50:AY50)</f>
        <v>0</v>
      </c>
      <c r="BA50" s="86" t="n">
        <f aca="false">AZ50-P50</f>
        <v>0</v>
      </c>
    </row>
    <row r="51" customFormat="false" ht="12.75" hidden="false" customHeight="false" outlineLevel="0" collapsed="false">
      <c r="A51" s="193"/>
      <c r="B51" s="194"/>
      <c r="C51" s="105"/>
      <c r="D51" s="89"/>
      <c r="E51" s="174" t="n">
        <f aca="false">F51-D51</f>
        <v>0</v>
      </c>
      <c r="F51" s="90"/>
      <c r="G51" s="75" t="n">
        <f aca="false">F51/11</f>
        <v>0</v>
      </c>
      <c r="H51" s="107"/>
      <c r="I51" s="229"/>
      <c r="J51" s="106"/>
      <c r="K51" s="195"/>
      <c r="L51" s="196"/>
      <c r="M51" s="184"/>
      <c r="N51" s="188"/>
      <c r="O51" s="183" t="n">
        <f aca="false">N51/11</f>
        <v>0</v>
      </c>
      <c r="P51" s="81" t="n">
        <f aca="false">M51+N51-O51</f>
        <v>0</v>
      </c>
      <c r="Q51" s="111"/>
      <c r="R51" s="197"/>
      <c r="S51" s="197"/>
      <c r="T51" s="197"/>
      <c r="U51" s="197"/>
      <c r="V51" s="197"/>
      <c r="W51" s="197"/>
      <c r="X51" s="230"/>
      <c r="Y51" s="105"/>
      <c r="Z51" s="197"/>
      <c r="AA51" s="105"/>
      <c r="AB51" s="197"/>
      <c r="AC51" s="105"/>
      <c r="AD51" s="105"/>
      <c r="AE51" s="105"/>
      <c r="AF51" s="105"/>
      <c r="AG51" s="105"/>
      <c r="AH51" s="105"/>
      <c r="AI51" s="197"/>
      <c r="AJ51" s="197"/>
      <c r="AK51" s="197"/>
      <c r="AL51" s="197"/>
      <c r="AM51" s="197"/>
      <c r="AN51" s="197"/>
      <c r="AO51" s="197"/>
      <c r="AP51" s="197"/>
      <c r="AQ51" s="197"/>
      <c r="AR51" s="197"/>
      <c r="AS51" s="197"/>
      <c r="AT51" s="197"/>
      <c r="AU51" s="197"/>
      <c r="AV51" s="197"/>
      <c r="AW51" s="197"/>
      <c r="AX51" s="197"/>
      <c r="AY51" s="231"/>
      <c r="AZ51" s="85" t="n">
        <f aca="false">SUM(R51:AY51)</f>
        <v>0</v>
      </c>
      <c r="BA51" s="86" t="n">
        <f aca="false">AZ51-P51</f>
        <v>0</v>
      </c>
    </row>
    <row r="52" customFormat="false" ht="12.75" hidden="false" customHeight="false" outlineLevel="0" collapsed="false">
      <c r="A52" s="193"/>
      <c r="B52" s="194"/>
      <c r="C52" s="105"/>
      <c r="D52" s="89"/>
      <c r="E52" s="174" t="n">
        <f aca="false">F52-D52</f>
        <v>0</v>
      </c>
      <c r="F52" s="90"/>
      <c r="G52" s="75" t="n">
        <f aca="false">F52/11</f>
        <v>0</v>
      </c>
      <c r="H52" s="107"/>
      <c r="I52" s="229"/>
      <c r="J52" s="106"/>
      <c r="K52" s="195"/>
      <c r="L52" s="196"/>
      <c r="M52" s="184"/>
      <c r="N52" s="188"/>
      <c r="O52" s="183" t="n">
        <f aca="false">N52/11</f>
        <v>0</v>
      </c>
      <c r="P52" s="81" t="n">
        <f aca="false">M52+N52-O52</f>
        <v>0</v>
      </c>
      <c r="Q52" s="111"/>
      <c r="R52" s="197"/>
      <c r="S52" s="197"/>
      <c r="T52" s="197"/>
      <c r="U52" s="197"/>
      <c r="V52" s="197"/>
      <c r="W52" s="197"/>
      <c r="X52" s="230"/>
      <c r="Y52" s="105"/>
      <c r="Z52" s="197"/>
      <c r="AA52" s="105"/>
      <c r="AB52" s="197"/>
      <c r="AC52" s="105"/>
      <c r="AD52" s="105"/>
      <c r="AE52" s="105"/>
      <c r="AF52" s="105"/>
      <c r="AG52" s="105"/>
      <c r="AH52" s="105"/>
      <c r="AI52" s="197"/>
      <c r="AJ52" s="197"/>
      <c r="AK52" s="197"/>
      <c r="AL52" s="197"/>
      <c r="AM52" s="197"/>
      <c r="AN52" s="197"/>
      <c r="AO52" s="197"/>
      <c r="AP52" s="197"/>
      <c r="AQ52" s="197"/>
      <c r="AR52" s="197"/>
      <c r="AS52" s="197"/>
      <c r="AT52" s="197"/>
      <c r="AU52" s="197"/>
      <c r="AV52" s="197"/>
      <c r="AW52" s="197"/>
      <c r="AX52" s="197"/>
      <c r="AY52" s="231"/>
      <c r="AZ52" s="85" t="n">
        <f aca="false">SUM(R52:AY52)</f>
        <v>0</v>
      </c>
      <c r="BA52" s="86" t="n">
        <f aca="false">AZ52-P52</f>
        <v>0</v>
      </c>
    </row>
    <row r="53" customFormat="false" ht="12.75" hidden="false" customHeight="false" outlineLevel="0" collapsed="false">
      <c r="A53" s="193"/>
      <c r="B53" s="194"/>
      <c r="C53" s="105"/>
      <c r="D53" s="89"/>
      <c r="E53" s="174" t="n">
        <f aca="false">F53-D53</f>
        <v>0</v>
      </c>
      <c r="F53" s="90"/>
      <c r="G53" s="75" t="n">
        <f aca="false">F53/11</f>
        <v>0</v>
      </c>
      <c r="H53" s="107"/>
      <c r="I53" s="229"/>
      <c r="J53" s="106"/>
      <c r="K53" s="195"/>
      <c r="L53" s="196"/>
      <c r="M53" s="184"/>
      <c r="N53" s="188"/>
      <c r="O53" s="183" t="n">
        <f aca="false">N53/11</f>
        <v>0</v>
      </c>
      <c r="P53" s="81" t="n">
        <f aca="false">M53+N53-O53</f>
        <v>0</v>
      </c>
      <c r="Q53" s="111"/>
      <c r="R53" s="197"/>
      <c r="S53" s="197"/>
      <c r="T53" s="197"/>
      <c r="U53" s="197"/>
      <c r="V53" s="197"/>
      <c r="W53" s="197"/>
      <c r="X53" s="230"/>
      <c r="Y53" s="105"/>
      <c r="Z53" s="197"/>
      <c r="AA53" s="105"/>
      <c r="AB53" s="197"/>
      <c r="AC53" s="105"/>
      <c r="AD53" s="105"/>
      <c r="AE53" s="105"/>
      <c r="AF53" s="105"/>
      <c r="AG53" s="105"/>
      <c r="AH53" s="105"/>
      <c r="AI53" s="197"/>
      <c r="AJ53" s="197"/>
      <c r="AK53" s="197"/>
      <c r="AL53" s="197"/>
      <c r="AM53" s="197"/>
      <c r="AN53" s="197"/>
      <c r="AO53" s="197"/>
      <c r="AP53" s="197"/>
      <c r="AQ53" s="197"/>
      <c r="AR53" s="197"/>
      <c r="AS53" s="197"/>
      <c r="AT53" s="197"/>
      <c r="AU53" s="197"/>
      <c r="AV53" s="197"/>
      <c r="AW53" s="197"/>
      <c r="AX53" s="197"/>
      <c r="AY53" s="231"/>
      <c r="AZ53" s="85" t="n">
        <f aca="false">SUM(R53:AY53)</f>
        <v>0</v>
      </c>
      <c r="BA53" s="86" t="n">
        <f aca="false">AZ53-P53</f>
        <v>0</v>
      </c>
    </row>
    <row r="54" customFormat="false" ht="12.75" hidden="false" customHeight="false" outlineLevel="0" collapsed="false">
      <c r="A54" s="193"/>
      <c r="B54" s="194"/>
      <c r="C54" s="105"/>
      <c r="D54" s="89"/>
      <c r="E54" s="174" t="n">
        <f aca="false">F54-D54</f>
        <v>0</v>
      </c>
      <c r="F54" s="90"/>
      <c r="G54" s="75" t="n">
        <f aca="false">F54/11</f>
        <v>0</v>
      </c>
      <c r="H54" s="107"/>
      <c r="I54" s="229"/>
      <c r="J54" s="106"/>
      <c r="K54" s="195"/>
      <c r="L54" s="196"/>
      <c r="M54" s="184"/>
      <c r="N54" s="188"/>
      <c r="O54" s="183" t="n">
        <f aca="false">N54/11</f>
        <v>0</v>
      </c>
      <c r="P54" s="81" t="n">
        <f aca="false">M54+N54-O54</f>
        <v>0</v>
      </c>
      <c r="Q54" s="111"/>
      <c r="R54" s="197"/>
      <c r="S54" s="197"/>
      <c r="T54" s="197"/>
      <c r="U54" s="197"/>
      <c r="V54" s="197"/>
      <c r="W54" s="197"/>
      <c r="X54" s="230"/>
      <c r="Y54" s="105"/>
      <c r="Z54" s="197"/>
      <c r="AA54" s="105"/>
      <c r="AB54" s="197"/>
      <c r="AC54" s="105"/>
      <c r="AD54" s="105"/>
      <c r="AE54" s="105"/>
      <c r="AF54" s="105"/>
      <c r="AG54" s="105"/>
      <c r="AH54" s="105"/>
      <c r="AI54" s="197"/>
      <c r="AJ54" s="197"/>
      <c r="AK54" s="197"/>
      <c r="AL54" s="197"/>
      <c r="AM54" s="197"/>
      <c r="AN54" s="197"/>
      <c r="AO54" s="197"/>
      <c r="AP54" s="197"/>
      <c r="AQ54" s="197"/>
      <c r="AR54" s="197"/>
      <c r="AS54" s="197"/>
      <c r="AT54" s="197"/>
      <c r="AU54" s="197"/>
      <c r="AV54" s="197"/>
      <c r="AW54" s="197"/>
      <c r="AX54" s="197"/>
      <c r="AY54" s="231"/>
      <c r="AZ54" s="85" t="n">
        <f aca="false">SUM(R54:AY54)</f>
        <v>0</v>
      </c>
      <c r="BA54" s="86" t="n">
        <f aca="false">AZ54-P54</f>
        <v>0</v>
      </c>
    </row>
    <row r="55" customFormat="false" ht="12.75" hidden="false" customHeight="false" outlineLevel="0" collapsed="false">
      <c r="A55" s="193"/>
      <c r="B55" s="194"/>
      <c r="C55" s="105"/>
      <c r="D55" s="89"/>
      <c r="E55" s="174" t="n">
        <f aca="false">F55-D55</f>
        <v>0</v>
      </c>
      <c r="F55" s="90"/>
      <c r="G55" s="75" t="n">
        <f aca="false">F55/11</f>
        <v>0</v>
      </c>
      <c r="H55" s="107"/>
      <c r="I55" s="229"/>
      <c r="J55" s="106"/>
      <c r="K55" s="195"/>
      <c r="L55" s="196"/>
      <c r="M55" s="184"/>
      <c r="N55" s="188"/>
      <c r="O55" s="183" t="n">
        <f aca="false">N55/11</f>
        <v>0</v>
      </c>
      <c r="P55" s="81" t="n">
        <f aca="false">M55+N55-O55</f>
        <v>0</v>
      </c>
      <c r="Q55" s="111"/>
      <c r="R55" s="197"/>
      <c r="S55" s="197"/>
      <c r="T55" s="197"/>
      <c r="U55" s="197"/>
      <c r="V55" s="197"/>
      <c r="W55" s="197"/>
      <c r="X55" s="230"/>
      <c r="Y55" s="105"/>
      <c r="Z55" s="197"/>
      <c r="AA55" s="105"/>
      <c r="AB55" s="197"/>
      <c r="AC55" s="105"/>
      <c r="AD55" s="105"/>
      <c r="AE55" s="105"/>
      <c r="AF55" s="105"/>
      <c r="AG55" s="105"/>
      <c r="AH55" s="105"/>
      <c r="AI55" s="197"/>
      <c r="AJ55" s="197"/>
      <c r="AK55" s="197"/>
      <c r="AL55" s="197"/>
      <c r="AM55" s="197"/>
      <c r="AN55" s="197"/>
      <c r="AO55" s="197"/>
      <c r="AP55" s="197"/>
      <c r="AQ55" s="197"/>
      <c r="AR55" s="197"/>
      <c r="AS55" s="197"/>
      <c r="AT55" s="197"/>
      <c r="AU55" s="197"/>
      <c r="AV55" s="197"/>
      <c r="AW55" s="197"/>
      <c r="AX55" s="197"/>
      <c r="AY55" s="231"/>
      <c r="AZ55" s="85" t="n">
        <f aca="false">SUM(R55:AY55)</f>
        <v>0</v>
      </c>
      <c r="BA55" s="86" t="n">
        <f aca="false">AZ55-P55</f>
        <v>0</v>
      </c>
    </row>
    <row r="56" customFormat="false" ht="12.75" hidden="false" customHeight="false" outlineLevel="0" collapsed="false">
      <c r="A56" s="193"/>
      <c r="B56" s="194"/>
      <c r="C56" s="105"/>
      <c r="D56" s="89"/>
      <c r="E56" s="174" t="n">
        <f aca="false">F56-D56</f>
        <v>0</v>
      </c>
      <c r="F56" s="90"/>
      <c r="G56" s="75" t="n">
        <f aca="false">F56/11</f>
        <v>0</v>
      </c>
      <c r="H56" s="107"/>
      <c r="I56" s="229"/>
      <c r="J56" s="106"/>
      <c r="K56" s="195"/>
      <c r="L56" s="196"/>
      <c r="M56" s="184"/>
      <c r="N56" s="188"/>
      <c r="O56" s="183" t="n">
        <f aca="false">N56/11</f>
        <v>0</v>
      </c>
      <c r="P56" s="81" t="n">
        <f aca="false">M56+N56-O56</f>
        <v>0</v>
      </c>
      <c r="Q56" s="111"/>
      <c r="R56" s="197"/>
      <c r="S56" s="197"/>
      <c r="T56" s="197"/>
      <c r="U56" s="197"/>
      <c r="V56" s="197"/>
      <c r="W56" s="197"/>
      <c r="X56" s="230"/>
      <c r="Y56" s="105"/>
      <c r="Z56" s="197"/>
      <c r="AA56" s="105"/>
      <c r="AB56" s="197"/>
      <c r="AC56" s="105"/>
      <c r="AD56" s="105"/>
      <c r="AE56" s="105"/>
      <c r="AF56" s="105"/>
      <c r="AG56" s="105"/>
      <c r="AH56" s="105"/>
      <c r="AI56" s="197"/>
      <c r="AJ56" s="197"/>
      <c r="AK56" s="197"/>
      <c r="AL56" s="197"/>
      <c r="AM56" s="197"/>
      <c r="AN56" s="197"/>
      <c r="AO56" s="197"/>
      <c r="AP56" s="197"/>
      <c r="AQ56" s="197"/>
      <c r="AR56" s="197"/>
      <c r="AS56" s="197"/>
      <c r="AT56" s="197"/>
      <c r="AU56" s="197"/>
      <c r="AV56" s="197"/>
      <c r="AW56" s="197"/>
      <c r="AX56" s="197"/>
      <c r="AY56" s="231"/>
      <c r="AZ56" s="85" t="n">
        <f aca="false">SUM(R56:AY56)</f>
        <v>0</v>
      </c>
      <c r="BA56" s="86" t="n">
        <f aca="false">AZ56-P56</f>
        <v>0</v>
      </c>
    </row>
    <row r="57" customFormat="false" ht="12.75" hidden="false" customHeight="false" outlineLevel="0" collapsed="false">
      <c r="A57" s="193"/>
      <c r="B57" s="194"/>
      <c r="C57" s="105"/>
      <c r="D57" s="89"/>
      <c r="E57" s="174" t="n">
        <f aca="false">F57-D57</f>
        <v>0</v>
      </c>
      <c r="F57" s="90"/>
      <c r="G57" s="75" t="n">
        <f aca="false">F57/11</f>
        <v>0</v>
      </c>
      <c r="H57" s="107"/>
      <c r="I57" s="229"/>
      <c r="J57" s="106"/>
      <c r="K57" s="195"/>
      <c r="L57" s="196"/>
      <c r="M57" s="184"/>
      <c r="N57" s="188"/>
      <c r="O57" s="183" t="n">
        <f aca="false">N57/11</f>
        <v>0</v>
      </c>
      <c r="P57" s="81" t="n">
        <f aca="false">M57+N57-O57</f>
        <v>0</v>
      </c>
      <c r="Q57" s="111"/>
      <c r="R57" s="197"/>
      <c r="S57" s="197"/>
      <c r="T57" s="197"/>
      <c r="U57" s="197"/>
      <c r="V57" s="197"/>
      <c r="W57" s="197"/>
      <c r="X57" s="230"/>
      <c r="Y57" s="105"/>
      <c r="Z57" s="197"/>
      <c r="AA57" s="105"/>
      <c r="AB57" s="197"/>
      <c r="AC57" s="105"/>
      <c r="AD57" s="105"/>
      <c r="AE57" s="105"/>
      <c r="AF57" s="105"/>
      <c r="AG57" s="105"/>
      <c r="AH57" s="105"/>
      <c r="AI57" s="197"/>
      <c r="AJ57" s="197"/>
      <c r="AK57" s="197"/>
      <c r="AL57" s="197"/>
      <c r="AM57" s="197"/>
      <c r="AN57" s="197"/>
      <c r="AO57" s="197"/>
      <c r="AP57" s="197"/>
      <c r="AQ57" s="197"/>
      <c r="AR57" s="197"/>
      <c r="AS57" s="197"/>
      <c r="AT57" s="197"/>
      <c r="AU57" s="197"/>
      <c r="AV57" s="197"/>
      <c r="AW57" s="197"/>
      <c r="AX57" s="197"/>
      <c r="AY57" s="231"/>
      <c r="AZ57" s="85" t="n">
        <f aca="false">SUM(R57:AY57)</f>
        <v>0</v>
      </c>
      <c r="BA57" s="86" t="n">
        <f aca="false">AZ57-P57</f>
        <v>0</v>
      </c>
    </row>
    <row r="58" customFormat="false" ht="12.75" hidden="false" customHeight="false" outlineLevel="0" collapsed="false">
      <c r="A58" s="193"/>
      <c r="B58" s="194"/>
      <c r="C58" s="105"/>
      <c r="D58" s="89"/>
      <c r="E58" s="174" t="n">
        <f aca="false">F58-D58</f>
        <v>0</v>
      </c>
      <c r="F58" s="90"/>
      <c r="G58" s="75" t="n">
        <f aca="false">F58/11</f>
        <v>0</v>
      </c>
      <c r="H58" s="107"/>
      <c r="I58" s="229"/>
      <c r="J58" s="106"/>
      <c r="K58" s="195"/>
      <c r="L58" s="196"/>
      <c r="M58" s="184"/>
      <c r="N58" s="188"/>
      <c r="O58" s="183" t="n">
        <f aca="false">N58/11</f>
        <v>0</v>
      </c>
      <c r="P58" s="81" t="n">
        <f aca="false">M58+N58-O58</f>
        <v>0</v>
      </c>
      <c r="Q58" s="111"/>
      <c r="R58" s="197"/>
      <c r="S58" s="197"/>
      <c r="T58" s="197"/>
      <c r="U58" s="197"/>
      <c r="V58" s="197"/>
      <c r="W58" s="197"/>
      <c r="X58" s="230"/>
      <c r="Y58" s="105"/>
      <c r="Z58" s="197"/>
      <c r="AA58" s="105"/>
      <c r="AB58" s="197"/>
      <c r="AC58" s="105"/>
      <c r="AD58" s="105"/>
      <c r="AE58" s="105"/>
      <c r="AF58" s="105"/>
      <c r="AG58" s="105"/>
      <c r="AH58" s="105"/>
      <c r="AI58" s="197"/>
      <c r="AJ58" s="197"/>
      <c r="AK58" s="197"/>
      <c r="AL58" s="197"/>
      <c r="AM58" s="197"/>
      <c r="AN58" s="197"/>
      <c r="AO58" s="197"/>
      <c r="AP58" s="197"/>
      <c r="AQ58" s="197"/>
      <c r="AR58" s="197"/>
      <c r="AS58" s="197"/>
      <c r="AT58" s="197"/>
      <c r="AU58" s="197"/>
      <c r="AV58" s="197"/>
      <c r="AW58" s="197"/>
      <c r="AX58" s="197"/>
      <c r="AY58" s="231"/>
      <c r="AZ58" s="85" t="n">
        <f aca="false">SUM(R58:AY58)</f>
        <v>0</v>
      </c>
      <c r="BA58" s="86" t="n">
        <f aca="false">AZ58-P58</f>
        <v>0</v>
      </c>
    </row>
    <row r="59" customFormat="false" ht="12.75" hidden="false" customHeight="false" outlineLevel="0" collapsed="false">
      <c r="A59" s="193"/>
      <c r="B59" s="194"/>
      <c r="C59" s="105"/>
      <c r="D59" s="89"/>
      <c r="E59" s="174" t="n">
        <f aca="false">F59-D59</f>
        <v>0</v>
      </c>
      <c r="F59" s="90"/>
      <c r="G59" s="75" t="n">
        <f aca="false">F59/11</f>
        <v>0</v>
      </c>
      <c r="H59" s="107"/>
      <c r="I59" s="229"/>
      <c r="J59" s="106"/>
      <c r="K59" s="195"/>
      <c r="L59" s="196"/>
      <c r="M59" s="184"/>
      <c r="N59" s="188"/>
      <c r="O59" s="183" t="n">
        <f aca="false">N59/11</f>
        <v>0</v>
      </c>
      <c r="P59" s="81" t="n">
        <f aca="false">M59+N59-O59</f>
        <v>0</v>
      </c>
      <c r="Q59" s="111"/>
      <c r="R59" s="197"/>
      <c r="S59" s="197"/>
      <c r="T59" s="197"/>
      <c r="U59" s="197"/>
      <c r="V59" s="197"/>
      <c r="W59" s="197"/>
      <c r="X59" s="230"/>
      <c r="Y59" s="105"/>
      <c r="Z59" s="197"/>
      <c r="AA59" s="105"/>
      <c r="AB59" s="197"/>
      <c r="AC59" s="105"/>
      <c r="AD59" s="105"/>
      <c r="AE59" s="105"/>
      <c r="AF59" s="105"/>
      <c r="AG59" s="105"/>
      <c r="AH59" s="105"/>
      <c r="AI59" s="197"/>
      <c r="AJ59" s="197"/>
      <c r="AK59" s="197"/>
      <c r="AL59" s="197"/>
      <c r="AM59" s="197"/>
      <c r="AN59" s="197"/>
      <c r="AO59" s="197"/>
      <c r="AP59" s="197"/>
      <c r="AQ59" s="197"/>
      <c r="AR59" s="197"/>
      <c r="AS59" s="197"/>
      <c r="AT59" s="197"/>
      <c r="AU59" s="197"/>
      <c r="AV59" s="197"/>
      <c r="AW59" s="197"/>
      <c r="AX59" s="197"/>
      <c r="AY59" s="231"/>
      <c r="AZ59" s="85" t="n">
        <f aca="false">SUM(R59:AY59)</f>
        <v>0</v>
      </c>
      <c r="BA59" s="86" t="n">
        <f aca="false">AZ59-P59</f>
        <v>0</v>
      </c>
    </row>
    <row r="60" customFormat="false" ht="12.75" hidden="false" customHeight="false" outlineLevel="0" collapsed="false">
      <c r="A60" s="193"/>
      <c r="B60" s="194"/>
      <c r="C60" s="105"/>
      <c r="D60" s="89"/>
      <c r="E60" s="174" t="n">
        <f aca="false">F60-D60</f>
        <v>0</v>
      </c>
      <c r="F60" s="90"/>
      <c r="G60" s="75" t="n">
        <f aca="false">F60/11</f>
        <v>0</v>
      </c>
      <c r="H60" s="107"/>
      <c r="I60" s="229"/>
      <c r="J60" s="106"/>
      <c r="K60" s="195"/>
      <c r="L60" s="196"/>
      <c r="M60" s="184"/>
      <c r="N60" s="188"/>
      <c r="O60" s="183" t="n">
        <f aca="false">N60/11</f>
        <v>0</v>
      </c>
      <c r="P60" s="81" t="n">
        <f aca="false">M60+N60-O60</f>
        <v>0</v>
      </c>
      <c r="Q60" s="111"/>
      <c r="R60" s="197"/>
      <c r="S60" s="197"/>
      <c r="T60" s="197"/>
      <c r="U60" s="197"/>
      <c r="V60" s="197"/>
      <c r="W60" s="197"/>
      <c r="X60" s="230"/>
      <c r="Y60" s="105"/>
      <c r="Z60" s="197"/>
      <c r="AA60" s="105"/>
      <c r="AB60" s="197"/>
      <c r="AC60" s="105"/>
      <c r="AD60" s="105"/>
      <c r="AE60" s="105"/>
      <c r="AF60" s="105"/>
      <c r="AG60" s="105"/>
      <c r="AH60" s="105"/>
      <c r="AI60" s="197"/>
      <c r="AJ60" s="197"/>
      <c r="AK60" s="197"/>
      <c r="AL60" s="197"/>
      <c r="AM60" s="197"/>
      <c r="AN60" s="197"/>
      <c r="AO60" s="197"/>
      <c r="AP60" s="197"/>
      <c r="AQ60" s="197"/>
      <c r="AR60" s="197"/>
      <c r="AS60" s="197"/>
      <c r="AT60" s="197"/>
      <c r="AU60" s="197"/>
      <c r="AV60" s="197"/>
      <c r="AW60" s="197"/>
      <c r="AX60" s="197"/>
      <c r="AY60" s="231"/>
      <c r="AZ60" s="85" t="n">
        <f aca="false">SUM(R60:AY60)</f>
        <v>0</v>
      </c>
      <c r="BA60" s="86" t="n">
        <f aca="false">AZ60-P60</f>
        <v>0</v>
      </c>
    </row>
    <row r="61" customFormat="false" ht="12.75" hidden="false" customHeight="false" outlineLevel="0" collapsed="false">
      <c r="A61" s="193"/>
      <c r="B61" s="194"/>
      <c r="C61" s="105"/>
      <c r="D61" s="89"/>
      <c r="E61" s="174" t="n">
        <f aca="false">F61-D61</f>
        <v>0</v>
      </c>
      <c r="F61" s="90"/>
      <c r="G61" s="75" t="n">
        <f aca="false">F61/11</f>
        <v>0</v>
      </c>
      <c r="H61" s="107"/>
      <c r="I61" s="229"/>
      <c r="J61" s="106"/>
      <c r="K61" s="195"/>
      <c r="L61" s="196"/>
      <c r="M61" s="184"/>
      <c r="N61" s="188"/>
      <c r="O61" s="183" t="n">
        <f aca="false">N61/11</f>
        <v>0</v>
      </c>
      <c r="P61" s="81" t="n">
        <f aca="false">M61+N61-O61</f>
        <v>0</v>
      </c>
      <c r="Q61" s="111"/>
      <c r="R61" s="197"/>
      <c r="S61" s="197"/>
      <c r="T61" s="197"/>
      <c r="U61" s="197"/>
      <c r="V61" s="197"/>
      <c r="W61" s="197"/>
      <c r="X61" s="230"/>
      <c r="Y61" s="105"/>
      <c r="Z61" s="197"/>
      <c r="AA61" s="105"/>
      <c r="AB61" s="197"/>
      <c r="AC61" s="105"/>
      <c r="AD61" s="105"/>
      <c r="AE61" s="105"/>
      <c r="AF61" s="105"/>
      <c r="AG61" s="105"/>
      <c r="AH61" s="105"/>
      <c r="AI61" s="197"/>
      <c r="AJ61" s="197"/>
      <c r="AK61" s="197"/>
      <c r="AL61" s="197"/>
      <c r="AM61" s="197"/>
      <c r="AN61" s="197"/>
      <c r="AO61" s="197"/>
      <c r="AP61" s="197"/>
      <c r="AQ61" s="197"/>
      <c r="AR61" s="197"/>
      <c r="AS61" s="197"/>
      <c r="AT61" s="197"/>
      <c r="AU61" s="197"/>
      <c r="AV61" s="197"/>
      <c r="AW61" s="197"/>
      <c r="AX61" s="197"/>
      <c r="AY61" s="231"/>
      <c r="AZ61" s="85" t="n">
        <f aca="false">SUM(R61:AY61)</f>
        <v>0</v>
      </c>
      <c r="BA61" s="86" t="n">
        <f aca="false">AZ61-P61</f>
        <v>0</v>
      </c>
    </row>
    <row r="62" customFormat="false" ht="12.75" hidden="false" customHeight="false" outlineLevel="0" collapsed="false">
      <c r="A62" s="193"/>
      <c r="B62" s="194"/>
      <c r="C62" s="105"/>
      <c r="D62" s="89"/>
      <c r="E62" s="174" t="n">
        <f aca="false">F62-D62</f>
        <v>0</v>
      </c>
      <c r="F62" s="90"/>
      <c r="G62" s="75" t="n">
        <f aca="false">F62/11</f>
        <v>0</v>
      </c>
      <c r="H62" s="107"/>
      <c r="I62" s="229"/>
      <c r="J62" s="106"/>
      <c r="K62" s="195"/>
      <c r="L62" s="196"/>
      <c r="M62" s="184"/>
      <c r="N62" s="188"/>
      <c r="O62" s="183" t="n">
        <f aca="false">N62/11</f>
        <v>0</v>
      </c>
      <c r="P62" s="81" t="n">
        <f aca="false">M62+N62-O62</f>
        <v>0</v>
      </c>
      <c r="Q62" s="111"/>
      <c r="R62" s="197"/>
      <c r="S62" s="197"/>
      <c r="T62" s="197"/>
      <c r="U62" s="197"/>
      <c r="V62" s="197"/>
      <c r="W62" s="197"/>
      <c r="X62" s="230"/>
      <c r="Y62" s="105"/>
      <c r="Z62" s="197"/>
      <c r="AA62" s="105"/>
      <c r="AB62" s="197"/>
      <c r="AC62" s="105"/>
      <c r="AD62" s="105"/>
      <c r="AE62" s="105"/>
      <c r="AF62" s="105"/>
      <c r="AG62" s="105"/>
      <c r="AH62" s="105"/>
      <c r="AI62" s="197"/>
      <c r="AJ62" s="197"/>
      <c r="AK62" s="197"/>
      <c r="AL62" s="197"/>
      <c r="AM62" s="197"/>
      <c r="AN62" s="197"/>
      <c r="AO62" s="197"/>
      <c r="AP62" s="197"/>
      <c r="AQ62" s="197"/>
      <c r="AR62" s="197"/>
      <c r="AS62" s="197"/>
      <c r="AT62" s="197"/>
      <c r="AU62" s="197"/>
      <c r="AV62" s="197"/>
      <c r="AW62" s="197"/>
      <c r="AX62" s="197"/>
      <c r="AY62" s="231"/>
      <c r="AZ62" s="85" t="n">
        <f aca="false">SUM(R62:AY62)</f>
        <v>0</v>
      </c>
      <c r="BA62" s="86" t="n">
        <f aca="false">AZ62-P62</f>
        <v>0</v>
      </c>
    </row>
    <row r="63" customFormat="false" ht="12.75" hidden="false" customHeight="false" outlineLevel="0" collapsed="false">
      <c r="A63" s="193"/>
      <c r="B63" s="194"/>
      <c r="C63" s="105"/>
      <c r="D63" s="89"/>
      <c r="E63" s="174" t="n">
        <f aca="false">F63-D63</f>
        <v>0</v>
      </c>
      <c r="F63" s="90"/>
      <c r="G63" s="75" t="n">
        <f aca="false">F63/11</f>
        <v>0</v>
      </c>
      <c r="H63" s="107"/>
      <c r="I63" s="229"/>
      <c r="J63" s="106"/>
      <c r="K63" s="195"/>
      <c r="L63" s="196"/>
      <c r="M63" s="184"/>
      <c r="N63" s="188"/>
      <c r="O63" s="183" t="n">
        <f aca="false">N63/11</f>
        <v>0</v>
      </c>
      <c r="P63" s="81" t="n">
        <f aca="false">M63+N63-O63</f>
        <v>0</v>
      </c>
      <c r="Q63" s="111"/>
      <c r="R63" s="197"/>
      <c r="S63" s="197"/>
      <c r="T63" s="197"/>
      <c r="U63" s="197"/>
      <c r="V63" s="197"/>
      <c r="W63" s="197"/>
      <c r="X63" s="230"/>
      <c r="Y63" s="105"/>
      <c r="Z63" s="197"/>
      <c r="AA63" s="105"/>
      <c r="AB63" s="197"/>
      <c r="AC63" s="105"/>
      <c r="AD63" s="105"/>
      <c r="AE63" s="105"/>
      <c r="AF63" s="105"/>
      <c r="AG63" s="105"/>
      <c r="AH63" s="105"/>
      <c r="AI63" s="197"/>
      <c r="AJ63" s="197"/>
      <c r="AK63" s="197"/>
      <c r="AL63" s="197"/>
      <c r="AM63" s="197"/>
      <c r="AN63" s="197"/>
      <c r="AO63" s="197"/>
      <c r="AP63" s="197"/>
      <c r="AQ63" s="197"/>
      <c r="AR63" s="197"/>
      <c r="AS63" s="197"/>
      <c r="AT63" s="197"/>
      <c r="AU63" s="197"/>
      <c r="AV63" s="197"/>
      <c r="AW63" s="197"/>
      <c r="AX63" s="197"/>
      <c r="AY63" s="231"/>
      <c r="AZ63" s="85" t="n">
        <f aca="false">SUM(R63:AY63)</f>
        <v>0</v>
      </c>
      <c r="BA63" s="86" t="n">
        <f aca="false">AZ63-P63</f>
        <v>0</v>
      </c>
    </row>
    <row r="64" customFormat="false" ht="12.75" hidden="false" customHeight="false" outlineLevel="0" collapsed="false">
      <c r="A64" s="193"/>
      <c r="B64" s="194"/>
      <c r="C64" s="105"/>
      <c r="D64" s="89"/>
      <c r="E64" s="174" t="n">
        <f aca="false">F64-D64</f>
        <v>0</v>
      </c>
      <c r="F64" s="90"/>
      <c r="G64" s="75" t="n">
        <f aca="false">F64/11</f>
        <v>0</v>
      </c>
      <c r="H64" s="107"/>
      <c r="I64" s="229"/>
      <c r="J64" s="106"/>
      <c r="K64" s="195"/>
      <c r="L64" s="196"/>
      <c r="M64" s="184"/>
      <c r="N64" s="188"/>
      <c r="O64" s="183" t="n">
        <f aca="false">N64/11</f>
        <v>0</v>
      </c>
      <c r="P64" s="81" t="n">
        <f aca="false">M64+N64-O64</f>
        <v>0</v>
      </c>
      <c r="Q64" s="111"/>
      <c r="R64" s="197"/>
      <c r="S64" s="197"/>
      <c r="T64" s="197"/>
      <c r="U64" s="197"/>
      <c r="V64" s="197"/>
      <c r="W64" s="197"/>
      <c r="X64" s="230"/>
      <c r="Y64" s="105"/>
      <c r="Z64" s="197"/>
      <c r="AA64" s="105"/>
      <c r="AB64" s="197"/>
      <c r="AC64" s="105"/>
      <c r="AD64" s="105"/>
      <c r="AE64" s="105"/>
      <c r="AF64" s="105"/>
      <c r="AG64" s="105"/>
      <c r="AH64" s="105"/>
      <c r="AI64" s="197"/>
      <c r="AJ64" s="197"/>
      <c r="AK64" s="197"/>
      <c r="AL64" s="197"/>
      <c r="AM64" s="197"/>
      <c r="AN64" s="197"/>
      <c r="AO64" s="197"/>
      <c r="AP64" s="197"/>
      <c r="AQ64" s="197"/>
      <c r="AR64" s="197"/>
      <c r="AS64" s="197"/>
      <c r="AT64" s="197"/>
      <c r="AU64" s="197"/>
      <c r="AV64" s="197"/>
      <c r="AW64" s="197"/>
      <c r="AX64" s="197"/>
      <c r="AY64" s="231"/>
      <c r="AZ64" s="85" t="n">
        <f aca="false">SUM(R64:AY64)</f>
        <v>0</v>
      </c>
      <c r="BA64" s="86" t="n">
        <f aca="false">AZ64-P64</f>
        <v>0</v>
      </c>
    </row>
    <row r="65" customFormat="false" ht="12.75" hidden="false" customHeight="false" outlineLevel="0" collapsed="false">
      <c r="A65" s="193"/>
      <c r="B65" s="194"/>
      <c r="C65" s="105"/>
      <c r="D65" s="89"/>
      <c r="E65" s="174" t="n">
        <f aca="false">F65-D65</f>
        <v>0</v>
      </c>
      <c r="F65" s="90"/>
      <c r="G65" s="75" t="n">
        <f aca="false">F65/11</f>
        <v>0</v>
      </c>
      <c r="H65" s="107"/>
      <c r="I65" s="229"/>
      <c r="J65" s="106"/>
      <c r="K65" s="195"/>
      <c r="L65" s="196"/>
      <c r="M65" s="184"/>
      <c r="N65" s="188"/>
      <c r="O65" s="183" t="n">
        <f aca="false">N65/11</f>
        <v>0</v>
      </c>
      <c r="P65" s="81" t="n">
        <f aca="false">M65+N65-O65</f>
        <v>0</v>
      </c>
      <c r="Q65" s="111"/>
      <c r="R65" s="197"/>
      <c r="S65" s="197"/>
      <c r="T65" s="197"/>
      <c r="U65" s="197"/>
      <c r="V65" s="197"/>
      <c r="W65" s="197"/>
      <c r="X65" s="230"/>
      <c r="Y65" s="105"/>
      <c r="Z65" s="197"/>
      <c r="AA65" s="105"/>
      <c r="AB65" s="197"/>
      <c r="AC65" s="105"/>
      <c r="AD65" s="105"/>
      <c r="AE65" s="105"/>
      <c r="AF65" s="105"/>
      <c r="AG65" s="105"/>
      <c r="AH65" s="105"/>
      <c r="AI65" s="197"/>
      <c r="AJ65" s="197"/>
      <c r="AK65" s="197"/>
      <c r="AL65" s="197"/>
      <c r="AM65" s="197"/>
      <c r="AN65" s="197"/>
      <c r="AO65" s="197"/>
      <c r="AP65" s="197"/>
      <c r="AQ65" s="197"/>
      <c r="AR65" s="197"/>
      <c r="AS65" s="197"/>
      <c r="AT65" s="197"/>
      <c r="AU65" s="197"/>
      <c r="AV65" s="197"/>
      <c r="AW65" s="197"/>
      <c r="AX65" s="197"/>
      <c r="AY65" s="231"/>
      <c r="AZ65" s="85" t="n">
        <f aca="false">SUM(R65:AY65)</f>
        <v>0</v>
      </c>
      <c r="BA65" s="86" t="n">
        <f aca="false">AZ65-P65</f>
        <v>0</v>
      </c>
    </row>
    <row r="66" customFormat="false" ht="12.75" hidden="false" customHeight="false" outlineLevel="0" collapsed="false">
      <c r="A66" s="193"/>
      <c r="B66" s="194"/>
      <c r="C66" s="105"/>
      <c r="D66" s="89"/>
      <c r="E66" s="174" t="n">
        <f aca="false">F66-D66</f>
        <v>0</v>
      </c>
      <c r="F66" s="90"/>
      <c r="G66" s="75" t="n">
        <f aca="false">F66/11</f>
        <v>0</v>
      </c>
      <c r="H66" s="107"/>
      <c r="I66" s="229"/>
      <c r="J66" s="106"/>
      <c r="K66" s="195"/>
      <c r="L66" s="196"/>
      <c r="M66" s="184"/>
      <c r="N66" s="188"/>
      <c r="O66" s="183" t="n">
        <f aca="false">N66/11</f>
        <v>0</v>
      </c>
      <c r="P66" s="81" t="n">
        <f aca="false">M66+N66-O66</f>
        <v>0</v>
      </c>
      <c r="Q66" s="111"/>
      <c r="R66" s="197"/>
      <c r="S66" s="197"/>
      <c r="T66" s="197"/>
      <c r="U66" s="197"/>
      <c r="V66" s="197"/>
      <c r="W66" s="197"/>
      <c r="X66" s="230"/>
      <c r="Y66" s="105"/>
      <c r="Z66" s="197"/>
      <c r="AA66" s="105"/>
      <c r="AB66" s="197"/>
      <c r="AC66" s="105"/>
      <c r="AD66" s="105"/>
      <c r="AE66" s="105"/>
      <c r="AF66" s="105"/>
      <c r="AG66" s="105"/>
      <c r="AH66" s="105"/>
      <c r="AI66" s="197"/>
      <c r="AJ66" s="197"/>
      <c r="AK66" s="197"/>
      <c r="AL66" s="197"/>
      <c r="AM66" s="197"/>
      <c r="AN66" s="197"/>
      <c r="AO66" s="197"/>
      <c r="AP66" s="197"/>
      <c r="AQ66" s="197"/>
      <c r="AR66" s="197"/>
      <c r="AS66" s="197"/>
      <c r="AT66" s="197"/>
      <c r="AU66" s="197"/>
      <c r="AV66" s="197"/>
      <c r="AW66" s="197"/>
      <c r="AX66" s="197"/>
      <c r="AY66" s="231"/>
      <c r="AZ66" s="85" t="n">
        <f aca="false">SUM(R66:AY66)</f>
        <v>0</v>
      </c>
      <c r="BA66" s="86" t="n">
        <f aca="false">AZ66-P66</f>
        <v>0</v>
      </c>
    </row>
    <row r="67" customFormat="false" ht="12.75" hidden="false" customHeight="false" outlineLevel="0" collapsed="false">
      <c r="A67" s="193"/>
      <c r="B67" s="194"/>
      <c r="C67" s="105"/>
      <c r="D67" s="89"/>
      <c r="E67" s="174" t="n">
        <f aca="false">F67-D67</f>
        <v>0</v>
      </c>
      <c r="F67" s="90"/>
      <c r="G67" s="75" t="n">
        <f aca="false">F67/11</f>
        <v>0</v>
      </c>
      <c r="H67" s="107"/>
      <c r="I67" s="229"/>
      <c r="J67" s="106"/>
      <c r="K67" s="195"/>
      <c r="L67" s="196"/>
      <c r="M67" s="184"/>
      <c r="N67" s="188"/>
      <c r="O67" s="183" t="n">
        <f aca="false">N67/11</f>
        <v>0</v>
      </c>
      <c r="P67" s="81" t="n">
        <f aca="false">M67+N67-O67</f>
        <v>0</v>
      </c>
      <c r="Q67" s="111"/>
      <c r="R67" s="197"/>
      <c r="S67" s="197"/>
      <c r="T67" s="197"/>
      <c r="U67" s="197"/>
      <c r="V67" s="197"/>
      <c r="W67" s="197"/>
      <c r="X67" s="230"/>
      <c r="Y67" s="105"/>
      <c r="Z67" s="197"/>
      <c r="AA67" s="105"/>
      <c r="AB67" s="197"/>
      <c r="AC67" s="105"/>
      <c r="AD67" s="105"/>
      <c r="AE67" s="105"/>
      <c r="AF67" s="105"/>
      <c r="AG67" s="105"/>
      <c r="AH67" s="105"/>
      <c r="AI67" s="197"/>
      <c r="AJ67" s="197"/>
      <c r="AK67" s="197"/>
      <c r="AL67" s="197"/>
      <c r="AM67" s="197"/>
      <c r="AN67" s="197"/>
      <c r="AO67" s="197"/>
      <c r="AP67" s="197"/>
      <c r="AQ67" s="197"/>
      <c r="AR67" s="197"/>
      <c r="AS67" s="197"/>
      <c r="AT67" s="197"/>
      <c r="AU67" s="197"/>
      <c r="AV67" s="197"/>
      <c r="AW67" s="197"/>
      <c r="AX67" s="197"/>
      <c r="AY67" s="231"/>
      <c r="AZ67" s="85" t="n">
        <f aca="false">SUM(R67:AY67)</f>
        <v>0</v>
      </c>
      <c r="BA67" s="86" t="n">
        <f aca="false">AZ67-P67</f>
        <v>0</v>
      </c>
    </row>
    <row r="68" customFormat="false" ht="12.75" hidden="false" customHeight="false" outlineLevel="0" collapsed="false">
      <c r="A68" s="193"/>
      <c r="B68" s="194"/>
      <c r="C68" s="105"/>
      <c r="D68" s="89"/>
      <c r="E68" s="174" t="n">
        <f aca="false">F68-D68</f>
        <v>0</v>
      </c>
      <c r="F68" s="90"/>
      <c r="G68" s="75" t="n">
        <f aca="false">F68/11</f>
        <v>0</v>
      </c>
      <c r="H68" s="107"/>
      <c r="I68" s="229"/>
      <c r="J68" s="106"/>
      <c r="K68" s="195"/>
      <c r="L68" s="196"/>
      <c r="M68" s="184"/>
      <c r="N68" s="188"/>
      <c r="O68" s="183" t="n">
        <f aca="false">N68/11</f>
        <v>0</v>
      </c>
      <c r="P68" s="81" t="n">
        <f aca="false">M68+N68-O68</f>
        <v>0</v>
      </c>
      <c r="Q68" s="111"/>
      <c r="R68" s="197"/>
      <c r="S68" s="197"/>
      <c r="T68" s="197"/>
      <c r="U68" s="197"/>
      <c r="V68" s="197"/>
      <c r="W68" s="197"/>
      <c r="X68" s="230"/>
      <c r="Y68" s="105"/>
      <c r="Z68" s="197"/>
      <c r="AA68" s="105"/>
      <c r="AB68" s="197"/>
      <c r="AC68" s="105"/>
      <c r="AD68" s="105"/>
      <c r="AE68" s="105"/>
      <c r="AF68" s="105"/>
      <c r="AG68" s="105"/>
      <c r="AH68" s="105"/>
      <c r="AI68" s="197"/>
      <c r="AJ68" s="197"/>
      <c r="AK68" s="197"/>
      <c r="AL68" s="197"/>
      <c r="AM68" s="197"/>
      <c r="AN68" s="197"/>
      <c r="AO68" s="197"/>
      <c r="AP68" s="197"/>
      <c r="AQ68" s="197"/>
      <c r="AR68" s="197"/>
      <c r="AS68" s="197"/>
      <c r="AT68" s="197"/>
      <c r="AU68" s="197"/>
      <c r="AV68" s="197"/>
      <c r="AW68" s="197"/>
      <c r="AX68" s="197"/>
      <c r="AY68" s="231"/>
      <c r="AZ68" s="85" t="n">
        <f aca="false">SUM(R68:AY68)</f>
        <v>0</v>
      </c>
      <c r="BA68" s="86" t="n">
        <f aca="false">AZ68-P68</f>
        <v>0</v>
      </c>
    </row>
    <row r="69" customFormat="false" ht="12.75" hidden="false" customHeight="false" outlineLevel="0" collapsed="false">
      <c r="A69" s="193"/>
      <c r="B69" s="194"/>
      <c r="C69" s="105"/>
      <c r="D69" s="89"/>
      <c r="E69" s="174" t="n">
        <f aca="false">F69-D69</f>
        <v>0</v>
      </c>
      <c r="F69" s="90"/>
      <c r="G69" s="75" t="n">
        <f aca="false">F69/11</f>
        <v>0</v>
      </c>
      <c r="H69" s="107"/>
      <c r="I69" s="229"/>
      <c r="J69" s="106"/>
      <c r="K69" s="195"/>
      <c r="L69" s="196"/>
      <c r="M69" s="184"/>
      <c r="N69" s="188"/>
      <c r="O69" s="183" t="n">
        <f aca="false">N69/11</f>
        <v>0</v>
      </c>
      <c r="P69" s="81" t="n">
        <f aca="false">M69+N69-O69</f>
        <v>0</v>
      </c>
      <c r="Q69" s="111"/>
      <c r="R69" s="197"/>
      <c r="S69" s="197"/>
      <c r="T69" s="197"/>
      <c r="U69" s="197"/>
      <c r="V69" s="197"/>
      <c r="W69" s="197"/>
      <c r="X69" s="230"/>
      <c r="Y69" s="105"/>
      <c r="Z69" s="197"/>
      <c r="AA69" s="105"/>
      <c r="AB69" s="197"/>
      <c r="AC69" s="105"/>
      <c r="AD69" s="105"/>
      <c r="AE69" s="105"/>
      <c r="AF69" s="105"/>
      <c r="AG69" s="105"/>
      <c r="AH69" s="105"/>
      <c r="AI69" s="197"/>
      <c r="AJ69" s="197"/>
      <c r="AK69" s="197"/>
      <c r="AL69" s="197"/>
      <c r="AM69" s="197"/>
      <c r="AN69" s="197"/>
      <c r="AO69" s="197"/>
      <c r="AP69" s="197"/>
      <c r="AQ69" s="197"/>
      <c r="AR69" s="197"/>
      <c r="AS69" s="197"/>
      <c r="AT69" s="197"/>
      <c r="AU69" s="197"/>
      <c r="AV69" s="197"/>
      <c r="AW69" s="197"/>
      <c r="AX69" s="197"/>
      <c r="AY69" s="231"/>
      <c r="AZ69" s="85" t="n">
        <f aca="false">SUM(R69:AY69)</f>
        <v>0</v>
      </c>
      <c r="BA69" s="86" t="n">
        <f aca="false">AZ69-P69</f>
        <v>0</v>
      </c>
    </row>
    <row r="70" customFormat="false" ht="12.75" hidden="false" customHeight="false" outlineLevel="0" collapsed="false">
      <c r="A70" s="193"/>
      <c r="B70" s="194"/>
      <c r="C70" s="105"/>
      <c r="D70" s="89"/>
      <c r="E70" s="174" t="n">
        <f aca="false">F70-D70</f>
        <v>0</v>
      </c>
      <c r="F70" s="90"/>
      <c r="G70" s="75" t="n">
        <f aca="false">F70/11</f>
        <v>0</v>
      </c>
      <c r="H70" s="107"/>
      <c r="I70" s="229"/>
      <c r="J70" s="106"/>
      <c r="K70" s="195"/>
      <c r="L70" s="196"/>
      <c r="M70" s="184"/>
      <c r="N70" s="188"/>
      <c r="O70" s="183" t="n">
        <f aca="false">N70/11</f>
        <v>0</v>
      </c>
      <c r="P70" s="81" t="n">
        <f aca="false">M70+N70-O70</f>
        <v>0</v>
      </c>
      <c r="Q70" s="111"/>
      <c r="R70" s="197"/>
      <c r="S70" s="197"/>
      <c r="T70" s="197"/>
      <c r="U70" s="197"/>
      <c r="V70" s="197"/>
      <c r="W70" s="197"/>
      <c r="X70" s="230"/>
      <c r="Y70" s="105"/>
      <c r="Z70" s="197"/>
      <c r="AA70" s="105"/>
      <c r="AB70" s="197"/>
      <c r="AC70" s="105"/>
      <c r="AD70" s="105"/>
      <c r="AE70" s="105"/>
      <c r="AF70" s="105"/>
      <c r="AG70" s="105"/>
      <c r="AH70" s="105"/>
      <c r="AI70" s="197"/>
      <c r="AJ70" s="197"/>
      <c r="AK70" s="197"/>
      <c r="AL70" s="197"/>
      <c r="AM70" s="197"/>
      <c r="AN70" s="197"/>
      <c r="AO70" s="197"/>
      <c r="AP70" s="197"/>
      <c r="AQ70" s="197"/>
      <c r="AR70" s="197"/>
      <c r="AS70" s="197"/>
      <c r="AT70" s="197"/>
      <c r="AU70" s="197"/>
      <c r="AV70" s="197"/>
      <c r="AW70" s="197"/>
      <c r="AX70" s="197"/>
      <c r="AY70" s="231"/>
      <c r="AZ70" s="85" t="n">
        <f aca="false">SUM(R70:AY70)</f>
        <v>0</v>
      </c>
      <c r="BA70" s="86" t="n">
        <f aca="false">AZ70-P70</f>
        <v>0</v>
      </c>
    </row>
    <row r="71" customFormat="false" ht="12.75" hidden="false" customHeight="false" outlineLevel="0" collapsed="false">
      <c r="A71" s="193"/>
      <c r="B71" s="194"/>
      <c r="C71" s="105"/>
      <c r="D71" s="89"/>
      <c r="E71" s="174" t="n">
        <f aca="false">F71-D71</f>
        <v>0</v>
      </c>
      <c r="F71" s="90"/>
      <c r="G71" s="75" t="n">
        <f aca="false">F71/11</f>
        <v>0</v>
      </c>
      <c r="H71" s="107"/>
      <c r="I71" s="229"/>
      <c r="J71" s="106"/>
      <c r="K71" s="195"/>
      <c r="L71" s="196"/>
      <c r="M71" s="184"/>
      <c r="N71" s="188"/>
      <c r="O71" s="183" t="n">
        <f aca="false">N71/11</f>
        <v>0</v>
      </c>
      <c r="P71" s="81" t="n">
        <f aca="false">M71+N71-O71</f>
        <v>0</v>
      </c>
      <c r="Q71" s="111"/>
      <c r="R71" s="197"/>
      <c r="S71" s="197"/>
      <c r="T71" s="197"/>
      <c r="U71" s="197"/>
      <c r="V71" s="197"/>
      <c r="W71" s="197"/>
      <c r="X71" s="230"/>
      <c r="Y71" s="105"/>
      <c r="Z71" s="197"/>
      <c r="AA71" s="105"/>
      <c r="AB71" s="197"/>
      <c r="AC71" s="105"/>
      <c r="AD71" s="105"/>
      <c r="AE71" s="105"/>
      <c r="AF71" s="105"/>
      <c r="AG71" s="105"/>
      <c r="AH71" s="105"/>
      <c r="AI71" s="197"/>
      <c r="AJ71" s="197"/>
      <c r="AK71" s="197"/>
      <c r="AL71" s="197"/>
      <c r="AM71" s="197"/>
      <c r="AN71" s="197"/>
      <c r="AO71" s="197"/>
      <c r="AP71" s="197"/>
      <c r="AQ71" s="197"/>
      <c r="AR71" s="197"/>
      <c r="AS71" s="197"/>
      <c r="AT71" s="197"/>
      <c r="AU71" s="197"/>
      <c r="AV71" s="197"/>
      <c r="AW71" s="197"/>
      <c r="AX71" s="197"/>
      <c r="AY71" s="231"/>
      <c r="AZ71" s="85" t="n">
        <f aca="false">SUM(R71:AY71)</f>
        <v>0</v>
      </c>
      <c r="BA71" s="86" t="n">
        <f aca="false">AZ71-P71</f>
        <v>0</v>
      </c>
    </row>
    <row r="72" customFormat="false" ht="12.75" hidden="false" customHeight="false" outlineLevel="0" collapsed="false">
      <c r="A72" s="193"/>
      <c r="B72" s="194"/>
      <c r="C72" s="105"/>
      <c r="D72" s="89"/>
      <c r="E72" s="174" t="n">
        <f aca="false">F72-D72</f>
        <v>0</v>
      </c>
      <c r="F72" s="90"/>
      <c r="G72" s="75" t="n">
        <f aca="false">F72/11</f>
        <v>0</v>
      </c>
      <c r="H72" s="107"/>
      <c r="I72" s="229"/>
      <c r="J72" s="106"/>
      <c r="K72" s="195"/>
      <c r="L72" s="196"/>
      <c r="M72" s="184"/>
      <c r="N72" s="188"/>
      <c r="O72" s="183" t="n">
        <f aca="false">N72/11</f>
        <v>0</v>
      </c>
      <c r="P72" s="81" t="n">
        <f aca="false">M72+N72-O72</f>
        <v>0</v>
      </c>
      <c r="Q72" s="111"/>
      <c r="R72" s="197"/>
      <c r="S72" s="197"/>
      <c r="T72" s="197"/>
      <c r="U72" s="197"/>
      <c r="V72" s="197"/>
      <c r="W72" s="197"/>
      <c r="X72" s="230"/>
      <c r="Y72" s="105"/>
      <c r="Z72" s="197"/>
      <c r="AA72" s="105"/>
      <c r="AB72" s="197"/>
      <c r="AC72" s="105"/>
      <c r="AD72" s="105"/>
      <c r="AE72" s="105"/>
      <c r="AF72" s="105"/>
      <c r="AG72" s="105"/>
      <c r="AH72" s="105"/>
      <c r="AI72" s="197"/>
      <c r="AJ72" s="197"/>
      <c r="AK72" s="197"/>
      <c r="AL72" s="197"/>
      <c r="AM72" s="197"/>
      <c r="AN72" s="197"/>
      <c r="AO72" s="197"/>
      <c r="AP72" s="197"/>
      <c r="AQ72" s="197"/>
      <c r="AR72" s="197"/>
      <c r="AS72" s="197"/>
      <c r="AT72" s="197"/>
      <c r="AU72" s="197"/>
      <c r="AV72" s="197"/>
      <c r="AW72" s="197"/>
      <c r="AX72" s="197"/>
      <c r="AY72" s="231"/>
      <c r="AZ72" s="85" t="n">
        <f aca="false">SUM(R72:AY72)</f>
        <v>0</v>
      </c>
      <c r="BA72" s="86" t="n">
        <f aca="false">AZ72-P72</f>
        <v>0</v>
      </c>
    </row>
    <row r="73" customFormat="false" ht="12.75" hidden="false" customHeight="false" outlineLevel="0" collapsed="false">
      <c r="A73" s="193"/>
      <c r="B73" s="194"/>
      <c r="C73" s="105"/>
      <c r="D73" s="89"/>
      <c r="E73" s="174" t="n">
        <f aca="false">F73-D73</f>
        <v>0</v>
      </c>
      <c r="F73" s="90"/>
      <c r="G73" s="75" t="n">
        <f aca="false">F73/11</f>
        <v>0</v>
      </c>
      <c r="H73" s="107"/>
      <c r="I73" s="229"/>
      <c r="J73" s="106"/>
      <c r="K73" s="195"/>
      <c r="L73" s="196"/>
      <c r="M73" s="184"/>
      <c r="N73" s="188"/>
      <c r="O73" s="183" t="n">
        <f aca="false">N73/11</f>
        <v>0</v>
      </c>
      <c r="P73" s="81" t="n">
        <f aca="false">M73+N73-O73</f>
        <v>0</v>
      </c>
      <c r="Q73" s="111"/>
      <c r="R73" s="197"/>
      <c r="S73" s="197"/>
      <c r="T73" s="197"/>
      <c r="U73" s="197"/>
      <c r="V73" s="197"/>
      <c r="W73" s="197"/>
      <c r="X73" s="230"/>
      <c r="Y73" s="105"/>
      <c r="Z73" s="197"/>
      <c r="AA73" s="105"/>
      <c r="AB73" s="197"/>
      <c r="AC73" s="105"/>
      <c r="AD73" s="105"/>
      <c r="AE73" s="105"/>
      <c r="AF73" s="105"/>
      <c r="AG73" s="105"/>
      <c r="AH73" s="105"/>
      <c r="AI73" s="197"/>
      <c r="AJ73" s="197"/>
      <c r="AK73" s="197"/>
      <c r="AL73" s="197"/>
      <c r="AM73" s="197"/>
      <c r="AN73" s="197"/>
      <c r="AO73" s="197"/>
      <c r="AP73" s="197"/>
      <c r="AQ73" s="197"/>
      <c r="AR73" s="197"/>
      <c r="AS73" s="197"/>
      <c r="AT73" s="197"/>
      <c r="AU73" s="197"/>
      <c r="AV73" s="197"/>
      <c r="AW73" s="197"/>
      <c r="AX73" s="197"/>
      <c r="AY73" s="231"/>
      <c r="AZ73" s="85" t="n">
        <f aca="false">SUM(R73:AY73)</f>
        <v>0</v>
      </c>
      <c r="BA73" s="86" t="n">
        <f aca="false">AZ73-P73</f>
        <v>0</v>
      </c>
    </row>
    <row r="74" customFormat="false" ht="12.75" hidden="false" customHeight="false" outlineLevel="0" collapsed="false">
      <c r="A74" s="193"/>
      <c r="B74" s="194"/>
      <c r="C74" s="105"/>
      <c r="D74" s="89"/>
      <c r="E74" s="174" t="n">
        <f aca="false">F74-D74</f>
        <v>0</v>
      </c>
      <c r="F74" s="90"/>
      <c r="G74" s="75" t="n">
        <f aca="false">F74/11</f>
        <v>0</v>
      </c>
      <c r="H74" s="107"/>
      <c r="I74" s="229"/>
      <c r="J74" s="106"/>
      <c r="K74" s="195"/>
      <c r="L74" s="196"/>
      <c r="M74" s="184"/>
      <c r="N74" s="188"/>
      <c r="O74" s="183" t="n">
        <f aca="false">N74/11</f>
        <v>0</v>
      </c>
      <c r="P74" s="81" t="n">
        <f aca="false">M74+N74-O74</f>
        <v>0</v>
      </c>
      <c r="Q74" s="111"/>
      <c r="R74" s="197"/>
      <c r="S74" s="197"/>
      <c r="T74" s="197"/>
      <c r="U74" s="197"/>
      <c r="V74" s="197"/>
      <c r="W74" s="197"/>
      <c r="X74" s="230"/>
      <c r="Y74" s="105"/>
      <c r="Z74" s="197"/>
      <c r="AA74" s="105"/>
      <c r="AB74" s="197"/>
      <c r="AC74" s="105"/>
      <c r="AD74" s="105"/>
      <c r="AE74" s="105"/>
      <c r="AF74" s="105"/>
      <c r="AG74" s="105"/>
      <c r="AH74" s="105"/>
      <c r="AI74" s="197"/>
      <c r="AJ74" s="197"/>
      <c r="AK74" s="197"/>
      <c r="AL74" s="197"/>
      <c r="AM74" s="197"/>
      <c r="AN74" s="197"/>
      <c r="AO74" s="197"/>
      <c r="AP74" s="197"/>
      <c r="AQ74" s="197"/>
      <c r="AR74" s="197"/>
      <c r="AS74" s="197"/>
      <c r="AT74" s="197"/>
      <c r="AU74" s="197"/>
      <c r="AV74" s="197"/>
      <c r="AW74" s="197"/>
      <c r="AX74" s="197"/>
      <c r="AY74" s="231"/>
      <c r="AZ74" s="85" t="n">
        <f aca="false">SUM(R74:AY74)</f>
        <v>0</v>
      </c>
      <c r="BA74" s="86" t="n">
        <f aca="false">AZ74-P74</f>
        <v>0</v>
      </c>
    </row>
    <row r="75" customFormat="false" ht="12.75" hidden="false" customHeight="false" outlineLevel="0" collapsed="false">
      <c r="A75" s="193"/>
      <c r="B75" s="194"/>
      <c r="C75" s="105"/>
      <c r="D75" s="89"/>
      <c r="E75" s="174" t="n">
        <f aca="false">F75-D75</f>
        <v>0</v>
      </c>
      <c r="F75" s="90"/>
      <c r="G75" s="75" t="n">
        <f aca="false">F75/11</f>
        <v>0</v>
      </c>
      <c r="H75" s="107"/>
      <c r="I75" s="229"/>
      <c r="J75" s="106"/>
      <c r="K75" s="195"/>
      <c r="L75" s="196"/>
      <c r="M75" s="184"/>
      <c r="N75" s="188"/>
      <c r="O75" s="183" t="n">
        <f aca="false">N75/11</f>
        <v>0</v>
      </c>
      <c r="P75" s="81" t="n">
        <f aca="false">M75+N75-O75</f>
        <v>0</v>
      </c>
      <c r="Q75" s="111"/>
      <c r="R75" s="197"/>
      <c r="S75" s="197"/>
      <c r="T75" s="197"/>
      <c r="U75" s="197"/>
      <c r="V75" s="197"/>
      <c r="W75" s="197"/>
      <c r="X75" s="230"/>
      <c r="Y75" s="105"/>
      <c r="Z75" s="197"/>
      <c r="AA75" s="105"/>
      <c r="AB75" s="197"/>
      <c r="AC75" s="105"/>
      <c r="AD75" s="105"/>
      <c r="AE75" s="105"/>
      <c r="AF75" s="105"/>
      <c r="AG75" s="105"/>
      <c r="AH75" s="105"/>
      <c r="AI75" s="197"/>
      <c r="AJ75" s="197"/>
      <c r="AK75" s="197"/>
      <c r="AL75" s="197"/>
      <c r="AM75" s="197"/>
      <c r="AN75" s="197"/>
      <c r="AO75" s="197"/>
      <c r="AP75" s="197"/>
      <c r="AQ75" s="197"/>
      <c r="AR75" s="197"/>
      <c r="AS75" s="197"/>
      <c r="AT75" s="197"/>
      <c r="AU75" s="197"/>
      <c r="AV75" s="197"/>
      <c r="AW75" s="197"/>
      <c r="AX75" s="197"/>
      <c r="AY75" s="231"/>
      <c r="AZ75" s="85" t="n">
        <f aca="false">SUM(R75:AY75)</f>
        <v>0</v>
      </c>
      <c r="BA75" s="86" t="n">
        <f aca="false">AZ75-P75</f>
        <v>0</v>
      </c>
    </row>
    <row r="76" customFormat="false" ht="12.75" hidden="false" customHeight="false" outlineLevel="0" collapsed="false">
      <c r="A76" s="193"/>
      <c r="B76" s="194"/>
      <c r="C76" s="105"/>
      <c r="D76" s="89"/>
      <c r="E76" s="174" t="n">
        <f aca="false">F76-D76</f>
        <v>0</v>
      </c>
      <c r="F76" s="90"/>
      <c r="G76" s="75" t="n">
        <f aca="false">F76/11</f>
        <v>0</v>
      </c>
      <c r="H76" s="107"/>
      <c r="I76" s="229"/>
      <c r="J76" s="106"/>
      <c r="K76" s="195"/>
      <c r="L76" s="196"/>
      <c r="M76" s="184"/>
      <c r="N76" s="188"/>
      <c r="O76" s="183" t="n">
        <f aca="false">N76/11</f>
        <v>0</v>
      </c>
      <c r="P76" s="81" t="n">
        <f aca="false">M76+N76-O76</f>
        <v>0</v>
      </c>
      <c r="Q76" s="111"/>
      <c r="R76" s="197"/>
      <c r="S76" s="197"/>
      <c r="T76" s="197"/>
      <c r="U76" s="197"/>
      <c r="V76" s="197"/>
      <c r="W76" s="197"/>
      <c r="X76" s="230"/>
      <c r="Y76" s="105"/>
      <c r="Z76" s="197"/>
      <c r="AA76" s="105"/>
      <c r="AB76" s="197"/>
      <c r="AC76" s="105"/>
      <c r="AD76" s="105"/>
      <c r="AE76" s="105"/>
      <c r="AF76" s="105"/>
      <c r="AG76" s="105"/>
      <c r="AH76" s="105"/>
      <c r="AI76" s="197"/>
      <c r="AJ76" s="197"/>
      <c r="AK76" s="197"/>
      <c r="AL76" s="197"/>
      <c r="AM76" s="197"/>
      <c r="AN76" s="197"/>
      <c r="AO76" s="197"/>
      <c r="AP76" s="197"/>
      <c r="AQ76" s="197"/>
      <c r="AR76" s="197"/>
      <c r="AS76" s="197"/>
      <c r="AT76" s="197"/>
      <c r="AU76" s="197"/>
      <c r="AV76" s="197"/>
      <c r="AW76" s="197"/>
      <c r="AX76" s="197"/>
      <c r="AY76" s="231"/>
      <c r="AZ76" s="85" t="n">
        <f aca="false">SUM(R76:AY76)</f>
        <v>0</v>
      </c>
      <c r="BA76" s="86" t="n">
        <f aca="false">AZ76-P76</f>
        <v>0</v>
      </c>
    </row>
    <row r="77" customFormat="false" ht="12.75" hidden="false" customHeight="false" outlineLevel="0" collapsed="false">
      <c r="A77" s="193"/>
      <c r="B77" s="194"/>
      <c r="C77" s="105"/>
      <c r="D77" s="89"/>
      <c r="E77" s="174" t="n">
        <f aca="false">F77-D77</f>
        <v>0</v>
      </c>
      <c r="F77" s="90"/>
      <c r="G77" s="75" t="n">
        <f aca="false">F77/11</f>
        <v>0</v>
      </c>
      <c r="H77" s="107"/>
      <c r="I77" s="229"/>
      <c r="J77" s="106"/>
      <c r="K77" s="195"/>
      <c r="L77" s="196"/>
      <c r="M77" s="184"/>
      <c r="N77" s="188"/>
      <c r="O77" s="183" t="n">
        <f aca="false">N77/11</f>
        <v>0</v>
      </c>
      <c r="P77" s="81" t="n">
        <f aca="false">M77+N77-O77</f>
        <v>0</v>
      </c>
      <c r="Q77" s="111"/>
      <c r="R77" s="197"/>
      <c r="S77" s="197"/>
      <c r="T77" s="197"/>
      <c r="U77" s="197"/>
      <c r="V77" s="197"/>
      <c r="W77" s="197"/>
      <c r="X77" s="233"/>
      <c r="Y77" s="234"/>
      <c r="Z77" s="197"/>
      <c r="AA77" s="234"/>
      <c r="AB77" s="197"/>
      <c r="AC77" s="234"/>
      <c r="AD77" s="234"/>
      <c r="AE77" s="234"/>
      <c r="AF77" s="234"/>
      <c r="AG77" s="234"/>
      <c r="AH77" s="234"/>
      <c r="AI77" s="197"/>
      <c r="AJ77" s="197"/>
      <c r="AK77" s="197"/>
      <c r="AL77" s="197"/>
      <c r="AM77" s="197"/>
      <c r="AN77" s="197"/>
      <c r="AO77" s="197"/>
      <c r="AP77" s="197"/>
      <c r="AQ77" s="197"/>
      <c r="AR77" s="197"/>
      <c r="AS77" s="197"/>
      <c r="AT77" s="197"/>
      <c r="AU77" s="197"/>
      <c r="AV77" s="197"/>
      <c r="AW77" s="197"/>
      <c r="AX77" s="197"/>
      <c r="AY77" s="231"/>
      <c r="AZ77" s="85" t="n">
        <f aca="false">SUM(R77:AY77)</f>
        <v>0</v>
      </c>
      <c r="BA77" s="86" t="n">
        <f aca="false">AZ77-P77</f>
        <v>0</v>
      </c>
    </row>
    <row r="78" customFormat="false" ht="12.75" hidden="false" customHeight="false" outlineLevel="0" collapsed="false">
      <c r="A78" s="193"/>
      <c r="B78" s="194"/>
      <c r="C78" s="105"/>
      <c r="D78" s="89"/>
      <c r="E78" s="174" t="n">
        <f aca="false">F78-D78</f>
        <v>0</v>
      </c>
      <c r="F78" s="90"/>
      <c r="G78" s="75" t="n">
        <f aca="false">F78/11</f>
        <v>0</v>
      </c>
      <c r="H78" s="107"/>
      <c r="I78" s="229"/>
      <c r="J78" s="106"/>
      <c r="K78" s="195"/>
      <c r="L78" s="196"/>
      <c r="M78" s="184"/>
      <c r="N78" s="188"/>
      <c r="O78" s="183" t="n">
        <f aca="false">N78/11</f>
        <v>0</v>
      </c>
      <c r="P78" s="81" t="n">
        <f aca="false">M78+N78-O78</f>
        <v>0</v>
      </c>
      <c r="Q78" s="111"/>
      <c r="R78" s="197"/>
      <c r="S78" s="197"/>
      <c r="T78" s="197"/>
      <c r="U78" s="197"/>
      <c r="V78" s="197"/>
      <c r="W78" s="197"/>
      <c r="X78" s="230"/>
      <c r="Y78" s="105"/>
      <c r="Z78" s="197"/>
      <c r="AA78" s="105"/>
      <c r="AB78" s="197"/>
      <c r="AC78" s="105"/>
      <c r="AD78" s="105"/>
      <c r="AE78" s="105"/>
      <c r="AF78" s="105"/>
      <c r="AG78" s="105"/>
      <c r="AH78" s="105"/>
      <c r="AI78" s="197"/>
      <c r="AJ78" s="197"/>
      <c r="AK78" s="197"/>
      <c r="AL78" s="197"/>
      <c r="AM78" s="197"/>
      <c r="AN78" s="197"/>
      <c r="AO78" s="197"/>
      <c r="AP78" s="197"/>
      <c r="AQ78" s="197"/>
      <c r="AR78" s="197"/>
      <c r="AS78" s="197"/>
      <c r="AT78" s="197"/>
      <c r="AU78" s="197"/>
      <c r="AV78" s="197"/>
      <c r="AW78" s="197"/>
      <c r="AX78" s="197"/>
      <c r="AY78" s="231"/>
      <c r="AZ78" s="85" t="n">
        <f aca="false">SUM(R78:AY78)</f>
        <v>0</v>
      </c>
      <c r="BA78" s="86" t="n">
        <f aca="false">AZ78-P78</f>
        <v>0</v>
      </c>
    </row>
    <row r="79" customFormat="false" ht="12.75" hidden="false" customHeight="false" outlineLevel="0" collapsed="false">
      <c r="A79" s="193"/>
      <c r="B79" s="194"/>
      <c r="C79" s="105"/>
      <c r="D79" s="89"/>
      <c r="E79" s="174" t="n">
        <f aca="false">F79-D79</f>
        <v>0</v>
      </c>
      <c r="F79" s="90"/>
      <c r="G79" s="75" t="n">
        <f aca="false">F79/11</f>
        <v>0</v>
      </c>
      <c r="H79" s="235"/>
      <c r="I79" s="229"/>
      <c r="J79" s="236"/>
      <c r="K79" s="237"/>
      <c r="L79" s="196"/>
      <c r="M79" s="184"/>
      <c r="N79" s="188"/>
      <c r="O79" s="183" t="n">
        <f aca="false">N79/11</f>
        <v>0</v>
      </c>
      <c r="P79" s="81" t="n">
        <f aca="false">M79+N79-O79</f>
        <v>0</v>
      </c>
      <c r="Q79" s="111"/>
      <c r="R79" s="197"/>
      <c r="S79" s="197"/>
      <c r="T79" s="197"/>
      <c r="U79" s="197"/>
      <c r="V79" s="197"/>
      <c r="W79" s="197"/>
      <c r="X79" s="230"/>
      <c r="Y79" s="105"/>
      <c r="Z79" s="197"/>
      <c r="AA79" s="105"/>
      <c r="AB79" s="197"/>
      <c r="AC79" s="105"/>
      <c r="AD79" s="105"/>
      <c r="AE79" s="105"/>
      <c r="AF79" s="105"/>
      <c r="AG79" s="105"/>
      <c r="AH79" s="105"/>
      <c r="AI79" s="197"/>
      <c r="AJ79" s="197"/>
      <c r="AK79" s="197"/>
      <c r="AL79" s="197"/>
      <c r="AM79" s="197"/>
      <c r="AN79" s="197"/>
      <c r="AO79" s="197"/>
      <c r="AP79" s="197"/>
      <c r="AQ79" s="197"/>
      <c r="AR79" s="197"/>
      <c r="AS79" s="197"/>
      <c r="AT79" s="197"/>
      <c r="AU79" s="197"/>
      <c r="AV79" s="197"/>
      <c r="AW79" s="197"/>
      <c r="AX79" s="197"/>
      <c r="AY79" s="231"/>
      <c r="AZ79" s="85" t="n">
        <f aca="false">SUM(R79:AY79)</f>
        <v>0</v>
      </c>
      <c r="BA79" s="86" t="n">
        <f aca="false">AZ79-P79</f>
        <v>0</v>
      </c>
    </row>
    <row r="80" customFormat="false" ht="12.75" hidden="false" customHeight="false" outlineLevel="0" collapsed="false">
      <c r="A80" s="193"/>
      <c r="B80" s="194"/>
      <c r="C80" s="105"/>
      <c r="D80" s="89"/>
      <c r="E80" s="174" t="n">
        <f aca="false">F80-D80</f>
        <v>0</v>
      </c>
      <c r="F80" s="90"/>
      <c r="G80" s="75" t="n">
        <f aca="false">F80/11</f>
        <v>0</v>
      </c>
      <c r="H80" s="107"/>
      <c r="I80" s="229"/>
      <c r="J80" s="106"/>
      <c r="K80" s="195"/>
      <c r="L80" s="196"/>
      <c r="M80" s="184"/>
      <c r="N80" s="188"/>
      <c r="O80" s="183" t="n">
        <f aca="false">N80/11</f>
        <v>0</v>
      </c>
      <c r="P80" s="81" t="n">
        <f aca="false">M80+N80-O80</f>
        <v>0</v>
      </c>
      <c r="Q80" s="111"/>
      <c r="R80" s="197"/>
      <c r="S80" s="197"/>
      <c r="T80" s="197"/>
      <c r="U80" s="197"/>
      <c r="V80" s="197"/>
      <c r="W80" s="197"/>
      <c r="X80" s="230"/>
      <c r="Y80" s="105"/>
      <c r="Z80" s="197"/>
      <c r="AA80" s="105"/>
      <c r="AB80" s="197"/>
      <c r="AC80" s="105"/>
      <c r="AD80" s="105"/>
      <c r="AE80" s="105"/>
      <c r="AF80" s="105"/>
      <c r="AG80" s="105"/>
      <c r="AH80" s="105"/>
      <c r="AI80" s="197"/>
      <c r="AJ80" s="197"/>
      <c r="AK80" s="197"/>
      <c r="AL80" s="197"/>
      <c r="AM80" s="197"/>
      <c r="AN80" s="197"/>
      <c r="AO80" s="197"/>
      <c r="AP80" s="197"/>
      <c r="AQ80" s="197"/>
      <c r="AR80" s="197"/>
      <c r="AS80" s="197"/>
      <c r="AT80" s="197"/>
      <c r="AU80" s="197"/>
      <c r="AV80" s="197"/>
      <c r="AW80" s="197"/>
      <c r="AX80" s="197"/>
      <c r="AY80" s="231"/>
      <c r="AZ80" s="85" t="n">
        <f aca="false">SUM(R80:AY80)</f>
        <v>0</v>
      </c>
      <c r="BA80" s="86" t="n">
        <f aca="false">AZ80-P80</f>
        <v>0</v>
      </c>
    </row>
    <row r="81" customFormat="false" ht="12.75" hidden="false" customHeight="false" outlineLevel="0" collapsed="false">
      <c r="A81" s="193"/>
      <c r="B81" s="194"/>
      <c r="C81" s="105"/>
      <c r="D81" s="89"/>
      <c r="E81" s="174" t="n">
        <f aca="false">F81-D81</f>
        <v>0</v>
      </c>
      <c r="F81" s="90"/>
      <c r="G81" s="75" t="n">
        <f aca="false">F81/11</f>
        <v>0</v>
      </c>
      <c r="H81" s="107"/>
      <c r="I81" s="229"/>
      <c r="J81" s="106"/>
      <c r="K81" s="195"/>
      <c r="L81" s="196"/>
      <c r="M81" s="184"/>
      <c r="N81" s="188"/>
      <c r="O81" s="183" t="n">
        <f aca="false">N81/11</f>
        <v>0</v>
      </c>
      <c r="P81" s="81" t="n">
        <f aca="false">M81+N81-O81</f>
        <v>0</v>
      </c>
      <c r="Q81" s="111"/>
      <c r="R81" s="197"/>
      <c r="S81" s="197"/>
      <c r="T81" s="197"/>
      <c r="U81" s="197"/>
      <c r="V81" s="197"/>
      <c r="W81" s="197"/>
      <c r="X81" s="230"/>
      <c r="Y81" s="105"/>
      <c r="Z81" s="197"/>
      <c r="AA81" s="105"/>
      <c r="AB81" s="197"/>
      <c r="AC81" s="105"/>
      <c r="AD81" s="105"/>
      <c r="AE81" s="105"/>
      <c r="AF81" s="105"/>
      <c r="AG81" s="105"/>
      <c r="AH81" s="105"/>
      <c r="AI81" s="197"/>
      <c r="AJ81" s="197"/>
      <c r="AK81" s="197"/>
      <c r="AL81" s="197"/>
      <c r="AM81" s="197"/>
      <c r="AN81" s="197"/>
      <c r="AO81" s="197"/>
      <c r="AP81" s="197"/>
      <c r="AQ81" s="197"/>
      <c r="AR81" s="197"/>
      <c r="AS81" s="197"/>
      <c r="AT81" s="197"/>
      <c r="AU81" s="197"/>
      <c r="AV81" s="197"/>
      <c r="AW81" s="197"/>
      <c r="AX81" s="197"/>
      <c r="AY81" s="231"/>
      <c r="AZ81" s="85" t="n">
        <f aca="false">SUM(R81:AY81)</f>
        <v>0</v>
      </c>
      <c r="BA81" s="86" t="n">
        <f aca="false">AZ81-P81</f>
        <v>0</v>
      </c>
    </row>
    <row r="82" customFormat="false" ht="12.75" hidden="false" customHeight="false" outlineLevel="0" collapsed="false">
      <c r="A82" s="193"/>
      <c r="B82" s="194"/>
      <c r="C82" s="105"/>
      <c r="D82" s="89"/>
      <c r="E82" s="174" t="n">
        <f aca="false">F82-D82</f>
        <v>0</v>
      </c>
      <c r="F82" s="90"/>
      <c r="G82" s="75" t="n">
        <f aca="false">F82/11</f>
        <v>0</v>
      </c>
      <c r="H82" s="107"/>
      <c r="I82" s="229"/>
      <c r="J82" s="106"/>
      <c r="K82" s="195"/>
      <c r="L82" s="196"/>
      <c r="M82" s="184"/>
      <c r="N82" s="188"/>
      <c r="O82" s="183" t="n">
        <f aca="false">N82/11</f>
        <v>0</v>
      </c>
      <c r="P82" s="81" t="n">
        <f aca="false">M82+N82-O82</f>
        <v>0</v>
      </c>
      <c r="Q82" s="111"/>
      <c r="R82" s="197"/>
      <c r="S82" s="197"/>
      <c r="T82" s="197"/>
      <c r="U82" s="197"/>
      <c r="V82" s="197"/>
      <c r="W82" s="197"/>
      <c r="X82" s="230"/>
      <c r="Y82" s="105"/>
      <c r="Z82" s="197"/>
      <c r="AA82" s="105"/>
      <c r="AB82" s="197"/>
      <c r="AC82" s="105"/>
      <c r="AD82" s="105"/>
      <c r="AE82" s="105"/>
      <c r="AF82" s="105"/>
      <c r="AG82" s="105"/>
      <c r="AH82" s="105"/>
      <c r="AI82" s="197"/>
      <c r="AJ82" s="197"/>
      <c r="AK82" s="197"/>
      <c r="AL82" s="197"/>
      <c r="AM82" s="197"/>
      <c r="AN82" s="197"/>
      <c r="AO82" s="197"/>
      <c r="AP82" s="197"/>
      <c r="AQ82" s="197"/>
      <c r="AR82" s="197"/>
      <c r="AS82" s="197"/>
      <c r="AT82" s="197"/>
      <c r="AU82" s="197"/>
      <c r="AV82" s="197"/>
      <c r="AW82" s="197"/>
      <c r="AX82" s="197"/>
      <c r="AY82" s="231"/>
      <c r="AZ82" s="85" t="n">
        <f aca="false">SUM(R82:AY82)</f>
        <v>0</v>
      </c>
      <c r="BA82" s="86" t="n">
        <f aca="false">AZ82-P82</f>
        <v>0</v>
      </c>
    </row>
    <row r="83" customFormat="false" ht="12.75" hidden="false" customHeight="false" outlineLevel="0" collapsed="false">
      <c r="A83" s="193"/>
      <c r="B83" s="194"/>
      <c r="C83" s="105"/>
      <c r="D83" s="89"/>
      <c r="E83" s="174" t="n">
        <f aca="false">F83-D83</f>
        <v>0</v>
      </c>
      <c r="F83" s="90"/>
      <c r="G83" s="75" t="n">
        <f aca="false">F83/11</f>
        <v>0</v>
      </c>
      <c r="H83" s="107"/>
      <c r="I83" s="229"/>
      <c r="J83" s="106"/>
      <c r="K83" s="195"/>
      <c r="L83" s="196"/>
      <c r="M83" s="184"/>
      <c r="N83" s="188"/>
      <c r="O83" s="183" t="n">
        <f aca="false">N83/11</f>
        <v>0</v>
      </c>
      <c r="P83" s="81" t="n">
        <f aca="false">M83+N83-O83</f>
        <v>0</v>
      </c>
      <c r="Q83" s="111"/>
      <c r="R83" s="197"/>
      <c r="S83" s="197"/>
      <c r="T83" s="197"/>
      <c r="U83" s="197"/>
      <c r="V83" s="197"/>
      <c r="W83" s="197"/>
      <c r="X83" s="230"/>
      <c r="Y83" s="105"/>
      <c r="Z83" s="197"/>
      <c r="AA83" s="105"/>
      <c r="AB83" s="197"/>
      <c r="AC83" s="105"/>
      <c r="AD83" s="105"/>
      <c r="AE83" s="105"/>
      <c r="AF83" s="105"/>
      <c r="AG83" s="105"/>
      <c r="AH83" s="105"/>
      <c r="AI83" s="197"/>
      <c r="AJ83" s="197"/>
      <c r="AK83" s="197"/>
      <c r="AL83" s="197"/>
      <c r="AM83" s="197"/>
      <c r="AN83" s="197"/>
      <c r="AO83" s="197"/>
      <c r="AP83" s="197"/>
      <c r="AQ83" s="197"/>
      <c r="AR83" s="197"/>
      <c r="AS83" s="197"/>
      <c r="AT83" s="197"/>
      <c r="AU83" s="197"/>
      <c r="AV83" s="197"/>
      <c r="AW83" s="197"/>
      <c r="AX83" s="197"/>
      <c r="AY83" s="231"/>
      <c r="AZ83" s="85" t="n">
        <f aca="false">SUM(R83:AY83)</f>
        <v>0</v>
      </c>
      <c r="BA83" s="86" t="n">
        <f aca="false">AZ83-P83</f>
        <v>0</v>
      </c>
    </row>
    <row r="84" customFormat="false" ht="12.75" hidden="false" customHeight="false" outlineLevel="0" collapsed="false">
      <c r="A84" s="193"/>
      <c r="B84" s="194"/>
      <c r="C84" s="105"/>
      <c r="D84" s="89"/>
      <c r="E84" s="174" t="n">
        <f aca="false">F84-D84</f>
        <v>0</v>
      </c>
      <c r="F84" s="90"/>
      <c r="G84" s="75" t="n">
        <f aca="false">F84/11</f>
        <v>0</v>
      </c>
      <c r="H84" s="107"/>
      <c r="I84" s="229"/>
      <c r="J84" s="106"/>
      <c r="K84" s="195"/>
      <c r="L84" s="196"/>
      <c r="M84" s="184"/>
      <c r="N84" s="188"/>
      <c r="O84" s="183" t="n">
        <f aca="false">N84/11</f>
        <v>0</v>
      </c>
      <c r="P84" s="81" t="n">
        <f aca="false">M84+N84-O84</f>
        <v>0</v>
      </c>
      <c r="Q84" s="111"/>
      <c r="R84" s="197"/>
      <c r="S84" s="197"/>
      <c r="T84" s="197"/>
      <c r="U84" s="197"/>
      <c r="V84" s="197"/>
      <c r="W84" s="197"/>
      <c r="X84" s="230"/>
      <c r="Y84" s="105"/>
      <c r="Z84" s="197"/>
      <c r="AA84" s="105"/>
      <c r="AB84" s="197"/>
      <c r="AC84" s="105"/>
      <c r="AD84" s="105"/>
      <c r="AE84" s="105"/>
      <c r="AF84" s="105"/>
      <c r="AG84" s="105"/>
      <c r="AH84" s="105"/>
      <c r="AI84" s="197"/>
      <c r="AJ84" s="197"/>
      <c r="AK84" s="197"/>
      <c r="AL84" s="197"/>
      <c r="AM84" s="197"/>
      <c r="AN84" s="197"/>
      <c r="AO84" s="197"/>
      <c r="AP84" s="197"/>
      <c r="AQ84" s="197"/>
      <c r="AR84" s="197"/>
      <c r="AS84" s="197"/>
      <c r="AT84" s="197"/>
      <c r="AU84" s="197"/>
      <c r="AV84" s="197"/>
      <c r="AW84" s="197"/>
      <c r="AX84" s="197"/>
      <c r="AY84" s="231"/>
      <c r="AZ84" s="85" t="n">
        <f aca="false">SUM(R84:AY84)</f>
        <v>0</v>
      </c>
      <c r="BA84" s="86" t="n">
        <f aca="false">AZ84-P84</f>
        <v>0</v>
      </c>
    </row>
    <row r="85" customFormat="false" ht="12.75" hidden="false" customHeight="false" outlineLevel="0" collapsed="false">
      <c r="A85" s="193"/>
      <c r="B85" s="194"/>
      <c r="C85" s="105"/>
      <c r="D85" s="89"/>
      <c r="E85" s="174" t="n">
        <f aca="false">F85-D85</f>
        <v>0</v>
      </c>
      <c r="F85" s="90"/>
      <c r="G85" s="75" t="n">
        <f aca="false">F85/11</f>
        <v>0</v>
      </c>
      <c r="H85" s="107"/>
      <c r="I85" s="229"/>
      <c r="J85" s="106"/>
      <c r="K85" s="195"/>
      <c r="L85" s="196"/>
      <c r="M85" s="184"/>
      <c r="N85" s="188"/>
      <c r="O85" s="183" t="n">
        <f aca="false">N85/11</f>
        <v>0</v>
      </c>
      <c r="P85" s="81" t="n">
        <f aca="false">M85+N85-O85</f>
        <v>0</v>
      </c>
      <c r="Q85" s="111"/>
      <c r="R85" s="197"/>
      <c r="S85" s="197"/>
      <c r="T85" s="197"/>
      <c r="U85" s="197"/>
      <c r="V85" s="197"/>
      <c r="W85" s="197"/>
      <c r="X85" s="230"/>
      <c r="Y85" s="105"/>
      <c r="Z85" s="197"/>
      <c r="AA85" s="105"/>
      <c r="AB85" s="197"/>
      <c r="AC85" s="105"/>
      <c r="AD85" s="105"/>
      <c r="AE85" s="105"/>
      <c r="AF85" s="105"/>
      <c r="AG85" s="105"/>
      <c r="AH85" s="105"/>
      <c r="AI85" s="197"/>
      <c r="AJ85" s="197"/>
      <c r="AK85" s="197"/>
      <c r="AL85" s="197"/>
      <c r="AM85" s="197"/>
      <c r="AN85" s="197"/>
      <c r="AO85" s="197"/>
      <c r="AP85" s="197"/>
      <c r="AQ85" s="197"/>
      <c r="AR85" s="197"/>
      <c r="AS85" s="197"/>
      <c r="AT85" s="197"/>
      <c r="AU85" s="197"/>
      <c r="AV85" s="197"/>
      <c r="AW85" s="197"/>
      <c r="AX85" s="197"/>
      <c r="AY85" s="231"/>
      <c r="AZ85" s="85" t="n">
        <f aca="false">SUM(R85:AY85)</f>
        <v>0</v>
      </c>
      <c r="BA85" s="86" t="n">
        <f aca="false">AZ85-P85</f>
        <v>0</v>
      </c>
    </row>
    <row r="86" customFormat="false" ht="12.75" hidden="false" customHeight="false" outlineLevel="0" collapsed="false">
      <c r="A86" s="193"/>
      <c r="B86" s="194"/>
      <c r="C86" s="105"/>
      <c r="D86" s="89"/>
      <c r="E86" s="174" t="n">
        <f aca="false">F86-D86</f>
        <v>0</v>
      </c>
      <c r="F86" s="90"/>
      <c r="G86" s="75" t="n">
        <f aca="false">F86/11</f>
        <v>0</v>
      </c>
      <c r="H86" s="107"/>
      <c r="I86" s="229"/>
      <c r="J86" s="106"/>
      <c r="K86" s="195"/>
      <c r="L86" s="196"/>
      <c r="M86" s="184"/>
      <c r="N86" s="188"/>
      <c r="O86" s="183" t="n">
        <f aca="false">N86/11</f>
        <v>0</v>
      </c>
      <c r="P86" s="81" t="n">
        <f aca="false">M86+N86-O86</f>
        <v>0</v>
      </c>
      <c r="Q86" s="111"/>
      <c r="R86" s="197"/>
      <c r="S86" s="197"/>
      <c r="T86" s="197"/>
      <c r="U86" s="197"/>
      <c r="V86" s="197"/>
      <c r="W86" s="197"/>
      <c r="X86" s="230"/>
      <c r="Y86" s="105"/>
      <c r="Z86" s="197"/>
      <c r="AA86" s="105"/>
      <c r="AB86" s="197"/>
      <c r="AC86" s="105"/>
      <c r="AD86" s="105"/>
      <c r="AE86" s="105"/>
      <c r="AF86" s="105"/>
      <c r="AG86" s="105"/>
      <c r="AH86" s="105"/>
      <c r="AI86" s="197"/>
      <c r="AJ86" s="197"/>
      <c r="AK86" s="197"/>
      <c r="AL86" s="197"/>
      <c r="AM86" s="197"/>
      <c r="AN86" s="197"/>
      <c r="AO86" s="197"/>
      <c r="AP86" s="197"/>
      <c r="AQ86" s="197"/>
      <c r="AR86" s="197"/>
      <c r="AS86" s="197"/>
      <c r="AT86" s="197"/>
      <c r="AU86" s="197"/>
      <c r="AV86" s="197"/>
      <c r="AW86" s="197"/>
      <c r="AX86" s="197"/>
      <c r="AY86" s="231"/>
      <c r="AZ86" s="85" t="n">
        <f aca="false">SUM(R86:AY86)</f>
        <v>0</v>
      </c>
      <c r="BA86" s="86" t="n">
        <f aca="false">AZ86-P86</f>
        <v>0</v>
      </c>
    </row>
    <row r="87" customFormat="false" ht="12.75" hidden="false" customHeight="false" outlineLevel="0" collapsed="false">
      <c r="A87" s="193"/>
      <c r="B87" s="194"/>
      <c r="C87" s="105"/>
      <c r="D87" s="89"/>
      <c r="E87" s="174" t="n">
        <f aca="false">F87-D87</f>
        <v>0</v>
      </c>
      <c r="F87" s="90"/>
      <c r="G87" s="75" t="n">
        <f aca="false">F87/11</f>
        <v>0</v>
      </c>
      <c r="H87" s="107"/>
      <c r="I87" s="229"/>
      <c r="J87" s="106"/>
      <c r="K87" s="195"/>
      <c r="L87" s="196"/>
      <c r="M87" s="184"/>
      <c r="N87" s="188"/>
      <c r="O87" s="183" t="n">
        <f aca="false">N87/11</f>
        <v>0</v>
      </c>
      <c r="P87" s="81" t="n">
        <f aca="false">M87+N87-O87</f>
        <v>0</v>
      </c>
      <c r="Q87" s="111"/>
      <c r="R87" s="197"/>
      <c r="S87" s="197"/>
      <c r="T87" s="197"/>
      <c r="U87" s="197"/>
      <c r="V87" s="197"/>
      <c r="W87" s="197"/>
      <c r="X87" s="230"/>
      <c r="Y87" s="105"/>
      <c r="Z87" s="197"/>
      <c r="AA87" s="105"/>
      <c r="AB87" s="197"/>
      <c r="AC87" s="105"/>
      <c r="AD87" s="105"/>
      <c r="AE87" s="105"/>
      <c r="AF87" s="105"/>
      <c r="AG87" s="105"/>
      <c r="AH87" s="105"/>
      <c r="AI87" s="197"/>
      <c r="AJ87" s="197"/>
      <c r="AK87" s="197"/>
      <c r="AL87" s="197"/>
      <c r="AM87" s="197"/>
      <c r="AN87" s="197"/>
      <c r="AO87" s="197"/>
      <c r="AP87" s="197"/>
      <c r="AQ87" s="197"/>
      <c r="AR87" s="197"/>
      <c r="AS87" s="197"/>
      <c r="AT87" s="197"/>
      <c r="AU87" s="197"/>
      <c r="AV87" s="197"/>
      <c r="AW87" s="197"/>
      <c r="AX87" s="197"/>
      <c r="AY87" s="231"/>
      <c r="AZ87" s="85" t="n">
        <f aca="false">SUM(R87:AY87)</f>
        <v>0</v>
      </c>
      <c r="BA87" s="86" t="n">
        <f aca="false">AZ87-P87</f>
        <v>0</v>
      </c>
    </row>
    <row r="88" customFormat="false" ht="12.75" hidden="false" customHeight="false" outlineLevel="0" collapsed="false">
      <c r="A88" s="193"/>
      <c r="B88" s="194"/>
      <c r="C88" s="238"/>
      <c r="D88" s="89"/>
      <c r="E88" s="174" t="n">
        <f aca="false">F88-D88</f>
        <v>0</v>
      </c>
      <c r="F88" s="90"/>
      <c r="G88" s="75" t="n">
        <f aca="false">F88/11</f>
        <v>0</v>
      </c>
      <c r="H88" s="235"/>
      <c r="I88" s="229"/>
      <c r="J88" s="236"/>
      <c r="K88" s="237"/>
      <c r="L88" s="196"/>
      <c r="M88" s="239"/>
      <c r="N88" s="237"/>
      <c r="O88" s="183" t="n">
        <f aca="false">N88/11</f>
        <v>0</v>
      </c>
      <c r="P88" s="81" t="n">
        <f aca="false">M88+N88-O88</f>
        <v>0</v>
      </c>
      <c r="Q88" s="111"/>
      <c r="R88" s="197"/>
      <c r="S88" s="197"/>
      <c r="T88" s="197"/>
      <c r="U88" s="197"/>
      <c r="V88" s="197"/>
      <c r="W88" s="197"/>
      <c r="X88" s="230"/>
      <c r="Y88" s="105"/>
      <c r="Z88" s="197"/>
      <c r="AA88" s="105"/>
      <c r="AB88" s="197"/>
      <c r="AC88" s="105"/>
      <c r="AD88" s="105"/>
      <c r="AE88" s="105"/>
      <c r="AF88" s="105"/>
      <c r="AG88" s="105"/>
      <c r="AH88" s="105"/>
      <c r="AI88" s="197"/>
      <c r="AJ88" s="197"/>
      <c r="AK88" s="197"/>
      <c r="AL88" s="197"/>
      <c r="AM88" s="197"/>
      <c r="AN88" s="197"/>
      <c r="AO88" s="197"/>
      <c r="AP88" s="197"/>
      <c r="AQ88" s="197"/>
      <c r="AR88" s="197"/>
      <c r="AS88" s="197"/>
      <c r="AT88" s="197"/>
      <c r="AU88" s="197"/>
      <c r="AV88" s="197"/>
      <c r="AW88" s="197"/>
      <c r="AX88" s="197"/>
      <c r="AY88" s="231"/>
      <c r="AZ88" s="85" t="n">
        <f aca="false">SUM(R88:AY88)</f>
        <v>0</v>
      </c>
      <c r="BA88" s="86" t="n">
        <f aca="false">AZ88-P88</f>
        <v>0</v>
      </c>
    </row>
    <row r="89" customFormat="false" ht="12.75" hidden="false" customHeight="false" outlineLevel="0" collapsed="false">
      <c r="A89" s="193"/>
      <c r="B89" s="194"/>
      <c r="C89" s="238"/>
      <c r="D89" s="89"/>
      <c r="E89" s="174" t="n">
        <f aca="false">F89-D89</f>
        <v>0</v>
      </c>
      <c r="F89" s="90"/>
      <c r="G89" s="75" t="n">
        <f aca="false">F89/11</f>
        <v>0</v>
      </c>
      <c r="H89" s="235"/>
      <c r="I89" s="229"/>
      <c r="J89" s="236"/>
      <c r="K89" s="237"/>
      <c r="L89" s="196"/>
      <c r="M89" s="239"/>
      <c r="N89" s="237"/>
      <c r="O89" s="183" t="n">
        <f aca="false">N89/11</f>
        <v>0</v>
      </c>
      <c r="P89" s="81" t="n">
        <f aca="false">M89+N89-O89</f>
        <v>0</v>
      </c>
      <c r="Q89" s="111"/>
      <c r="R89" s="197"/>
      <c r="S89" s="197"/>
      <c r="T89" s="197"/>
      <c r="U89" s="197"/>
      <c r="V89" s="197"/>
      <c r="W89" s="239"/>
      <c r="X89" s="240"/>
      <c r="Y89" s="238"/>
      <c r="Z89" s="239"/>
      <c r="AA89" s="238"/>
      <c r="AB89" s="239"/>
      <c r="AC89" s="238"/>
      <c r="AD89" s="238"/>
      <c r="AE89" s="238"/>
      <c r="AF89" s="238"/>
      <c r="AG89" s="238"/>
      <c r="AH89" s="238"/>
      <c r="AI89" s="239"/>
      <c r="AJ89" s="239"/>
      <c r="AK89" s="239"/>
      <c r="AL89" s="239"/>
      <c r="AM89" s="239"/>
      <c r="AN89" s="239"/>
      <c r="AO89" s="239"/>
      <c r="AP89" s="239"/>
      <c r="AQ89" s="239"/>
      <c r="AR89" s="239"/>
      <c r="AS89" s="239"/>
      <c r="AT89" s="239"/>
      <c r="AU89" s="239"/>
      <c r="AV89" s="239"/>
      <c r="AW89" s="239"/>
      <c r="AX89" s="239"/>
      <c r="AY89" s="241"/>
      <c r="AZ89" s="85" t="n">
        <f aca="false">SUM(R89:AY89)</f>
        <v>0</v>
      </c>
      <c r="BA89" s="86" t="n">
        <f aca="false">AZ89-P89</f>
        <v>0</v>
      </c>
    </row>
    <row r="90" customFormat="false" ht="12.75" hidden="false" customHeight="false" outlineLevel="0" collapsed="false">
      <c r="A90" s="193"/>
      <c r="B90" s="194"/>
      <c r="C90" s="238"/>
      <c r="D90" s="89"/>
      <c r="E90" s="174" t="n">
        <f aca="false">F90-D90</f>
        <v>0</v>
      </c>
      <c r="F90" s="90"/>
      <c r="G90" s="75" t="n">
        <f aca="false">F90/11</f>
        <v>0</v>
      </c>
      <c r="H90" s="235"/>
      <c r="I90" s="229"/>
      <c r="J90" s="236"/>
      <c r="K90" s="237"/>
      <c r="L90" s="196"/>
      <c r="M90" s="239"/>
      <c r="N90" s="237"/>
      <c r="O90" s="183" t="n">
        <f aca="false">N90/11</f>
        <v>0</v>
      </c>
      <c r="P90" s="81" t="n">
        <f aca="false">M90+N90-O90</f>
        <v>0</v>
      </c>
      <c r="Q90" s="111"/>
      <c r="R90" s="197"/>
      <c r="S90" s="197"/>
      <c r="T90" s="197"/>
      <c r="U90" s="197"/>
      <c r="V90" s="197"/>
      <c r="W90" s="239"/>
      <c r="X90" s="240"/>
      <c r="Y90" s="238"/>
      <c r="Z90" s="239"/>
      <c r="AA90" s="238"/>
      <c r="AB90" s="239"/>
      <c r="AC90" s="238"/>
      <c r="AD90" s="238"/>
      <c r="AE90" s="238"/>
      <c r="AF90" s="238"/>
      <c r="AG90" s="238"/>
      <c r="AH90" s="238"/>
      <c r="AI90" s="239"/>
      <c r="AJ90" s="239"/>
      <c r="AK90" s="239"/>
      <c r="AL90" s="239"/>
      <c r="AM90" s="239"/>
      <c r="AN90" s="239"/>
      <c r="AO90" s="239"/>
      <c r="AP90" s="239"/>
      <c r="AQ90" s="239"/>
      <c r="AR90" s="239"/>
      <c r="AS90" s="239"/>
      <c r="AT90" s="239"/>
      <c r="AU90" s="239"/>
      <c r="AV90" s="239"/>
      <c r="AW90" s="239"/>
      <c r="AX90" s="239"/>
      <c r="AY90" s="241"/>
      <c r="AZ90" s="85" t="n">
        <f aca="false">SUM(R90:AY90)</f>
        <v>0</v>
      </c>
      <c r="BA90" s="86" t="n">
        <f aca="false">AZ90-P90</f>
        <v>0</v>
      </c>
    </row>
    <row r="91" customFormat="false" ht="12.75" hidden="false" customHeight="false" outlineLevel="0" collapsed="false">
      <c r="A91" s="193"/>
      <c r="B91" s="194"/>
      <c r="C91" s="238"/>
      <c r="D91" s="89"/>
      <c r="E91" s="174" t="n">
        <f aca="false">F91-D91</f>
        <v>0</v>
      </c>
      <c r="F91" s="90"/>
      <c r="G91" s="75" t="n">
        <f aca="false">F91/11</f>
        <v>0</v>
      </c>
      <c r="H91" s="235"/>
      <c r="I91" s="229"/>
      <c r="J91" s="236"/>
      <c r="K91" s="237"/>
      <c r="L91" s="196"/>
      <c r="M91" s="239"/>
      <c r="N91" s="237"/>
      <c r="O91" s="183" t="n">
        <f aca="false">N91/11</f>
        <v>0</v>
      </c>
      <c r="P91" s="81" t="n">
        <f aca="false">M91+N91-O91</f>
        <v>0</v>
      </c>
      <c r="Q91" s="111"/>
      <c r="R91" s="197"/>
      <c r="S91" s="197"/>
      <c r="T91" s="197"/>
      <c r="U91" s="197"/>
      <c r="V91" s="197"/>
      <c r="W91" s="239"/>
      <c r="X91" s="240"/>
      <c r="Y91" s="238"/>
      <c r="Z91" s="239"/>
      <c r="AA91" s="238"/>
      <c r="AB91" s="239"/>
      <c r="AC91" s="238"/>
      <c r="AD91" s="238"/>
      <c r="AE91" s="238"/>
      <c r="AF91" s="238"/>
      <c r="AG91" s="238"/>
      <c r="AH91" s="238"/>
      <c r="AI91" s="239"/>
      <c r="AJ91" s="239"/>
      <c r="AK91" s="239"/>
      <c r="AL91" s="239"/>
      <c r="AM91" s="239"/>
      <c r="AN91" s="239"/>
      <c r="AO91" s="239"/>
      <c r="AP91" s="239"/>
      <c r="AQ91" s="239"/>
      <c r="AR91" s="239"/>
      <c r="AS91" s="239"/>
      <c r="AT91" s="239"/>
      <c r="AU91" s="239"/>
      <c r="AV91" s="239"/>
      <c r="AW91" s="239"/>
      <c r="AX91" s="239"/>
      <c r="AY91" s="241"/>
      <c r="AZ91" s="85" t="n">
        <f aca="false">SUM(R91:AY91)</f>
        <v>0</v>
      </c>
      <c r="BA91" s="86" t="n">
        <f aca="false">AZ91-P91</f>
        <v>0</v>
      </c>
    </row>
    <row r="92" customFormat="false" ht="12.75" hidden="false" customHeight="false" outlineLevel="0" collapsed="false">
      <c r="A92" s="193"/>
      <c r="B92" s="194"/>
      <c r="C92" s="238"/>
      <c r="D92" s="89"/>
      <c r="E92" s="174" t="n">
        <f aca="false">F92-D92</f>
        <v>0</v>
      </c>
      <c r="F92" s="90"/>
      <c r="G92" s="75" t="n">
        <f aca="false">F92/11</f>
        <v>0</v>
      </c>
      <c r="H92" s="235"/>
      <c r="I92" s="229"/>
      <c r="J92" s="236"/>
      <c r="K92" s="237"/>
      <c r="L92" s="196"/>
      <c r="M92" s="239"/>
      <c r="N92" s="237"/>
      <c r="O92" s="183" t="n">
        <f aca="false">N92/11</f>
        <v>0</v>
      </c>
      <c r="P92" s="81" t="n">
        <f aca="false">M92+N92-O92</f>
        <v>0</v>
      </c>
      <c r="Q92" s="111"/>
      <c r="R92" s="197"/>
      <c r="S92" s="197"/>
      <c r="T92" s="197"/>
      <c r="U92" s="197"/>
      <c r="V92" s="197"/>
      <c r="W92" s="239"/>
      <c r="X92" s="240"/>
      <c r="Y92" s="238"/>
      <c r="Z92" s="239"/>
      <c r="AA92" s="238"/>
      <c r="AB92" s="239"/>
      <c r="AC92" s="238"/>
      <c r="AD92" s="238"/>
      <c r="AE92" s="238"/>
      <c r="AF92" s="238"/>
      <c r="AG92" s="238"/>
      <c r="AH92" s="238"/>
      <c r="AI92" s="239"/>
      <c r="AJ92" s="239"/>
      <c r="AK92" s="239"/>
      <c r="AL92" s="239"/>
      <c r="AM92" s="239"/>
      <c r="AN92" s="239"/>
      <c r="AO92" s="239"/>
      <c r="AP92" s="239"/>
      <c r="AQ92" s="239"/>
      <c r="AR92" s="239"/>
      <c r="AS92" s="239"/>
      <c r="AT92" s="239"/>
      <c r="AU92" s="239"/>
      <c r="AV92" s="239"/>
      <c r="AW92" s="239"/>
      <c r="AX92" s="239"/>
      <c r="AY92" s="241"/>
      <c r="AZ92" s="85" t="n">
        <f aca="false">SUM(R92:AY92)</f>
        <v>0</v>
      </c>
      <c r="BA92" s="86" t="n">
        <f aca="false">AZ92-P92</f>
        <v>0</v>
      </c>
    </row>
    <row r="93" customFormat="false" ht="12.75" hidden="false" customHeight="false" outlineLevel="0" collapsed="false">
      <c r="A93" s="193"/>
      <c r="B93" s="194"/>
      <c r="C93" s="238"/>
      <c r="D93" s="89"/>
      <c r="E93" s="174" t="n">
        <f aca="false">F93-D93</f>
        <v>0</v>
      </c>
      <c r="F93" s="90"/>
      <c r="G93" s="75" t="n">
        <f aca="false">F93/11</f>
        <v>0</v>
      </c>
      <c r="H93" s="235"/>
      <c r="I93" s="229"/>
      <c r="J93" s="236"/>
      <c r="K93" s="237"/>
      <c r="L93" s="196"/>
      <c r="M93" s="239"/>
      <c r="N93" s="237"/>
      <c r="O93" s="183" t="n">
        <f aca="false">N93/11</f>
        <v>0</v>
      </c>
      <c r="P93" s="81" t="n">
        <f aca="false">M93+N93-O93</f>
        <v>0</v>
      </c>
      <c r="Q93" s="111"/>
      <c r="R93" s="197"/>
      <c r="S93" s="197"/>
      <c r="T93" s="197"/>
      <c r="U93" s="197"/>
      <c r="V93" s="197"/>
      <c r="W93" s="239"/>
      <c r="X93" s="240"/>
      <c r="Y93" s="238"/>
      <c r="Z93" s="239"/>
      <c r="AA93" s="238"/>
      <c r="AB93" s="239"/>
      <c r="AC93" s="238"/>
      <c r="AD93" s="238"/>
      <c r="AE93" s="238"/>
      <c r="AF93" s="238"/>
      <c r="AG93" s="238"/>
      <c r="AH93" s="238"/>
      <c r="AI93" s="239"/>
      <c r="AJ93" s="239"/>
      <c r="AK93" s="239"/>
      <c r="AL93" s="239"/>
      <c r="AM93" s="239"/>
      <c r="AN93" s="239"/>
      <c r="AO93" s="239"/>
      <c r="AP93" s="239"/>
      <c r="AQ93" s="239"/>
      <c r="AR93" s="239"/>
      <c r="AS93" s="239"/>
      <c r="AT93" s="239"/>
      <c r="AU93" s="239"/>
      <c r="AV93" s="239"/>
      <c r="AW93" s="239"/>
      <c r="AX93" s="239"/>
      <c r="AY93" s="241"/>
      <c r="AZ93" s="85" t="n">
        <f aca="false">SUM(R93:AY93)</f>
        <v>0</v>
      </c>
      <c r="BA93" s="86" t="n">
        <f aca="false">AZ93-P93</f>
        <v>0</v>
      </c>
    </row>
    <row r="94" customFormat="false" ht="12.75" hidden="false" customHeight="false" outlineLevel="0" collapsed="false">
      <c r="A94" s="193"/>
      <c r="B94" s="194"/>
      <c r="C94" s="238"/>
      <c r="D94" s="89"/>
      <c r="E94" s="174" t="n">
        <f aca="false">F94-D94</f>
        <v>0</v>
      </c>
      <c r="F94" s="90"/>
      <c r="G94" s="75" t="n">
        <f aca="false">F94/11</f>
        <v>0</v>
      </c>
      <c r="H94" s="235"/>
      <c r="I94" s="229"/>
      <c r="J94" s="236"/>
      <c r="K94" s="237"/>
      <c r="L94" s="196"/>
      <c r="M94" s="239"/>
      <c r="N94" s="237"/>
      <c r="O94" s="183" t="n">
        <f aca="false">N94/11</f>
        <v>0</v>
      </c>
      <c r="P94" s="81" t="n">
        <f aca="false">M94+N94-O94</f>
        <v>0</v>
      </c>
      <c r="Q94" s="111"/>
      <c r="R94" s="197"/>
      <c r="S94" s="197"/>
      <c r="T94" s="197"/>
      <c r="U94" s="197"/>
      <c r="V94" s="197"/>
      <c r="W94" s="239"/>
      <c r="X94" s="240"/>
      <c r="Y94" s="238"/>
      <c r="Z94" s="239"/>
      <c r="AA94" s="238"/>
      <c r="AB94" s="239"/>
      <c r="AC94" s="238"/>
      <c r="AD94" s="238"/>
      <c r="AE94" s="238"/>
      <c r="AF94" s="238"/>
      <c r="AG94" s="238"/>
      <c r="AH94" s="238"/>
      <c r="AI94" s="239"/>
      <c r="AJ94" s="239"/>
      <c r="AK94" s="239"/>
      <c r="AL94" s="239"/>
      <c r="AM94" s="239"/>
      <c r="AN94" s="239"/>
      <c r="AO94" s="239"/>
      <c r="AP94" s="239"/>
      <c r="AQ94" s="239"/>
      <c r="AR94" s="239"/>
      <c r="AS94" s="239"/>
      <c r="AT94" s="239"/>
      <c r="AU94" s="239"/>
      <c r="AV94" s="239"/>
      <c r="AW94" s="239"/>
      <c r="AX94" s="239"/>
      <c r="AY94" s="241"/>
      <c r="AZ94" s="85" t="n">
        <f aca="false">SUM(R94:AY94)</f>
        <v>0</v>
      </c>
      <c r="BA94" s="86" t="n">
        <f aca="false">AZ94-P94</f>
        <v>0</v>
      </c>
    </row>
    <row r="95" customFormat="false" ht="12.75" hidden="false" customHeight="false" outlineLevel="0" collapsed="false">
      <c r="A95" s="193"/>
      <c r="B95" s="194"/>
      <c r="C95" s="238"/>
      <c r="D95" s="89"/>
      <c r="E95" s="174" t="n">
        <f aca="false">F95-D95</f>
        <v>0</v>
      </c>
      <c r="F95" s="90"/>
      <c r="G95" s="75" t="n">
        <f aca="false">F95/11</f>
        <v>0</v>
      </c>
      <c r="H95" s="235"/>
      <c r="I95" s="229"/>
      <c r="J95" s="236"/>
      <c r="K95" s="237"/>
      <c r="L95" s="196"/>
      <c r="M95" s="239"/>
      <c r="N95" s="237"/>
      <c r="O95" s="183" t="n">
        <f aca="false">N95/11</f>
        <v>0</v>
      </c>
      <c r="P95" s="81" t="n">
        <f aca="false">M95+N95-O95</f>
        <v>0</v>
      </c>
      <c r="Q95" s="111"/>
      <c r="R95" s="197"/>
      <c r="S95" s="197"/>
      <c r="T95" s="197"/>
      <c r="U95" s="197"/>
      <c r="V95" s="197"/>
      <c r="W95" s="239"/>
      <c r="X95" s="240"/>
      <c r="Y95" s="238"/>
      <c r="Z95" s="239"/>
      <c r="AA95" s="238"/>
      <c r="AB95" s="239"/>
      <c r="AC95" s="238"/>
      <c r="AD95" s="238"/>
      <c r="AE95" s="238"/>
      <c r="AF95" s="238"/>
      <c r="AG95" s="238"/>
      <c r="AH95" s="238"/>
      <c r="AI95" s="239"/>
      <c r="AJ95" s="239"/>
      <c r="AK95" s="239"/>
      <c r="AL95" s="239"/>
      <c r="AM95" s="239"/>
      <c r="AN95" s="239"/>
      <c r="AO95" s="239"/>
      <c r="AP95" s="239"/>
      <c r="AQ95" s="239"/>
      <c r="AR95" s="239"/>
      <c r="AS95" s="239"/>
      <c r="AT95" s="239"/>
      <c r="AU95" s="239"/>
      <c r="AV95" s="239"/>
      <c r="AW95" s="239"/>
      <c r="AX95" s="239"/>
      <c r="AY95" s="241"/>
      <c r="AZ95" s="85" t="n">
        <f aca="false">SUM(R95:AY95)</f>
        <v>0</v>
      </c>
      <c r="BA95" s="86" t="n">
        <f aca="false">AZ95-P95</f>
        <v>0</v>
      </c>
    </row>
    <row r="96" customFormat="false" ht="12.75" hidden="false" customHeight="false" outlineLevel="0" collapsed="false">
      <c r="A96" s="104"/>
      <c r="B96" s="238"/>
      <c r="C96" s="238"/>
      <c r="D96" s="89"/>
      <c r="E96" s="174" t="n">
        <f aca="false">F96-D96</f>
        <v>0</v>
      </c>
      <c r="F96" s="90"/>
      <c r="G96" s="75" t="n">
        <f aca="false">F96/11</f>
        <v>0</v>
      </c>
      <c r="H96" s="235"/>
      <c r="I96" s="229"/>
      <c r="J96" s="236"/>
      <c r="K96" s="237"/>
      <c r="L96" s="196"/>
      <c r="M96" s="239"/>
      <c r="N96" s="237"/>
      <c r="O96" s="183" t="n">
        <f aca="false">N96/11</f>
        <v>0</v>
      </c>
      <c r="P96" s="81" t="n">
        <f aca="false">M96+N96-O96</f>
        <v>0</v>
      </c>
      <c r="Q96" s="111"/>
      <c r="R96" s="197"/>
      <c r="S96" s="197"/>
      <c r="T96" s="197"/>
      <c r="U96" s="197"/>
      <c r="V96" s="197"/>
      <c r="W96" s="239"/>
      <c r="X96" s="240"/>
      <c r="Y96" s="238"/>
      <c r="Z96" s="239"/>
      <c r="AA96" s="238"/>
      <c r="AB96" s="239"/>
      <c r="AC96" s="238"/>
      <c r="AD96" s="238"/>
      <c r="AE96" s="238"/>
      <c r="AF96" s="238"/>
      <c r="AG96" s="238"/>
      <c r="AH96" s="238"/>
      <c r="AI96" s="239"/>
      <c r="AJ96" s="239"/>
      <c r="AK96" s="239"/>
      <c r="AL96" s="239"/>
      <c r="AM96" s="239"/>
      <c r="AN96" s="239"/>
      <c r="AO96" s="239"/>
      <c r="AP96" s="239"/>
      <c r="AQ96" s="239"/>
      <c r="AR96" s="239"/>
      <c r="AS96" s="239"/>
      <c r="AT96" s="239"/>
      <c r="AU96" s="239"/>
      <c r="AV96" s="239"/>
      <c r="AW96" s="239"/>
      <c r="AX96" s="239"/>
      <c r="AY96" s="241"/>
      <c r="AZ96" s="85" t="n">
        <f aca="false">SUM(R96:AY96)</f>
        <v>0</v>
      </c>
      <c r="BA96" s="86" t="n">
        <f aca="false">AZ96-P96</f>
        <v>0</v>
      </c>
    </row>
    <row r="97" customFormat="false" ht="13.5" hidden="false" customHeight="false" outlineLevel="0" collapsed="false">
      <c r="A97" s="104"/>
      <c r="B97" s="238"/>
      <c r="C97" s="238"/>
      <c r="D97" s="89" t="n">
        <v>0</v>
      </c>
      <c r="E97" s="174" t="n">
        <f aca="false">F97-D97</f>
        <v>0</v>
      </c>
      <c r="F97" s="90"/>
      <c r="G97" s="75" t="n">
        <f aca="false">F97/11</f>
        <v>0</v>
      </c>
      <c r="H97" s="242"/>
      <c r="I97" s="229"/>
      <c r="J97" s="236"/>
      <c r="K97" s="237"/>
      <c r="L97" s="196"/>
      <c r="M97" s="239"/>
      <c r="N97" s="237"/>
      <c r="O97" s="183" t="n">
        <f aca="false">N97/11</f>
        <v>0</v>
      </c>
      <c r="P97" s="81" t="n">
        <f aca="false">M97+N97-O97</f>
        <v>0</v>
      </c>
      <c r="Q97" s="111"/>
      <c r="R97" s="197"/>
      <c r="S97" s="197"/>
      <c r="T97" s="197"/>
      <c r="U97" s="197"/>
      <c r="V97" s="197"/>
      <c r="W97" s="239"/>
      <c r="X97" s="240"/>
      <c r="Y97" s="238"/>
      <c r="Z97" s="238"/>
      <c r="AA97" s="238"/>
      <c r="AB97" s="238"/>
      <c r="AC97" s="238"/>
      <c r="AD97" s="238"/>
      <c r="AE97" s="238"/>
      <c r="AF97" s="238"/>
      <c r="AG97" s="238"/>
      <c r="AH97" s="238"/>
      <c r="AI97" s="239"/>
      <c r="AJ97" s="239"/>
      <c r="AK97" s="239"/>
      <c r="AL97" s="239"/>
      <c r="AM97" s="239"/>
      <c r="AN97" s="239"/>
      <c r="AO97" s="239"/>
      <c r="AP97" s="239"/>
      <c r="AQ97" s="239"/>
      <c r="AR97" s="239"/>
      <c r="AS97" s="239"/>
      <c r="AT97" s="239"/>
      <c r="AU97" s="239"/>
      <c r="AV97" s="239"/>
      <c r="AW97" s="239"/>
      <c r="AX97" s="239"/>
      <c r="AY97" s="241"/>
      <c r="AZ97" s="85" t="n">
        <f aca="false">SUM(R97:AY97)</f>
        <v>0</v>
      </c>
      <c r="BA97" s="86" t="n">
        <f aca="false">AZ97-P97</f>
        <v>0</v>
      </c>
    </row>
    <row r="98" customFormat="false" ht="18.75" hidden="false" customHeight="true" outlineLevel="0" collapsed="false">
      <c r="A98" s="243"/>
      <c r="B98" s="139" t="s">
        <v>63</v>
      </c>
      <c r="C98" s="139"/>
      <c r="D98" s="141" t="n">
        <f aca="false">SUM(D5:D97)</f>
        <v>3420.1</v>
      </c>
      <c r="E98" s="141" t="n">
        <f aca="false">SUM(E5:E97)</f>
        <v>0</v>
      </c>
      <c r="F98" s="141" t="n">
        <f aca="false">SUM(F5:F97)</f>
        <v>3420.1</v>
      </c>
      <c r="G98" s="141" t="n">
        <f aca="false">SUM(G5:G97)</f>
        <v>310.918181818182</v>
      </c>
      <c r="H98" s="141" t="n">
        <f aca="false">SUM(H5:H97)</f>
        <v>2500</v>
      </c>
      <c r="I98" s="142"/>
      <c r="J98" s="141" t="n">
        <f aca="false">SUM(J5:J97)</f>
        <v>0</v>
      </c>
      <c r="K98" s="141" t="n">
        <f aca="false">SUM(K5:K97)</f>
        <v>0</v>
      </c>
      <c r="L98" s="141" t="n">
        <f aca="false">SUM(L5:L97)</f>
        <v>266.15</v>
      </c>
      <c r="M98" s="141" t="n">
        <f aca="false">SUM(M5:M97)</f>
        <v>42.96</v>
      </c>
      <c r="N98" s="141" t="n">
        <f aca="false">SUM(N5:N97)</f>
        <v>223.19</v>
      </c>
      <c r="O98" s="141" t="n">
        <f aca="false">SUM(O5:O97)</f>
        <v>20.29</v>
      </c>
      <c r="P98" s="146" t="n">
        <f aca="false">ROUND(SUM(P5:P97),2)</f>
        <v>245.86</v>
      </c>
      <c r="Q98" s="146"/>
      <c r="R98" s="141" t="n">
        <f aca="false">SUM(R5:R97)</f>
        <v>245.86</v>
      </c>
      <c r="S98" s="141" t="n">
        <f aca="false">SUM(S5:S97)</f>
        <v>0</v>
      </c>
      <c r="T98" s="141" t="n">
        <f aca="false">SUM(T5:T97)</f>
        <v>0</v>
      </c>
      <c r="U98" s="141" t="n">
        <f aca="false">SUM(U5:U97)</f>
        <v>0</v>
      </c>
      <c r="V98" s="141" t="n">
        <f aca="false">SUM(V5:V97)</f>
        <v>0</v>
      </c>
      <c r="W98" s="141" t="n">
        <f aca="false">SUM(W5:W97)</f>
        <v>0</v>
      </c>
      <c r="X98" s="141" t="n">
        <f aca="false">SUM(X5:X97)</f>
        <v>0</v>
      </c>
      <c r="Y98" s="141" t="n">
        <f aca="false">SUM(Y5:Y97)</f>
        <v>0</v>
      </c>
      <c r="Z98" s="141" t="n">
        <f aca="false">SUM(Z5:Z97)</f>
        <v>0</v>
      </c>
      <c r="AA98" s="141" t="n">
        <f aca="false">SUM(AA5:AA97)</f>
        <v>0</v>
      </c>
      <c r="AB98" s="141" t="n">
        <f aca="false">SUM(AB5:AB97)</f>
        <v>0</v>
      </c>
      <c r="AC98" s="141" t="n">
        <f aca="false">SUM(AC5:AC97)</f>
        <v>0</v>
      </c>
      <c r="AD98" s="141" t="n">
        <f aca="false">SUM(AD5:AD97)</f>
        <v>0</v>
      </c>
      <c r="AE98" s="141" t="n">
        <f aca="false">SUM(AE5:AE97)</f>
        <v>0</v>
      </c>
      <c r="AF98" s="141" t="n">
        <f aca="false">SUM(AF5:AF97)</f>
        <v>0</v>
      </c>
      <c r="AG98" s="141" t="n">
        <f aca="false">SUM(AG5:AG97)</f>
        <v>0</v>
      </c>
      <c r="AH98" s="141" t="n">
        <f aca="false">SUM(AH5:AH97)</f>
        <v>0</v>
      </c>
      <c r="AI98" s="141" t="n">
        <f aca="false">SUM(AI5:AI97)</f>
        <v>0</v>
      </c>
      <c r="AJ98" s="141" t="n">
        <f aca="false">SUM(AJ5:AJ97)</f>
        <v>0</v>
      </c>
      <c r="AK98" s="141" t="n">
        <f aca="false">SUM(AK5:AK97)</f>
        <v>0</v>
      </c>
      <c r="AL98" s="141" t="n">
        <f aca="false">SUM(AL5:AL97)</f>
        <v>0</v>
      </c>
      <c r="AM98" s="141" t="n">
        <f aca="false">SUM(AM5:AM97)</f>
        <v>0</v>
      </c>
      <c r="AN98" s="141" t="n">
        <f aca="false">SUM(AN5:AN97)</f>
        <v>0</v>
      </c>
      <c r="AO98" s="141" t="n">
        <f aca="false">SUM(AO5:AO97)</f>
        <v>0</v>
      </c>
      <c r="AP98" s="141" t="n">
        <f aca="false">SUM(AP5:AP97)</f>
        <v>0</v>
      </c>
      <c r="AQ98" s="141" t="n">
        <f aca="false">SUM(AQ5:AQ97)</f>
        <v>0</v>
      </c>
      <c r="AR98" s="141" t="n">
        <f aca="false">SUM(AR5:AR97)</f>
        <v>0</v>
      </c>
      <c r="AS98" s="141" t="n">
        <f aca="false">SUM(AS5:AS97)</f>
        <v>0</v>
      </c>
      <c r="AT98" s="141" t="n">
        <f aca="false">SUM(AT5:AT97)</f>
        <v>0</v>
      </c>
      <c r="AU98" s="141" t="n">
        <f aca="false">SUM(AU5:AU97)</f>
        <v>0</v>
      </c>
      <c r="AV98" s="141" t="n">
        <f aca="false">SUM(AV5:AV97)</f>
        <v>0</v>
      </c>
      <c r="AW98" s="141" t="n">
        <f aca="false">SUM(AW5:AW97)</f>
        <v>0</v>
      </c>
      <c r="AX98" s="141" t="n">
        <f aca="false">SUM(AX5:AX97)</f>
        <v>0</v>
      </c>
      <c r="AY98" s="146"/>
      <c r="AZ98" s="146" t="n">
        <f aca="false">ROUND(SUM(AZ5:AZ97),2)</f>
        <v>245.86</v>
      </c>
      <c r="BA98" s="86" t="n">
        <f aca="false">AZ98-P98</f>
        <v>0</v>
      </c>
    </row>
    <row r="99" customFormat="false" ht="13.5" hidden="false" customHeight="false" outlineLevel="0" collapsed="false">
      <c r="A99" s="149"/>
      <c r="B99" s="5" t="s">
        <v>64</v>
      </c>
      <c r="C99" s="199"/>
      <c r="D99" s="150"/>
      <c r="E99" s="150"/>
      <c r="F99" s="151" t="n">
        <f aca="false">F98-G98</f>
        <v>3109.18181818182</v>
      </c>
      <c r="G99" s="152"/>
      <c r="H99" s="33"/>
      <c r="I99" s="33"/>
      <c r="J99" s="33"/>
      <c r="K99" s="33"/>
      <c r="L99" s="33" t="s">
        <v>10</v>
      </c>
      <c r="M99" s="152"/>
      <c r="N99" s="152"/>
      <c r="O99" s="152"/>
      <c r="P99" s="153" t="str">
        <f aca="false">+IF(P98=AZ98,"*OK*","#Error#")</f>
        <v>*OK*</v>
      </c>
      <c r="Q99" s="152"/>
      <c r="R99" s="33"/>
      <c r="S99" s="152"/>
      <c r="T99" s="152"/>
      <c r="U99" s="152"/>
      <c r="V99" s="152"/>
      <c r="W99" s="201"/>
      <c r="X99" s="154"/>
      <c r="Y99" s="154"/>
      <c r="Z99" s="154"/>
      <c r="AA99" s="154"/>
      <c r="AB99" s="154"/>
      <c r="AC99" s="154"/>
      <c r="AD99" s="154"/>
      <c r="AE99" s="154"/>
      <c r="AF99" s="154"/>
      <c r="AG99" s="154"/>
      <c r="AH99" s="154"/>
      <c r="AI99" s="201"/>
      <c r="AJ99" s="201"/>
      <c r="AK99" s="201"/>
      <c r="AL99" s="201"/>
      <c r="AM99" s="201"/>
      <c r="AN99" s="201"/>
      <c r="AO99" s="201"/>
      <c r="AP99" s="201"/>
      <c r="AQ99" s="201"/>
      <c r="AR99" s="201"/>
      <c r="AS99" s="201"/>
      <c r="AT99" s="201"/>
      <c r="AU99" s="201"/>
      <c r="AV99" s="33" t="s">
        <v>10</v>
      </c>
      <c r="AW99" s="33"/>
      <c r="AX99" s="33"/>
      <c r="AY99" s="201"/>
      <c r="AZ99" s="202" t="str">
        <f aca="false">IF(AZ98=P98,"*OK*","#Error#")</f>
        <v>*OK*</v>
      </c>
    </row>
    <row r="100" customFormat="false" ht="12.75" hidden="false" customHeight="false" outlineLevel="0" collapsed="false">
      <c r="A100" s="149"/>
      <c r="B100" s="149"/>
      <c r="C100" s="149"/>
      <c r="D100" s="149"/>
      <c r="E100" s="149"/>
      <c r="F100" s="149"/>
      <c r="G100" s="149"/>
      <c r="H100" s="149"/>
      <c r="I100" s="149"/>
      <c r="J100" s="149"/>
      <c r="K100" s="149"/>
      <c r="L100" s="149"/>
      <c r="M100" s="149"/>
      <c r="N100" s="149"/>
      <c r="O100" s="149"/>
      <c r="P100" s="149"/>
      <c r="Q100" s="149"/>
      <c r="R100" s="149"/>
      <c r="S100" s="149"/>
      <c r="T100" s="149"/>
      <c r="U100" s="149"/>
      <c r="V100" s="149"/>
      <c r="W100" s="149"/>
      <c r="X100" s="149"/>
      <c r="Y100" s="149"/>
      <c r="Z100" s="149"/>
      <c r="AA100" s="149"/>
      <c r="AB100" s="149"/>
      <c r="AC100" s="149"/>
      <c r="AD100" s="149"/>
      <c r="AE100" s="149"/>
      <c r="AF100" s="149"/>
      <c r="AG100" s="149"/>
      <c r="AH100" s="149"/>
      <c r="AI100" s="149"/>
      <c r="AJ100" s="149"/>
      <c r="AK100" s="149"/>
      <c r="AL100" s="149"/>
      <c r="AM100" s="149"/>
      <c r="AN100" s="149"/>
      <c r="AO100" s="149"/>
      <c r="AP100" s="149"/>
      <c r="AQ100" s="149"/>
      <c r="AR100" s="149"/>
      <c r="AS100" s="149"/>
      <c r="AT100" s="149"/>
      <c r="AU100" s="149"/>
      <c r="AV100" s="149"/>
      <c r="AW100" s="149"/>
      <c r="AX100" s="149"/>
      <c r="AY100" s="149"/>
      <c r="AZ100" s="149"/>
      <c r="BA100" s="149"/>
    </row>
  </sheetData>
  <sheetProtection sheet="true"/>
  <mergeCells count="2">
    <mergeCell ref="M1:N1"/>
    <mergeCell ref="P1:Q1"/>
  </mergeCell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9">
              <controlPr defaultSize="0" print="false" autoFill="0" autoPict="0" macro="Module1.GoTo_Cover">
                <anchor moveWithCells="true" sizeWithCells="false">
                  <from>
                    <xdr:col>1</xdr:col>
                    <xdr:colOff>341640</xdr:colOff>
                    <xdr:row>2</xdr:row>
                    <xdr:rowOff>56880</xdr:rowOff>
                  </from>
                  <to>
                    <xdr:col>2</xdr:col>
                    <xdr:colOff>0</xdr:colOff>
                    <xdr:row>3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0">
              <controlPr defaultSize="0" print="false" autoFill="0" autoPict="0" macro="Module3.Protection_On">
                <anchor moveWithCells="true" sizeWithCells="false">
                  <from>
                    <xdr:col>1</xdr:col>
                    <xdr:colOff>200520</xdr:colOff>
                    <xdr:row>0</xdr:row>
                    <xdr:rowOff>114480</xdr:rowOff>
                  </from>
                  <to>
                    <xdr:col>2</xdr:col>
                    <xdr:colOff>720</xdr:colOff>
                    <xdr:row>1</xdr:row>
                    <xdr:rowOff>161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10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7" ySplit="4" topLeftCell="R5" activePane="bottomRight" state="frozen"/>
      <selection pane="topLeft" activeCell="A1" activeCellId="0" sqref="A1"/>
      <selection pane="topRight" activeCell="R1" activeCellId="0" sqref="R1"/>
      <selection pane="bottomLeft" activeCell="A5" activeCellId="0" sqref="A5"/>
      <selection pane="bottomRight" activeCell="Q7" activeCellId="0" sqref="Q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7"/>
    <col collapsed="false" customWidth="true" hidden="false" outlineLevel="0" max="3" min="3" style="0" width="6.85"/>
    <col collapsed="false" customWidth="true" hidden="false" outlineLevel="0" max="5" min="4" style="0" width="11.42"/>
    <col collapsed="false" customWidth="true" hidden="false" outlineLevel="0" max="6" min="6" style="0" width="11.85"/>
    <col collapsed="false" customWidth="true" hidden="false" outlineLevel="0" max="7" min="7" style="0" width="10.56"/>
    <col collapsed="false" customWidth="true" hidden="false" outlineLevel="0" max="9" min="9" style="0" width="2.7"/>
    <col collapsed="false" customWidth="true" hidden="false" outlineLevel="0" max="10" min="10" style="0" width="9.56"/>
    <col collapsed="false" customWidth="true" hidden="false" outlineLevel="0" max="11" min="11" style="0" width="10.56"/>
    <col collapsed="false" customWidth="true" hidden="false" outlineLevel="0" max="12" min="12" style="0" width="11.56"/>
    <col collapsed="false" customWidth="true" hidden="false" outlineLevel="0" max="13" min="13" style="0" width="10.28"/>
    <col collapsed="false" customWidth="true" hidden="false" outlineLevel="0" max="14" min="14" style="0" width="9.85"/>
    <col collapsed="false" customWidth="true" hidden="false" outlineLevel="0" max="15" min="15" style="0" width="10.41"/>
    <col collapsed="false" customWidth="true" hidden="false" outlineLevel="0" max="16" min="16" style="0" width="12.14"/>
    <col collapsed="false" customWidth="true" hidden="false" outlineLevel="0" max="17" min="17" style="0" width="3.42"/>
    <col collapsed="false" customWidth="true" hidden="false" outlineLevel="0" max="18" min="18" style="0" width="10.28"/>
    <col collapsed="false" customWidth="true" hidden="false" outlineLevel="0" max="19" min="19" style="0" width="10.71"/>
    <col collapsed="false" customWidth="true" hidden="false" outlineLevel="0" max="20" min="20" style="0" width="11.13"/>
    <col collapsed="false" customWidth="true" hidden="false" outlineLevel="0" max="21" min="21" style="0" width="9.56"/>
    <col collapsed="false" customWidth="true" hidden="false" outlineLevel="0" max="35" min="35" style="0" width="9.99"/>
    <col collapsed="false" customWidth="true" hidden="false" outlineLevel="0" max="38" min="38" style="0" width="9.41"/>
    <col collapsed="false" customWidth="true" hidden="false" outlineLevel="0" max="48" min="48" style="0" width="12.14"/>
    <col collapsed="false" customWidth="true" hidden="false" outlineLevel="0" max="49" min="49" style="0" width="10.99"/>
    <col collapsed="false" customWidth="true" hidden="false" outlineLevel="0" max="50" min="50" style="0" width="14.99"/>
    <col collapsed="false" customWidth="true" hidden="false" outlineLevel="0" max="51" min="51" style="0" width="17.85"/>
    <col collapsed="false" customWidth="true" hidden="false" outlineLevel="0" max="52" min="52" style="0" width="12.7"/>
    <col collapsed="false" customWidth="true" hidden="false" outlineLevel="0" max="53" min="53" style="0" width="11.28"/>
  </cols>
  <sheetData>
    <row r="1" customFormat="false" ht="16.5" hidden="false" customHeight="false" outlineLevel="0" collapsed="false">
      <c r="A1" s="203"/>
      <c r="B1" s="204"/>
      <c r="C1" s="25"/>
      <c r="D1" s="25"/>
      <c r="E1" s="25"/>
      <c r="F1" s="26"/>
      <c r="G1" s="26"/>
      <c r="H1" s="26"/>
      <c r="I1" s="26"/>
      <c r="J1" s="26"/>
      <c r="K1" s="26"/>
      <c r="L1" s="26"/>
      <c r="M1" s="205" t="s">
        <v>75</v>
      </c>
      <c r="N1" s="205"/>
      <c r="O1" s="206" t="n">
        <f aca="false">Jul!O1</f>
        <v>2009</v>
      </c>
      <c r="P1" s="244" t="str">
        <f aca="false">P106</f>
        <v>*OK*</v>
      </c>
      <c r="Q1" s="26"/>
      <c r="R1" s="30" t="s">
        <v>76</v>
      </c>
      <c r="S1" s="31"/>
      <c r="T1" s="245"/>
      <c r="U1" s="26"/>
      <c r="V1" s="26"/>
      <c r="W1" s="26"/>
      <c r="X1" s="26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W1" s="33" t="s">
        <v>10</v>
      </c>
      <c r="AX1" s="33"/>
      <c r="AY1" s="33"/>
      <c r="AZ1" s="34" t="str">
        <f aca="false">AZ106</f>
        <v>*OK*</v>
      </c>
    </row>
    <row r="2" customFormat="false" ht="45.75" hidden="false" customHeight="false" outlineLevel="0" collapsed="false">
      <c r="A2" s="35" t="s">
        <v>11</v>
      </c>
      <c r="B2" s="36" t="s">
        <v>12</v>
      </c>
      <c r="C2" s="207" t="s">
        <v>13</v>
      </c>
      <c r="D2" s="38" t="s">
        <v>14</v>
      </c>
      <c r="E2" s="39" t="s">
        <v>15</v>
      </c>
      <c r="F2" s="40" t="s">
        <v>16</v>
      </c>
      <c r="G2" s="41" t="s">
        <v>17</v>
      </c>
      <c r="H2" s="42" t="s">
        <v>18</v>
      </c>
      <c r="I2" s="43"/>
      <c r="J2" s="45" t="s">
        <v>19</v>
      </c>
      <c r="K2" s="46" t="s">
        <v>20</v>
      </c>
      <c r="L2" s="44" t="s">
        <v>21</v>
      </c>
      <c r="M2" s="44" t="s">
        <v>22</v>
      </c>
      <c r="N2" s="45" t="s">
        <v>23</v>
      </c>
      <c r="O2" s="47" t="s">
        <v>24</v>
      </c>
      <c r="P2" s="47" t="s">
        <v>25</v>
      </c>
      <c r="Q2" s="167"/>
      <c r="R2" s="49" t="s">
        <v>26</v>
      </c>
      <c r="S2" s="49" t="s">
        <v>27</v>
      </c>
      <c r="T2" s="49" t="s">
        <v>28</v>
      </c>
      <c r="U2" s="49" t="s">
        <v>29</v>
      </c>
      <c r="V2" s="49" t="s">
        <v>30</v>
      </c>
      <c r="W2" s="37" t="s">
        <v>31</v>
      </c>
      <c r="X2" s="37" t="s">
        <v>32</v>
      </c>
      <c r="Y2" s="37" t="s">
        <v>33</v>
      </c>
      <c r="Z2" s="37" t="s">
        <v>34</v>
      </c>
      <c r="AA2" s="37" t="s">
        <v>35</v>
      </c>
      <c r="AB2" s="37" t="s">
        <v>36</v>
      </c>
      <c r="AC2" s="37" t="s">
        <v>37</v>
      </c>
      <c r="AD2" s="37" t="s">
        <v>38</v>
      </c>
      <c r="AE2" s="37" t="s">
        <v>39</v>
      </c>
      <c r="AF2" s="37" t="s">
        <v>40</v>
      </c>
      <c r="AG2" s="49" t="s">
        <v>41</v>
      </c>
      <c r="AH2" s="49" t="s">
        <v>67</v>
      </c>
      <c r="AI2" s="49" t="s">
        <v>43</v>
      </c>
      <c r="AJ2" s="49" t="s">
        <v>44</v>
      </c>
      <c r="AK2" s="49" t="s">
        <v>45</v>
      </c>
      <c r="AL2" s="49" t="s">
        <v>46</v>
      </c>
      <c r="AM2" s="49" t="s">
        <v>68</v>
      </c>
      <c r="AN2" s="49" t="s">
        <v>48</v>
      </c>
      <c r="AO2" s="49" t="s">
        <v>49</v>
      </c>
      <c r="AP2" s="49" t="s">
        <v>50</v>
      </c>
      <c r="AQ2" s="49" t="s">
        <v>51</v>
      </c>
      <c r="AR2" s="49" t="s">
        <v>52</v>
      </c>
      <c r="AS2" s="49" t="s">
        <v>53</v>
      </c>
      <c r="AT2" s="49" t="s">
        <v>55</v>
      </c>
      <c r="AU2" s="49" t="s">
        <v>54</v>
      </c>
      <c r="AV2" s="49" t="s">
        <v>56</v>
      </c>
      <c r="AW2" s="49" t="s">
        <v>57</v>
      </c>
      <c r="AX2" s="49" t="s">
        <v>58</v>
      </c>
      <c r="AY2" s="37" t="s">
        <v>59</v>
      </c>
      <c r="AZ2" s="50" t="s">
        <v>60</v>
      </c>
    </row>
    <row r="3" customFormat="false" ht="13.5" hidden="false" customHeight="false" outlineLevel="0" collapsed="false">
      <c r="A3" s="60"/>
      <c r="B3" s="61"/>
      <c r="C3" s="61"/>
      <c r="D3" s="54" t="str">
        <f aca="false">IF(D4=D105,"Agree","Error")</f>
        <v>Agree</v>
      </c>
      <c r="E3" s="54" t="str">
        <f aca="false">IF(E4=E105,"Agree","Error")</f>
        <v>Agree</v>
      </c>
      <c r="F3" s="54" t="str">
        <f aca="false">IF(F4=F105,"Agree","Error")</f>
        <v>Agree</v>
      </c>
      <c r="G3" s="55" t="str">
        <f aca="false">IF(G4=G105,"Agree","Error")</f>
        <v>Agree</v>
      </c>
      <c r="H3" s="56" t="str">
        <f aca="false">IF(H4=H105,"Agree","Error")</f>
        <v>Agree</v>
      </c>
      <c r="I3" s="57"/>
      <c r="J3" s="55" t="str">
        <f aca="false">IF(J4=J105,"Agree","Error")</f>
        <v>Agree</v>
      </c>
      <c r="K3" s="55" t="str">
        <f aca="false">IF(K4=K105,"Agree","Error")</f>
        <v>Agree</v>
      </c>
      <c r="L3" s="58" t="str">
        <f aca="false">IF(L4=L105,"Agree","Error")</f>
        <v>Agree</v>
      </c>
      <c r="M3" s="246" t="str">
        <f aca="false">IF(M4=M105,"Agree","Error")</f>
        <v>Agree</v>
      </c>
      <c r="N3" s="54" t="str">
        <f aca="false">IF(N4=N105,"Agree","Error")</f>
        <v>Agree</v>
      </c>
      <c r="O3" s="55" t="str">
        <f aca="false">IF(O4=O105,"Agree","Error")</f>
        <v>Agree</v>
      </c>
      <c r="P3" s="55" t="str">
        <f aca="false">IF(P4=P105,"Agree","Error")</f>
        <v>Agree</v>
      </c>
      <c r="Q3" s="167"/>
      <c r="R3" s="55" t="str">
        <f aca="false">IF(R4=R105,"Agree","Error")</f>
        <v>Agree</v>
      </c>
      <c r="S3" s="55" t="str">
        <f aca="false">IF(S4=S105,"Agree","Error")</f>
        <v>Agree</v>
      </c>
      <c r="T3" s="55" t="str">
        <f aca="false">IF(T4=T105,"Agree","Error")</f>
        <v>Agree</v>
      </c>
      <c r="U3" s="55" t="str">
        <f aca="false">IF(U4=U105,"Agree","Error")</f>
        <v>Agree</v>
      </c>
      <c r="V3" s="55" t="str">
        <f aca="false">IF(V4=V105,"Agree","Error")</f>
        <v>Agree</v>
      </c>
      <c r="W3" s="55" t="str">
        <f aca="false">IF(W4=W105,"Agree","Error")</f>
        <v>Agree</v>
      </c>
      <c r="X3" s="55" t="str">
        <f aca="false">IF(X4=X105,"Agree","Error")</f>
        <v>Agree</v>
      </c>
      <c r="Y3" s="55" t="str">
        <f aca="false">IF(Y4=Y105,"Agree","Error")</f>
        <v>Agree</v>
      </c>
      <c r="Z3" s="55" t="str">
        <f aca="false">IF(Z4=Z105,"Agree","Error")</f>
        <v>Agree</v>
      </c>
      <c r="AA3" s="55" t="str">
        <f aca="false">IF(AA4=AA105,"Agree","Error")</f>
        <v>Agree</v>
      </c>
      <c r="AB3" s="55" t="str">
        <f aca="false">IF(AB4=AB105,"Agree","Error")</f>
        <v>Agree</v>
      </c>
      <c r="AC3" s="55" t="str">
        <f aca="false">IF(AC4=AC105,"Agree","Error")</f>
        <v>Agree</v>
      </c>
      <c r="AD3" s="55" t="str">
        <f aca="false">IF(AD4=AD105,"Agree","Error")</f>
        <v>Agree</v>
      </c>
      <c r="AE3" s="55" t="str">
        <f aca="false">IF(AE4=AE105,"Agree","Error")</f>
        <v>Agree</v>
      </c>
      <c r="AF3" s="55" t="str">
        <f aca="false">IF(AF4=AF105,"Agree","Error")</f>
        <v>Agree</v>
      </c>
      <c r="AG3" s="55" t="str">
        <f aca="false">IF(AG4=AG105,"Agree","Error")</f>
        <v>Agree</v>
      </c>
      <c r="AH3" s="55" t="str">
        <f aca="false">IF(AH4=AH105,"Agree","Error")</f>
        <v>Agree</v>
      </c>
      <c r="AI3" s="55" t="str">
        <f aca="false">IF(AI4=AI105,"Agree","Error")</f>
        <v>Agree</v>
      </c>
      <c r="AJ3" s="55" t="str">
        <f aca="false">IF(AJ4=AJ105,"Agree","Error")</f>
        <v>Agree</v>
      </c>
      <c r="AK3" s="55" t="str">
        <f aca="false">IF(AK4=AK105,"Agree","Error")</f>
        <v>Agree</v>
      </c>
      <c r="AL3" s="55" t="str">
        <f aca="false">IF(AL4=AL105,"Agree","Error")</f>
        <v>Agree</v>
      </c>
      <c r="AM3" s="55" t="str">
        <f aca="false">IF(AM4=AM105,"Agree","Error")</f>
        <v>Agree</v>
      </c>
      <c r="AN3" s="55" t="str">
        <f aca="false">IF(AN4=AN105,"Agree","Error")</f>
        <v>Agree</v>
      </c>
      <c r="AO3" s="55" t="str">
        <f aca="false">IF(AO4=AO105,"Agree","Error")</f>
        <v>Agree</v>
      </c>
      <c r="AP3" s="55" t="str">
        <f aca="false">IF(AP4=AP105,"Agree","Error")</f>
        <v>Agree</v>
      </c>
      <c r="AQ3" s="55" t="str">
        <f aca="false">IF(AQ4=AQ105,"Agree","Error")</f>
        <v>Agree</v>
      </c>
      <c r="AR3" s="55" t="str">
        <f aca="false">IF(AR4=AR105,"Agree","Error")</f>
        <v>Agree</v>
      </c>
      <c r="AS3" s="55" t="str">
        <f aca="false">IF(AS4=AS105,"Agree","Error")</f>
        <v>Agree</v>
      </c>
      <c r="AT3" s="55" t="str">
        <f aca="false">IF(AT4=AT105,"Agree","Error")</f>
        <v>Agree</v>
      </c>
      <c r="AU3" s="55" t="str">
        <f aca="false">IF(AU4=AU105,"Agree","Error")</f>
        <v>Agree</v>
      </c>
      <c r="AV3" s="55" t="str">
        <f aca="false">IF(AV4=AV105,"Agree","Error")</f>
        <v>Agree</v>
      </c>
      <c r="AW3" s="55" t="str">
        <f aca="false">IF(AW4=AW105,"Agree","Error")</f>
        <v>Agree</v>
      </c>
      <c r="AX3" s="55" t="str">
        <f aca="false">IF(AX4=AX105,"Agree","Error")</f>
        <v>Agree</v>
      </c>
      <c r="AY3" s="58" t="str">
        <f aca="false">IF(AY4=AY105,"Agree","Error")</f>
        <v>Agree</v>
      </c>
      <c r="AZ3" s="54" t="str">
        <f aca="false">IF(AZ4=AZ105,"Agree","Error")</f>
        <v>Agree</v>
      </c>
    </row>
    <row r="4" customFormat="false" ht="13.5" hidden="false" customHeight="false" outlineLevel="0" collapsed="false">
      <c r="A4" s="60"/>
      <c r="B4" s="61"/>
      <c r="C4" s="169"/>
      <c r="D4" s="62" t="n">
        <f aca="false">SUM(D5:D104)</f>
        <v>1973.85</v>
      </c>
      <c r="E4" s="65" t="n">
        <f aca="false">SUM(E5:E104)</f>
        <v>95.3499999999999</v>
      </c>
      <c r="F4" s="62" t="n">
        <f aca="false">SUM(F5:F104)</f>
        <v>2069.2</v>
      </c>
      <c r="G4" s="66" t="n">
        <f aca="false">SUM(G5:G104)</f>
        <v>188.109090909091</v>
      </c>
      <c r="H4" s="62" t="n">
        <f aca="false">SUM(H5:H104)</f>
        <v>0</v>
      </c>
      <c r="I4" s="63"/>
      <c r="J4" s="67" t="n">
        <f aca="false">SUM(J5:J104)</f>
        <v>0</v>
      </c>
      <c r="K4" s="67" t="n">
        <f aca="false">SUM(K5:K104)</f>
        <v>0</v>
      </c>
      <c r="L4" s="64" t="n">
        <f aca="false">SUM(L5:L104)</f>
        <v>1585.91</v>
      </c>
      <c r="M4" s="64" t="n">
        <f aca="false">SUM(M5:M104)</f>
        <v>0.04</v>
      </c>
      <c r="N4" s="62" t="n">
        <f aca="false">SUM(N5:N104)</f>
        <v>1585.87</v>
      </c>
      <c r="O4" s="66" t="n">
        <f aca="false">SUM(O5:O104)</f>
        <v>144.17</v>
      </c>
      <c r="P4" s="67" t="n">
        <f aca="false">ROUND(SUM(P5:P104),2)</f>
        <v>1441.74</v>
      </c>
      <c r="Q4" s="68"/>
      <c r="R4" s="67" t="n">
        <f aca="false">SUM(R5:R104)</f>
        <v>0</v>
      </c>
      <c r="S4" s="67" t="n">
        <f aca="false">SUM(S5:S104)</f>
        <v>0</v>
      </c>
      <c r="T4" s="67" t="n">
        <f aca="false">SUM(T5:T104)</f>
        <v>0</v>
      </c>
      <c r="U4" s="67" t="n">
        <f aca="false">SUM(U5:U104)</f>
        <v>1009.22</v>
      </c>
      <c r="V4" s="67" t="n">
        <f aca="false">SUM(V5:V104)</f>
        <v>432.52</v>
      </c>
      <c r="W4" s="67" t="n">
        <f aca="false">SUM(W5:W104)</f>
        <v>0</v>
      </c>
      <c r="X4" s="67" t="n">
        <f aca="false">SUM(X5:X104)</f>
        <v>0</v>
      </c>
      <c r="Y4" s="67" t="n">
        <f aca="false">SUM(Y5:Y104)</f>
        <v>0</v>
      </c>
      <c r="Z4" s="67" t="n">
        <f aca="false">SUM(Z5:Z104)</f>
        <v>0</v>
      </c>
      <c r="AA4" s="67" t="n">
        <f aca="false">SUM(AA5:AA104)</f>
        <v>0</v>
      </c>
      <c r="AB4" s="67" t="n">
        <f aca="false">SUM(AB5:AB104)</f>
        <v>0</v>
      </c>
      <c r="AC4" s="67" t="n">
        <f aca="false">SUM(AC5:AC104)</f>
        <v>0</v>
      </c>
      <c r="AD4" s="67" t="n">
        <f aca="false">SUM(AD5:AD104)</f>
        <v>0</v>
      </c>
      <c r="AE4" s="67" t="n">
        <f aca="false">SUM(AE5:AE104)</f>
        <v>0</v>
      </c>
      <c r="AF4" s="67" t="n">
        <f aca="false">SUM(AF5:AF104)</f>
        <v>0</v>
      </c>
      <c r="AG4" s="67" t="n">
        <f aca="false">SUM(AG5:AG104)</f>
        <v>0</v>
      </c>
      <c r="AH4" s="67" t="n">
        <f aca="false">SUM(AH5:AH104)</f>
        <v>0</v>
      </c>
      <c r="AI4" s="67" t="n">
        <f aca="false">SUM(AI5:AI104)</f>
        <v>0</v>
      </c>
      <c r="AJ4" s="67" t="n">
        <f aca="false">SUM(AJ5:AJ104)</f>
        <v>0</v>
      </c>
      <c r="AK4" s="67" t="n">
        <f aca="false">SUM(AK5:AK104)</f>
        <v>0</v>
      </c>
      <c r="AL4" s="67" t="n">
        <f aca="false">SUM(AL5:AL104)</f>
        <v>0</v>
      </c>
      <c r="AM4" s="67" t="n">
        <f aca="false">SUM(AM5:AM104)</f>
        <v>0</v>
      </c>
      <c r="AN4" s="67" t="n">
        <f aca="false">SUM(AN5:AN104)</f>
        <v>0</v>
      </c>
      <c r="AO4" s="67" t="n">
        <f aca="false">SUM(AO5:AO104)</f>
        <v>0</v>
      </c>
      <c r="AP4" s="67" t="n">
        <f aca="false">SUM(AP5:AP104)</f>
        <v>0</v>
      </c>
      <c r="AQ4" s="67" t="n">
        <f aca="false">SUM(AQ5:AQ104)</f>
        <v>0</v>
      </c>
      <c r="AR4" s="67" t="n">
        <f aca="false">SUM(AR5:AR104)</f>
        <v>0</v>
      </c>
      <c r="AS4" s="67" t="n">
        <f aca="false">SUM(AS5:AS104)</f>
        <v>0</v>
      </c>
      <c r="AT4" s="67" t="n">
        <f aca="false">SUM(AT5:AT104)</f>
        <v>0</v>
      </c>
      <c r="AU4" s="67" t="n">
        <f aca="false">SUM(AU5:AU104)</f>
        <v>0</v>
      </c>
      <c r="AV4" s="67" t="n">
        <f aca="false">SUM(AV5:AV104)</f>
        <v>0</v>
      </c>
      <c r="AW4" s="67" t="n">
        <f aca="false">SUM(AW5:AW104)</f>
        <v>0</v>
      </c>
      <c r="AX4" s="67" t="n">
        <f aca="false">SUM(AX5:AX104)</f>
        <v>0</v>
      </c>
      <c r="AY4" s="64" t="n">
        <f aca="false">SUM(AY5:AY104)</f>
        <v>0</v>
      </c>
      <c r="AZ4" s="62" t="n">
        <f aca="false">SUM(AZ5:AZ104)</f>
        <v>1441.74</v>
      </c>
    </row>
    <row r="5" customFormat="false" ht="12.75" hidden="false" customHeight="false" outlineLevel="0" collapsed="false">
      <c r="A5" s="211"/>
      <c r="B5" s="88"/>
      <c r="C5" s="88"/>
      <c r="D5" s="247"/>
      <c r="E5" s="174" t="n">
        <f aca="false">F5-D5</f>
        <v>0</v>
      </c>
      <c r="F5" s="122"/>
      <c r="G5" s="75" t="n">
        <f aca="false">F5/11</f>
        <v>0</v>
      </c>
      <c r="H5" s="248"/>
      <c r="I5" s="249"/>
      <c r="J5" s="250"/>
      <c r="K5" s="251"/>
      <c r="L5" s="252"/>
      <c r="M5" s="100"/>
      <c r="N5" s="101"/>
      <c r="O5" s="183" t="n">
        <f aca="false">N5/11</f>
        <v>0</v>
      </c>
      <c r="P5" s="81" t="n">
        <f aca="false">M5+N5-O5</f>
        <v>0</v>
      </c>
      <c r="Q5" s="95"/>
      <c r="R5" s="184"/>
      <c r="S5" s="184"/>
      <c r="T5" s="184"/>
      <c r="U5" s="184"/>
      <c r="V5" s="184"/>
      <c r="W5" s="184"/>
      <c r="X5" s="184"/>
      <c r="Y5" s="222"/>
      <c r="Z5" s="88"/>
      <c r="AA5" s="88"/>
      <c r="AB5" s="88"/>
      <c r="AC5" s="88"/>
      <c r="AD5" s="88"/>
      <c r="AE5" s="88"/>
      <c r="AF5" s="88"/>
      <c r="AG5" s="88"/>
      <c r="AH5" s="88"/>
      <c r="AI5" s="88"/>
      <c r="AJ5" s="184"/>
      <c r="AK5" s="184"/>
      <c r="AL5" s="184"/>
      <c r="AM5" s="184"/>
      <c r="AN5" s="184"/>
      <c r="AO5" s="184"/>
      <c r="AP5" s="184"/>
      <c r="AQ5" s="184"/>
      <c r="AR5" s="184"/>
      <c r="AS5" s="184"/>
      <c r="AT5" s="184"/>
      <c r="AU5" s="184"/>
      <c r="AV5" s="184"/>
      <c r="AW5" s="184"/>
      <c r="AX5" s="184"/>
      <c r="AY5" s="223"/>
      <c r="AZ5" s="85"/>
      <c r="BA5" s="253"/>
    </row>
    <row r="6" customFormat="false" ht="12.75" hidden="false" customHeight="false" outlineLevel="0" collapsed="false">
      <c r="A6" s="193" t="n">
        <v>40087</v>
      </c>
      <c r="B6" s="194" t="s">
        <v>77</v>
      </c>
      <c r="C6" s="238"/>
      <c r="D6" s="89" t="n">
        <v>1973.85</v>
      </c>
      <c r="E6" s="174" t="n">
        <f aca="false">F6-D6</f>
        <v>95.3499999999999</v>
      </c>
      <c r="F6" s="90" t="n">
        <v>2069.2</v>
      </c>
      <c r="G6" s="75" t="n">
        <f aca="false">F6/11</f>
        <v>188.109090909091</v>
      </c>
      <c r="H6" s="235"/>
      <c r="I6" s="229"/>
      <c r="J6" s="236"/>
      <c r="K6" s="237"/>
      <c r="L6" s="196"/>
      <c r="M6" s="239"/>
      <c r="N6" s="237"/>
      <c r="O6" s="183" t="n">
        <f aca="false">N6/11</f>
        <v>0</v>
      </c>
      <c r="P6" s="81" t="n">
        <f aca="false">M6+N6-O6</f>
        <v>0</v>
      </c>
      <c r="Q6" s="111"/>
      <c r="R6" s="197"/>
      <c r="S6" s="197"/>
      <c r="T6" s="197"/>
      <c r="U6" s="197"/>
      <c r="V6" s="197"/>
      <c r="W6" s="239"/>
      <c r="X6" s="240"/>
      <c r="Y6" s="238"/>
      <c r="Z6" s="239"/>
      <c r="AA6" s="238"/>
      <c r="AB6" s="239"/>
      <c r="AC6" s="238"/>
      <c r="AD6" s="238"/>
      <c r="AE6" s="238"/>
      <c r="AF6" s="238"/>
      <c r="AG6" s="238"/>
      <c r="AH6" s="238"/>
      <c r="AI6" s="239"/>
      <c r="AJ6" s="239"/>
      <c r="AK6" s="239"/>
      <c r="AL6" s="239"/>
      <c r="AM6" s="239"/>
      <c r="AN6" s="239"/>
      <c r="AO6" s="239"/>
      <c r="AP6" s="239"/>
      <c r="AQ6" s="239"/>
      <c r="AR6" s="239"/>
      <c r="AS6" s="239"/>
      <c r="AT6" s="239"/>
      <c r="AU6" s="239"/>
      <c r="AV6" s="239"/>
      <c r="AW6" s="239"/>
      <c r="AX6" s="239"/>
      <c r="AY6" s="241"/>
      <c r="AZ6" s="85" t="n">
        <f aca="false">SUM(R6:AY6)</f>
        <v>0</v>
      </c>
      <c r="BA6" s="86" t="n">
        <f aca="false">AZ6-P6</f>
        <v>0</v>
      </c>
    </row>
    <row r="7" customFormat="false" ht="12.75" hidden="false" customHeight="false" outlineLevel="0" collapsed="false">
      <c r="A7" s="185" t="n">
        <v>40087</v>
      </c>
      <c r="B7" s="186" t="s">
        <v>78</v>
      </c>
      <c r="C7" s="105"/>
      <c r="D7" s="254" t="n">
        <v>0</v>
      </c>
      <c r="E7" s="255" t="n">
        <f aca="false">F7-D7</f>
        <v>0</v>
      </c>
      <c r="F7" s="90"/>
      <c r="G7" s="75" t="n">
        <f aca="false">F7/11</f>
        <v>0</v>
      </c>
      <c r="H7" s="248"/>
      <c r="I7" s="249"/>
      <c r="J7" s="256"/>
      <c r="K7" s="257"/>
      <c r="L7" s="252" t="n">
        <v>1585.91</v>
      </c>
      <c r="M7" s="100" t="n">
        <v>0.04</v>
      </c>
      <c r="N7" s="101" t="n">
        <v>1585.87</v>
      </c>
      <c r="O7" s="75" t="n">
        <f aca="false">N7/11</f>
        <v>144.17</v>
      </c>
      <c r="P7" s="81" t="n">
        <f aca="false">M7+N7-O7</f>
        <v>1441.74</v>
      </c>
      <c r="Q7" s="95"/>
      <c r="R7" s="190"/>
      <c r="S7" s="184"/>
      <c r="T7" s="184"/>
      <c r="U7" s="184" t="n">
        <v>1009.22</v>
      </c>
      <c r="V7" s="184" t="n">
        <v>432.52</v>
      </c>
      <c r="W7" s="184"/>
      <c r="X7" s="184"/>
      <c r="Y7" s="222"/>
      <c r="Z7" s="88"/>
      <c r="AA7" s="88"/>
      <c r="AB7" s="88"/>
      <c r="AC7" s="88"/>
      <c r="AD7" s="88"/>
      <c r="AE7" s="88"/>
      <c r="AF7" s="88"/>
      <c r="AG7" s="88"/>
      <c r="AH7" s="88"/>
      <c r="AI7" s="88"/>
      <c r="AJ7" s="184"/>
      <c r="AK7" s="184"/>
      <c r="AL7" s="184"/>
      <c r="AM7" s="184"/>
      <c r="AN7" s="184"/>
      <c r="AO7" s="184"/>
      <c r="AP7" s="184"/>
      <c r="AQ7" s="184"/>
      <c r="AR7" s="184"/>
      <c r="AS7" s="184"/>
      <c r="AT7" s="184"/>
      <c r="AU7" s="184"/>
      <c r="AV7" s="184"/>
      <c r="AW7" s="184"/>
      <c r="AX7" s="184"/>
      <c r="AY7" s="223"/>
      <c r="AZ7" s="85" t="n">
        <f aca="false">SUM(R7:AY7)</f>
        <v>1441.74</v>
      </c>
      <c r="BA7" s="253" t="n">
        <f aca="false">AZ7-P7</f>
        <v>0</v>
      </c>
    </row>
    <row r="8" customFormat="false" ht="12.75" hidden="false" customHeight="false" outlineLevel="0" collapsed="false">
      <c r="A8" s="185"/>
      <c r="B8" s="186"/>
      <c r="C8" s="105"/>
      <c r="D8" s="254"/>
      <c r="E8" s="255" t="n">
        <f aca="false">F8-D8</f>
        <v>0</v>
      </c>
      <c r="F8" s="90"/>
      <c r="G8" s="75" t="n">
        <f aca="false">F8/11</f>
        <v>0</v>
      </c>
      <c r="H8" s="248"/>
      <c r="I8" s="249"/>
      <c r="J8" s="256"/>
      <c r="K8" s="257"/>
      <c r="L8" s="252"/>
      <c r="M8" s="100"/>
      <c r="N8" s="101"/>
      <c r="O8" s="75" t="n">
        <f aca="false">N8/11</f>
        <v>0</v>
      </c>
      <c r="P8" s="81" t="n">
        <f aca="false">M8+N8-O8</f>
        <v>0</v>
      </c>
      <c r="Q8" s="95"/>
      <c r="R8" s="190"/>
      <c r="S8" s="184"/>
      <c r="T8" s="184"/>
      <c r="U8" s="184"/>
      <c r="V8" s="184"/>
      <c r="W8" s="184"/>
      <c r="X8" s="184"/>
      <c r="Y8" s="222"/>
      <c r="Z8" s="88"/>
      <c r="AA8" s="88"/>
      <c r="AB8" s="88"/>
      <c r="AC8" s="88"/>
      <c r="AD8" s="88"/>
      <c r="AE8" s="88"/>
      <c r="AF8" s="88"/>
      <c r="AG8" s="88"/>
      <c r="AH8" s="88"/>
      <c r="AI8" s="88"/>
      <c r="AJ8" s="184"/>
      <c r="AK8" s="184"/>
      <c r="AL8" s="184"/>
      <c r="AM8" s="184"/>
      <c r="AN8" s="184"/>
      <c r="AO8" s="184"/>
      <c r="AP8" s="184"/>
      <c r="AQ8" s="184"/>
      <c r="AR8" s="184"/>
      <c r="AS8" s="184"/>
      <c r="AT8" s="184"/>
      <c r="AU8" s="184"/>
      <c r="AV8" s="184"/>
      <c r="AW8" s="184"/>
      <c r="AX8" s="184"/>
      <c r="AY8" s="223"/>
      <c r="AZ8" s="85" t="n">
        <f aca="false">SUM(R8:AY8)</f>
        <v>0</v>
      </c>
      <c r="BA8" s="253" t="n">
        <f aca="false">AZ8-P8</f>
        <v>0</v>
      </c>
    </row>
    <row r="9" customFormat="false" ht="12.75" hidden="false" customHeight="false" outlineLevel="0" collapsed="false">
      <c r="A9" s="185"/>
      <c r="B9" s="186"/>
      <c r="C9" s="105"/>
      <c r="D9" s="254"/>
      <c r="E9" s="255" t="n">
        <f aca="false">F9-D9</f>
        <v>0</v>
      </c>
      <c r="F9" s="90"/>
      <c r="G9" s="75" t="n">
        <f aca="false">F9/11</f>
        <v>0</v>
      </c>
      <c r="H9" s="248"/>
      <c r="I9" s="249"/>
      <c r="J9" s="256"/>
      <c r="K9" s="257"/>
      <c r="L9" s="252"/>
      <c r="M9" s="100"/>
      <c r="N9" s="101"/>
      <c r="O9" s="75" t="n">
        <f aca="false">N9/11</f>
        <v>0</v>
      </c>
      <c r="P9" s="81" t="n">
        <f aca="false">M9+N9-O9</f>
        <v>0</v>
      </c>
      <c r="Q9" s="95"/>
      <c r="R9" s="190"/>
      <c r="S9" s="184"/>
      <c r="T9" s="184"/>
      <c r="U9" s="184"/>
      <c r="V9" s="184"/>
      <c r="W9" s="184"/>
      <c r="X9" s="184"/>
      <c r="Y9" s="222"/>
      <c r="Z9" s="88"/>
      <c r="AA9" s="88"/>
      <c r="AB9" s="88"/>
      <c r="AC9" s="88"/>
      <c r="AD9" s="88"/>
      <c r="AE9" s="88"/>
      <c r="AF9" s="88"/>
      <c r="AG9" s="88"/>
      <c r="AH9" s="88"/>
      <c r="AI9" s="88"/>
      <c r="AJ9" s="184"/>
      <c r="AK9" s="184"/>
      <c r="AL9" s="184"/>
      <c r="AM9" s="184"/>
      <c r="AN9" s="184"/>
      <c r="AO9" s="184"/>
      <c r="AP9" s="184"/>
      <c r="AQ9" s="184"/>
      <c r="AR9" s="184"/>
      <c r="AS9" s="184"/>
      <c r="AT9" s="184"/>
      <c r="AU9" s="184"/>
      <c r="AV9" s="184"/>
      <c r="AW9" s="184"/>
      <c r="AX9" s="184"/>
      <c r="AY9" s="223"/>
      <c r="AZ9" s="85" t="n">
        <f aca="false">SUM(R9:AY9)</f>
        <v>0</v>
      </c>
      <c r="BA9" s="253" t="n">
        <f aca="false">AZ9-P9</f>
        <v>0</v>
      </c>
    </row>
    <row r="10" customFormat="false" ht="12.75" hidden="false" customHeight="false" outlineLevel="0" collapsed="false">
      <c r="A10" s="185"/>
      <c r="B10" s="192"/>
      <c r="C10" s="105"/>
      <c r="D10" s="254"/>
      <c r="E10" s="255" t="n">
        <f aca="false">F10-D10</f>
        <v>0</v>
      </c>
      <c r="F10" s="90"/>
      <c r="G10" s="75" t="n">
        <f aca="false">F10/11</f>
        <v>0</v>
      </c>
      <c r="H10" s="248"/>
      <c r="I10" s="249"/>
      <c r="J10" s="256"/>
      <c r="K10" s="257"/>
      <c r="L10" s="252"/>
      <c r="M10" s="100"/>
      <c r="N10" s="101"/>
      <c r="O10" s="75" t="n">
        <f aca="false">N10/11</f>
        <v>0</v>
      </c>
      <c r="P10" s="81" t="n">
        <f aca="false">M10+N10-O10</f>
        <v>0</v>
      </c>
      <c r="Q10" s="95"/>
      <c r="R10" s="190"/>
      <c r="S10" s="184"/>
      <c r="T10" s="184"/>
      <c r="U10" s="184"/>
      <c r="V10" s="184"/>
      <c r="W10" s="184"/>
      <c r="X10" s="184"/>
      <c r="Y10" s="222"/>
      <c r="Z10" s="88"/>
      <c r="AA10" s="88"/>
      <c r="AB10" s="88"/>
      <c r="AC10" s="88"/>
      <c r="AD10" s="88"/>
      <c r="AE10" s="88"/>
      <c r="AF10" s="88"/>
      <c r="AG10" s="88"/>
      <c r="AH10" s="88"/>
      <c r="AI10" s="88"/>
      <c r="AJ10" s="184"/>
      <c r="AK10" s="184"/>
      <c r="AL10" s="184"/>
      <c r="AM10" s="184"/>
      <c r="AN10" s="184"/>
      <c r="AO10" s="184"/>
      <c r="AP10" s="184"/>
      <c r="AQ10" s="184"/>
      <c r="AR10" s="184"/>
      <c r="AS10" s="184"/>
      <c r="AT10" s="184"/>
      <c r="AU10" s="184"/>
      <c r="AV10" s="184"/>
      <c r="AW10" s="184"/>
      <c r="AX10" s="184"/>
      <c r="AY10" s="223"/>
      <c r="AZ10" s="85" t="n">
        <f aca="false">SUM(R10:AY10)</f>
        <v>0</v>
      </c>
      <c r="BA10" s="253" t="n">
        <f aca="false">AZ10-P10</f>
        <v>0</v>
      </c>
    </row>
    <row r="11" customFormat="false" ht="12.75" hidden="false" customHeight="false" outlineLevel="0" collapsed="false">
      <c r="A11" s="185"/>
      <c r="B11" s="186"/>
      <c r="C11" s="105"/>
      <c r="D11" s="254"/>
      <c r="E11" s="255" t="n">
        <f aca="false">F11-D11</f>
        <v>0</v>
      </c>
      <c r="F11" s="90"/>
      <c r="G11" s="75" t="n">
        <f aca="false">F11/11</f>
        <v>0</v>
      </c>
      <c r="H11" s="248"/>
      <c r="I11" s="249"/>
      <c r="J11" s="256"/>
      <c r="K11" s="257"/>
      <c r="L11" s="252"/>
      <c r="M11" s="100"/>
      <c r="N11" s="101"/>
      <c r="O11" s="75" t="n">
        <f aca="false">N11/11</f>
        <v>0</v>
      </c>
      <c r="P11" s="81" t="n">
        <f aca="false">M11+N11-O11</f>
        <v>0</v>
      </c>
      <c r="Q11" s="95"/>
      <c r="R11" s="190"/>
      <c r="S11" s="184"/>
      <c r="T11" s="184"/>
      <c r="U11" s="184"/>
      <c r="V11" s="184"/>
      <c r="W11" s="184"/>
      <c r="X11" s="184"/>
      <c r="Y11" s="222"/>
      <c r="Z11" s="88"/>
      <c r="AA11" s="88"/>
      <c r="AB11" s="88"/>
      <c r="AC11" s="88"/>
      <c r="AD11" s="88"/>
      <c r="AE11" s="88"/>
      <c r="AF11" s="88"/>
      <c r="AG11" s="88"/>
      <c r="AH11" s="88"/>
      <c r="AI11" s="88"/>
      <c r="AJ11" s="184"/>
      <c r="AK11" s="184"/>
      <c r="AL11" s="184"/>
      <c r="AM11" s="184"/>
      <c r="AN11" s="184"/>
      <c r="AO11" s="184"/>
      <c r="AP11" s="184"/>
      <c r="AQ11" s="184"/>
      <c r="AR11" s="184"/>
      <c r="AS11" s="184"/>
      <c r="AT11" s="184"/>
      <c r="AU11" s="184"/>
      <c r="AV11" s="184"/>
      <c r="AW11" s="184"/>
      <c r="AX11" s="184"/>
      <c r="AY11" s="223"/>
      <c r="AZ11" s="85" t="n">
        <f aca="false">SUM(R11:AY11)</f>
        <v>0</v>
      </c>
      <c r="BA11" s="253" t="n">
        <f aca="false">AZ11-P11</f>
        <v>0</v>
      </c>
    </row>
    <row r="12" customFormat="false" ht="12.75" hidden="false" customHeight="false" outlineLevel="0" collapsed="false">
      <c r="A12" s="185"/>
      <c r="B12" s="186"/>
      <c r="C12" s="105"/>
      <c r="D12" s="254"/>
      <c r="E12" s="255" t="n">
        <f aca="false">F12-D12</f>
        <v>0</v>
      </c>
      <c r="F12" s="90"/>
      <c r="G12" s="75" t="n">
        <f aca="false">F12/11</f>
        <v>0</v>
      </c>
      <c r="H12" s="248"/>
      <c r="I12" s="249"/>
      <c r="J12" s="256"/>
      <c r="K12" s="257"/>
      <c r="L12" s="252"/>
      <c r="M12" s="100"/>
      <c r="N12" s="101"/>
      <c r="O12" s="75" t="n">
        <f aca="false">N12/11</f>
        <v>0</v>
      </c>
      <c r="P12" s="81" t="n">
        <f aca="false">M12+N12-O12</f>
        <v>0</v>
      </c>
      <c r="Q12" s="95"/>
      <c r="R12" s="190"/>
      <c r="S12" s="184"/>
      <c r="T12" s="184"/>
      <c r="U12" s="184"/>
      <c r="V12" s="184"/>
      <c r="W12" s="184"/>
      <c r="X12" s="184"/>
      <c r="Y12" s="222"/>
      <c r="Z12" s="88"/>
      <c r="AA12" s="88"/>
      <c r="AB12" s="88"/>
      <c r="AC12" s="88"/>
      <c r="AD12" s="88"/>
      <c r="AE12" s="88"/>
      <c r="AF12" s="88"/>
      <c r="AG12" s="88"/>
      <c r="AH12" s="88"/>
      <c r="AI12" s="88"/>
      <c r="AJ12" s="184"/>
      <c r="AK12" s="184"/>
      <c r="AL12" s="184"/>
      <c r="AM12" s="184"/>
      <c r="AN12" s="184"/>
      <c r="AO12" s="184"/>
      <c r="AP12" s="184"/>
      <c r="AQ12" s="184"/>
      <c r="AR12" s="184"/>
      <c r="AS12" s="184"/>
      <c r="AT12" s="184"/>
      <c r="AU12" s="184"/>
      <c r="AV12" s="184"/>
      <c r="AW12" s="184"/>
      <c r="AX12" s="184"/>
      <c r="AY12" s="223"/>
      <c r="AZ12" s="85" t="n">
        <f aca="false">SUM(R12:AY12)</f>
        <v>0</v>
      </c>
      <c r="BA12" s="253" t="n">
        <f aca="false">AZ12-P12</f>
        <v>0</v>
      </c>
    </row>
    <row r="13" customFormat="false" ht="12.75" hidden="false" customHeight="false" outlineLevel="0" collapsed="false">
      <c r="A13" s="185"/>
      <c r="B13" s="186"/>
      <c r="C13" s="105"/>
      <c r="D13" s="254"/>
      <c r="E13" s="255" t="n">
        <f aca="false">F13-D13</f>
        <v>0</v>
      </c>
      <c r="F13" s="90"/>
      <c r="G13" s="75" t="n">
        <f aca="false">F13/11</f>
        <v>0</v>
      </c>
      <c r="H13" s="248"/>
      <c r="I13" s="249"/>
      <c r="J13" s="256"/>
      <c r="K13" s="257"/>
      <c r="L13" s="252"/>
      <c r="M13" s="100"/>
      <c r="N13" s="101"/>
      <c r="O13" s="75" t="n">
        <f aca="false">N13/11</f>
        <v>0</v>
      </c>
      <c r="P13" s="81" t="n">
        <f aca="false">M13+N13-O13</f>
        <v>0</v>
      </c>
      <c r="Q13" s="95"/>
      <c r="R13" s="190"/>
      <c r="S13" s="184"/>
      <c r="T13" s="184"/>
      <c r="U13" s="184"/>
      <c r="V13" s="184"/>
      <c r="W13" s="184"/>
      <c r="X13" s="184"/>
      <c r="Y13" s="222"/>
      <c r="Z13" s="88"/>
      <c r="AA13" s="88"/>
      <c r="AB13" s="88"/>
      <c r="AC13" s="88"/>
      <c r="AD13" s="88"/>
      <c r="AE13" s="88"/>
      <c r="AF13" s="88"/>
      <c r="AG13" s="88"/>
      <c r="AH13" s="88"/>
      <c r="AI13" s="88"/>
      <c r="AJ13" s="184"/>
      <c r="AK13" s="184"/>
      <c r="AL13" s="184"/>
      <c r="AM13" s="184"/>
      <c r="AN13" s="184"/>
      <c r="AO13" s="184"/>
      <c r="AP13" s="184"/>
      <c r="AQ13" s="184"/>
      <c r="AR13" s="184"/>
      <c r="AS13" s="184"/>
      <c r="AT13" s="184"/>
      <c r="AU13" s="184"/>
      <c r="AV13" s="184"/>
      <c r="AW13" s="184"/>
      <c r="AX13" s="184"/>
      <c r="AY13" s="223"/>
      <c r="AZ13" s="85" t="n">
        <f aca="false">SUM(R13:AY13)</f>
        <v>0</v>
      </c>
      <c r="BA13" s="253" t="n">
        <f aca="false">AZ13-P13</f>
        <v>0</v>
      </c>
    </row>
    <row r="14" customFormat="false" ht="12.75" hidden="false" customHeight="false" outlineLevel="0" collapsed="false">
      <c r="A14" s="185"/>
      <c r="B14" s="226"/>
      <c r="C14" s="105"/>
      <c r="D14" s="254"/>
      <c r="E14" s="255" t="n">
        <f aca="false">F14-D14</f>
        <v>0</v>
      </c>
      <c r="F14" s="90"/>
      <c r="G14" s="75" t="n">
        <f aca="false">F14/11</f>
        <v>0</v>
      </c>
      <c r="H14" s="248"/>
      <c r="I14" s="249"/>
      <c r="J14" s="256"/>
      <c r="K14" s="257"/>
      <c r="L14" s="252"/>
      <c r="M14" s="100"/>
      <c r="N14" s="101"/>
      <c r="O14" s="75" t="n">
        <f aca="false">N14/11</f>
        <v>0</v>
      </c>
      <c r="P14" s="81" t="n">
        <f aca="false">M14+N14-O14</f>
        <v>0</v>
      </c>
      <c r="Q14" s="95"/>
      <c r="R14" s="190"/>
      <c r="S14" s="184"/>
      <c r="T14" s="184"/>
      <c r="U14" s="184"/>
      <c r="V14" s="184"/>
      <c r="W14" s="184"/>
      <c r="X14" s="184"/>
      <c r="Y14" s="222"/>
      <c r="Z14" s="88"/>
      <c r="AA14" s="88"/>
      <c r="AB14" s="88"/>
      <c r="AC14" s="88"/>
      <c r="AD14" s="88"/>
      <c r="AE14" s="223"/>
      <c r="AF14" s="88"/>
      <c r="AG14" s="88"/>
      <c r="AH14" s="88"/>
      <c r="AI14" s="88"/>
      <c r="AJ14" s="184"/>
      <c r="AK14" s="184"/>
      <c r="AL14" s="184"/>
      <c r="AM14" s="184"/>
      <c r="AN14" s="184"/>
      <c r="AO14" s="184"/>
      <c r="AP14" s="184"/>
      <c r="AQ14" s="184"/>
      <c r="AR14" s="184"/>
      <c r="AS14" s="184"/>
      <c r="AT14" s="184"/>
      <c r="AU14" s="184"/>
      <c r="AV14" s="184"/>
      <c r="AW14" s="184"/>
      <c r="AX14" s="184"/>
      <c r="AY14" s="223"/>
      <c r="AZ14" s="85" t="n">
        <f aca="false">SUM(R14:AY14)</f>
        <v>0</v>
      </c>
      <c r="BA14" s="253" t="n">
        <f aca="false">AZ14-P14</f>
        <v>0</v>
      </c>
    </row>
    <row r="15" customFormat="false" ht="12.75" hidden="false" customHeight="false" outlineLevel="0" collapsed="false">
      <c r="A15" s="185"/>
      <c r="B15" s="226"/>
      <c r="C15" s="105"/>
      <c r="D15" s="254"/>
      <c r="E15" s="255" t="n">
        <f aca="false">F15-D15</f>
        <v>0</v>
      </c>
      <c r="F15" s="90"/>
      <c r="G15" s="75" t="n">
        <f aca="false">F15/11</f>
        <v>0</v>
      </c>
      <c r="H15" s="248"/>
      <c r="I15" s="249"/>
      <c r="J15" s="256"/>
      <c r="K15" s="257"/>
      <c r="L15" s="252"/>
      <c r="M15" s="100"/>
      <c r="N15" s="101"/>
      <c r="O15" s="75" t="n">
        <f aca="false">N15/11</f>
        <v>0</v>
      </c>
      <c r="P15" s="81" t="n">
        <f aca="false">M15+N15-O15</f>
        <v>0</v>
      </c>
      <c r="Q15" s="95"/>
      <c r="R15" s="190"/>
      <c r="S15" s="184"/>
      <c r="T15" s="184"/>
      <c r="U15" s="184"/>
      <c r="V15" s="184"/>
      <c r="W15" s="184"/>
      <c r="X15" s="184"/>
      <c r="Y15" s="222"/>
      <c r="Z15" s="88"/>
      <c r="AA15" s="88"/>
      <c r="AB15" s="88"/>
      <c r="AC15" s="88"/>
      <c r="AD15" s="88"/>
      <c r="AE15" s="88"/>
      <c r="AF15" s="88"/>
      <c r="AG15" s="88"/>
      <c r="AH15" s="88"/>
      <c r="AI15" s="88"/>
      <c r="AJ15" s="184"/>
      <c r="AK15" s="184"/>
      <c r="AL15" s="184"/>
      <c r="AM15" s="184"/>
      <c r="AN15" s="184"/>
      <c r="AO15" s="184"/>
      <c r="AP15" s="184"/>
      <c r="AQ15" s="184"/>
      <c r="AR15" s="184"/>
      <c r="AS15" s="184"/>
      <c r="AT15" s="184"/>
      <c r="AU15" s="184"/>
      <c r="AV15" s="184"/>
      <c r="AW15" s="184"/>
      <c r="AX15" s="184"/>
      <c r="AY15" s="223"/>
      <c r="AZ15" s="85" t="n">
        <f aca="false">SUM(R15:AY15)</f>
        <v>0</v>
      </c>
      <c r="BA15" s="253" t="n">
        <f aca="false">AZ15-P15</f>
        <v>0</v>
      </c>
    </row>
    <row r="16" customFormat="false" ht="12.75" hidden="false" customHeight="false" outlineLevel="0" collapsed="false">
      <c r="A16" s="185"/>
      <c r="B16" s="226"/>
      <c r="C16" s="105"/>
      <c r="D16" s="254"/>
      <c r="E16" s="255" t="n">
        <f aca="false">F16-D16</f>
        <v>0</v>
      </c>
      <c r="F16" s="90"/>
      <c r="G16" s="75" t="n">
        <f aca="false">F16/11</f>
        <v>0</v>
      </c>
      <c r="H16" s="248"/>
      <c r="I16" s="249"/>
      <c r="J16" s="256"/>
      <c r="K16" s="257"/>
      <c r="L16" s="252"/>
      <c r="M16" s="100"/>
      <c r="N16" s="101"/>
      <c r="O16" s="75" t="n">
        <f aca="false">N16/11</f>
        <v>0</v>
      </c>
      <c r="P16" s="81" t="n">
        <f aca="false">M16+N16-O16</f>
        <v>0</v>
      </c>
      <c r="Q16" s="95"/>
      <c r="R16" s="190"/>
      <c r="S16" s="184"/>
      <c r="T16" s="184"/>
      <c r="U16" s="184"/>
      <c r="V16" s="184"/>
      <c r="W16" s="184"/>
      <c r="X16" s="184"/>
      <c r="Y16" s="222"/>
      <c r="Z16" s="88"/>
      <c r="AA16" s="88"/>
      <c r="AB16" s="88"/>
      <c r="AC16" s="88"/>
      <c r="AD16" s="88"/>
      <c r="AE16" s="88"/>
      <c r="AF16" s="88"/>
      <c r="AG16" s="88"/>
      <c r="AH16" s="88"/>
      <c r="AI16" s="88"/>
      <c r="AJ16" s="184"/>
      <c r="AK16" s="184"/>
      <c r="AL16" s="184"/>
      <c r="AM16" s="184"/>
      <c r="AN16" s="184"/>
      <c r="AO16" s="184"/>
      <c r="AP16" s="184"/>
      <c r="AQ16" s="184"/>
      <c r="AR16" s="184"/>
      <c r="AS16" s="184"/>
      <c r="AT16" s="184"/>
      <c r="AU16" s="184"/>
      <c r="AV16" s="184"/>
      <c r="AW16" s="184"/>
      <c r="AX16" s="184"/>
      <c r="AY16" s="223"/>
      <c r="AZ16" s="85" t="n">
        <f aca="false">SUM(R16:AY16)</f>
        <v>0</v>
      </c>
      <c r="BA16" s="253" t="n">
        <f aca="false">AZ16-P16</f>
        <v>0</v>
      </c>
    </row>
    <row r="17" customFormat="false" ht="12.75" hidden="false" customHeight="false" outlineLevel="0" collapsed="false">
      <c r="A17" s="185"/>
      <c r="B17" s="226"/>
      <c r="C17" s="105"/>
      <c r="D17" s="254"/>
      <c r="E17" s="255" t="n">
        <f aca="false">F17-D17</f>
        <v>0</v>
      </c>
      <c r="F17" s="90"/>
      <c r="G17" s="75" t="n">
        <f aca="false">F17/11</f>
        <v>0</v>
      </c>
      <c r="H17" s="248"/>
      <c r="I17" s="249"/>
      <c r="J17" s="256"/>
      <c r="K17" s="257"/>
      <c r="L17" s="252"/>
      <c r="M17" s="100"/>
      <c r="N17" s="101"/>
      <c r="O17" s="75" t="n">
        <f aca="false">N17/11</f>
        <v>0</v>
      </c>
      <c r="P17" s="81" t="n">
        <f aca="false">M17+N17-O17</f>
        <v>0</v>
      </c>
      <c r="Q17" s="95"/>
      <c r="R17" s="190"/>
      <c r="S17" s="184"/>
      <c r="T17" s="184"/>
      <c r="U17" s="184"/>
      <c r="V17" s="184"/>
      <c r="W17" s="184"/>
      <c r="X17" s="184"/>
      <c r="Y17" s="222"/>
      <c r="Z17" s="88"/>
      <c r="AA17" s="88"/>
      <c r="AB17" s="88"/>
      <c r="AC17" s="88"/>
      <c r="AD17" s="88"/>
      <c r="AE17" s="88"/>
      <c r="AF17" s="88"/>
      <c r="AG17" s="88"/>
      <c r="AH17" s="88"/>
      <c r="AI17" s="88"/>
      <c r="AJ17" s="184"/>
      <c r="AK17" s="184"/>
      <c r="AL17" s="184"/>
      <c r="AM17" s="184"/>
      <c r="AN17" s="184"/>
      <c r="AO17" s="184"/>
      <c r="AP17" s="184"/>
      <c r="AQ17" s="184"/>
      <c r="AR17" s="184"/>
      <c r="AS17" s="184"/>
      <c r="AT17" s="184"/>
      <c r="AU17" s="184"/>
      <c r="AV17" s="184"/>
      <c r="AW17" s="184"/>
      <c r="AX17" s="184"/>
      <c r="AY17" s="223"/>
      <c r="AZ17" s="85" t="n">
        <f aca="false">SUM(R17:AY17)</f>
        <v>0</v>
      </c>
      <c r="BA17" s="253" t="n">
        <f aca="false">AZ17-P17</f>
        <v>0</v>
      </c>
    </row>
    <row r="18" customFormat="false" ht="12.75" hidden="false" customHeight="false" outlineLevel="0" collapsed="false">
      <c r="A18" s="185"/>
      <c r="B18" s="226"/>
      <c r="C18" s="105"/>
      <c r="D18" s="254"/>
      <c r="E18" s="255" t="n">
        <f aca="false">F18-D18</f>
        <v>0</v>
      </c>
      <c r="F18" s="90"/>
      <c r="G18" s="75" t="n">
        <f aca="false">F18/11</f>
        <v>0</v>
      </c>
      <c r="H18" s="248"/>
      <c r="I18" s="249"/>
      <c r="J18" s="256"/>
      <c r="K18" s="257"/>
      <c r="L18" s="252"/>
      <c r="M18" s="100"/>
      <c r="N18" s="101"/>
      <c r="O18" s="75" t="n">
        <f aca="false">N18/11</f>
        <v>0</v>
      </c>
      <c r="P18" s="81" t="n">
        <f aca="false">M18+N18-O18</f>
        <v>0</v>
      </c>
      <c r="Q18" s="95"/>
      <c r="R18" s="190"/>
      <c r="S18" s="184"/>
      <c r="T18" s="184"/>
      <c r="U18" s="184"/>
      <c r="V18" s="184"/>
      <c r="W18" s="184"/>
      <c r="X18" s="184"/>
      <c r="Y18" s="222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184"/>
      <c r="AK18" s="184"/>
      <c r="AL18" s="184"/>
      <c r="AM18" s="184"/>
      <c r="AN18" s="184"/>
      <c r="AO18" s="184"/>
      <c r="AP18" s="184"/>
      <c r="AQ18" s="184"/>
      <c r="AR18" s="184"/>
      <c r="AS18" s="184"/>
      <c r="AT18" s="184"/>
      <c r="AU18" s="184"/>
      <c r="AV18" s="184"/>
      <c r="AW18" s="184"/>
      <c r="AX18" s="184"/>
      <c r="AY18" s="223"/>
      <c r="AZ18" s="85" t="n">
        <f aca="false">SUM(R18:AY18)</f>
        <v>0</v>
      </c>
      <c r="BA18" s="253" t="n">
        <f aca="false">AZ18-P18</f>
        <v>0</v>
      </c>
    </row>
    <row r="19" customFormat="false" ht="12.75" hidden="false" customHeight="false" outlineLevel="0" collapsed="false">
      <c r="A19" s="185"/>
      <c r="B19" s="226"/>
      <c r="C19" s="105"/>
      <c r="D19" s="254"/>
      <c r="E19" s="255" t="n">
        <f aca="false">F19-D19</f>
        <v>0</v>
      </c>
      <c r="F19" s="90"/>
      <c r="G19" s="75" t="n">
        <f aca="false">F19/11</f>
        <v>0</v>
      </c>
      <c r="H19" s="248"/>
      <c r="I19" s="249"/>
      <c r="J19" s="256"/>
      <c r="K19" s="257"/>
      <c r="L19" s="252"/>
      <c r="M19" s="100"/>
      <c r="N19" s="101"/>
      <c r="O19" s="75" t="n">
        <f aca="false">N19/11</f>
        <v>0</v>
      </c>
      <c r="P19" s="81" t="n">
        <f aca="false">M19+N19-O19</f>
        <v>0</v>
      </c>
      <c r="Q19" s="95"/>
      <c r="R19" s="190"/>
      <c r="S19" s="184"/>
      <c r="T19" s="184"/>
      <c r="U19" s="184"/>
      <c r="V19" s="184"/>
      <c r="W19" s="184"/>
      <c r="X19" s="184"/>
      <c r="Y19" s="222"/>
      <c r="Z19" s="88"/>
      <c r="AA19" s="88"/>
      <c r="AB19" s="88"/>
      <c r="AC19" s="88"/>
      <c r="AD19" s="88"/>
      <c r="AE19" s="88"/>
      <c r="AF19" s="88"/>
      <c r="AG19" s="88"/>
      <c r="AH19" s="88"/>
      <c r="AI19" s="88"/>
      <c r="AJ19" s="184"/>
      <c r="AK19" s="184"/>
      <c r="AL19" s="184"/>
      <c r="AM19" s="184"/>
      <c r="AN19" s="184"/>
      <c r="AO19" s="184"/>
      <c r="AP19" s="184"/>
      <c r="AQ19" s="184"/>
      <c r="AR19" s="184"/>
      <c r="AS19" s="184"/>
      <c r="AT19" s="184"/>
      <c r="AU19" s="184"/>
      <c r="AV19" s="184"/>
      <c r="AW19" s="184"/>
      <c r="AX19" s="184"/>
      <c r="AY19" s="223"/>
      <c r="AZ19" s="85" t="n">
        <f aca="false">SUM(R19:AY19)</f>
        <v>0</v>
      </c>
      <c r="BA19" s="253" t="n">
        <f aca="false">AZ19-P19</f>
        <v>0</v>
      </c>
    </row>
    <row r="20" customFormat="false" ht="12.75" hidden="false" customHeight="false" outlineLevel="0" collapsed="false">
      <c r="A20" s="185"/>
      <c r="B20" s="226"/>
      <c r="C20" s="105"/>
      <c r="D20" s="254"/>
      <c r="E20" s="255" t="n">
        <f aca="false">F20-D20</f>
        <v>0</v>
      </c>
      <c r="F20" s="90"/>
      <c r="G20" s="75" t="n">
        <f aca="false">F20/11</f>
        <v>0</v>
      </c>
      <c r="H20" s="248"/>
      <c r="I20" s="249"/>
      <c r="J20" s="256"/>
      <c r="K20" s="257"/>
      <c r="L20" s="252"/>
      <c r="M20" s="100"/>
      <c r="N20" s="101"/>
      <c r="O20" s="75" t="n">
        <f aca="false">N20/11</f>
        <v>0</v>
      </c>
      <c r="P20" s="81" t="n">
        <f aca="false">M20+N20-O20</f>
        <v>0</v>
      </c>
      <c r="Q20" s="95"/>
      <c r="R20" s="190"/>
      <c r="S20" s="184"/>
      <c r="T20" s="184"/>
      <c r="U20" s="184"/>
      <c r="V20" s="184"/>
      <c r="W20" s="184"/>
      <c r="X20" s="184"/>
      <c r="Y20" s="222"/>
      <c r="Z20" s="88"/>
      <c r="AA20" s="88"/>
      <c r="AB20" s="88"/>
      <c r="AC20" s="88"/>
      <c r="AD20" s="88"/>
      <c r="AE20" s="88"/>
      <c r="AF20" s="88"/>
      <c r="AG20" s="88"/>
      <c r="AH20" s="88"/>
      <c r="AI20" s="88"/>
      <c r="AJ20" s="184"/>
      <c r="AK20" s="184"/>
      <c r="AL20" s="184"/>
      <c r="AM20" s="184"/>
      <c r="AN20" s="184"/>
      <c r="AO20" s="184"/>
      <c r="AP20" s="184"/>
      <c r="AQ20" s="184"/>
      <c r="AR20" s="184"/>
      <c r="AS20" s="184"/>
      <c r="AT20" s="184"/>
      <c r="AU20" s="184"/>
      <c r="AV20" s="184"/>
      <c r="AW20" s="184"/>
      <c r="AX20" s="184"/>
      <c r="AY20" s="223"/>
      <c r="AZ20" s="85" t="n">
        <f aca="false">SUM(R20:AY20)</f>
        <v>0</v>
      </c>
      <c r="BA20" s="253" t="n">
        <f aca="false">AZ20-P20</f>
        <v>0</v>
      </c>
    </row>
    <row r="21" customFormat="false" ht="12.75" hidden="false" customHeight="false" outlineLevel="0" collapsed="false">
      <c r="A21" s="185"/>
      <c r="B21" s="226"/>
      <c r="C21" s="105"/>
      <c r="D21" s="254"/>
      <c r="E21" s="255" t="n">
        <f aca="false">F21-D21</f>
        <v>0</v>
      </c>
      <c r="F21" s="90"/>
      <c r="G21" s="75" t="n">
        <f aca="false">F21/11</f>
        <v>0</v>
      </c>
      <c r="H21" s="248"/>
      <c r="I21" s="249"/>
      <c r="J21" s="256"/>
      <c r="K21" s="257"/>
      <c r="L21" s="252"/>
      <c r="M21" s="100"/>
      <c r="N21" s="101"/>
      <c r="O21" s="75" t="n">
        <f aca="false">N21/11</f>
        <v>0</v>
      </c>
      <c r="P21" s="81" t="n">
        <f aca="false">M21+N21-O21</f>
        <v>0</v>
      </c>
      <c r="Q21" s="95"/>
      <c r="R21" s="190"/>
      <c r="S21" s="184"/>
      <c r="T21" s="184"/>
      <c r="U21" s="184"/>
      <c r="V21" s="184"/>
      <c r="W21" s="184"/>
      <c r="X21" s="184"/>
      <c r="Y21" s="222"/>
      <c r="Z21" s="88"/>
      <c r="AA21" s="88"/>
      <c r="AB21" s="88"/>
      <c r="AC21" s="88"/>
      <c r="AD21" s="88"/>
      <c r="AE21" s="88"/>
      <c r="AF21" s="88"/>
      <c r="AG21" s="88"/>
      <c r="AH21" s="88"/>
      <c r="AI21" s="88"/>
      <c r="AJ21" s="184"/>
      <c r="AK21" s="184"/>
      <c r="AL21" s="184"/>
      <c r="AM21" s="184"/>
      <c r="AN21" s="184"/>
      <c r="AO21" s="184"/>
      <c r="AP21" s="184"/>
      <c r="AQ21" s="184"/>
      <c r="AR21" s="184"/>
      <c r="AS21" s="184"/>
      <c r="AT21" s="184"/>
      <c r="AU21" s="184"/>
      <c r="AV21" s="184"/>
      <c r="AW21" s="184"/>
      <c r="AX21" s="184"/>
      <c r="AY21" s="223"/>
      <c r="AZ21" s="85" t="n">
        <f aca="false">SUM(R21:AY21)</f>
        <v>0</v>
      </c>
      <c r="BA21" s="253" t="n">
        <f aca="false">AZ21-P21</f>
        <v>0</v>
      </c>
    </row>
    <row r="22" customFormat="false" ht="12.75" hidden="false" customHeight="false" outlineLevel="0" collapsed="false">
      <c r="A22" s="185"/>
      <c r="B22" s="226"/>
      <c r="C22" s="105"/>
      <c r="D22" s="254"/>
      <c r="E22" s="255" t="n">
        <f aca="false">F22-D22</f>
        <v>0</v>
      </c>
      <c r="F22" s="90"/>
      <c r="G22" s="75" t="n">
        <f aca="false">F22/11</f>
        <v>0</v>
      </c>
      <c r="H22" s="248"/>
      <c r="I22" s="249"/>
      <c r="J22" s="256"/>
      <c r="K22" s="257"/>
      <c r="L22" s="252"/>
      <c r="M22" s="100"/>
      <c r="N22" s="101"/>
      <c r="O22" s="75" t="n">
        <f aca="false">N22/11</f>
        <v>0</v>
      </c>
      <c r="P22" s="81" t="n">
        <f aca="false">M22+N22-O22</f>
        <v>0</v>
      </c>
      <c r="Q22" s="95"/>
      <c r="R22" s="190"/>
      <c r="S22" s="184"/>
      <c r="T22" s="184"/>
      <c r="U22" s="184"/>
      <c r="V22" s="184"/>
      <c r="W22" s="184"/>
      <c r="X22" s="184"/>
      <c r="Y22" s="222"/>
      <c r="Z22" s="88"/>
      <c r="AA22" s="88"/>
      <c r="AB22" s="88"/>
      <c r="AC22" s="88"/>
      <c r="AD22" s="88"/>
      <c r="AE22" s="88"/>
      <c r="AF22" s="88"/>
      <c r="AG22" s="88"/>
      <c r="AH22" s="88"/>
      <c r="AI22" s="88"/>
      <c r="AJ22" s="184"/>
      <c r="AK22" s="184"/>
      <c r="AL22" s="184"/>
      <c r="AM22" s="184"/>
      <c r="AN22" s="184"/>
      <c r="AO22" s="184"/>
      <c r="AP22" s="184"/>
      <c r="AQ22" s="184"/>
      <c r="AR22" s="184"/>
      <c r="AS22" s="184"/>
      <c r="AT22" s="184"/>
      <c r="AU22" s="184"/>
      <c r="AV22" s="184"/>
      <c r="AW22" s="184"/>
      <c r="AX22" s="184"/>
      <c r="AY22" s="223"/>
      <c r="AZ22" s="85" t="n">
        <f aca="false">SUM(R22:AY22)</f>
        <v>0</v>
      </c>
      <c r="BA22" s="253" t="n">
        <f aca="false">AZ22-P22</f>
        <v>0</v>
      </c>
    </row>
    <row r="23" customFormat="false" ht="12.75" hidden="false" customHeight="false" outlineLevel="0" collapsed="false">
      <c r="A23" s="185"/>
      <c r="B23" s="226"/>
      <c r="C23" s="105"/>
      <c r="D23" s="254"/>
      <c r="E23" s="255" t="n">
        <f aca="false">F23-D23</f>
        <v>0</v>
      </c>
      <c r="F23" s="90"/>
      <c r="G23" s="75" t="n">
        <f aca="false">F23/11</f>
        <v>0</v>
      </c>
      <c r="H23" s="248"/>
      <c r="I23" s="249"/>
      <c r="J23" s="256"/>
      <c r="K23" s="257"/>
      <c r="L23" s="252"/>
      <c r="M23" s="100"/>
      <c r="N23" s="101"/>
      <c r="O23" s="75" t="n">
        <f aca="false">N23/11</f>
        <v>0</v>
      </c>
      <c r="P23" s="81" t="n">
        <f aca="false">M23+N23-O23</f>
        <v>0</v>
      </c>
      <c r="Q23" s="95"/>
      <c r="R23" s="190"/>
      <c r="S23" s="184"/>
      <c r="T23" s="184"/>
      <c r="U23" s="184"/>
      <c r="V23" s="184"/>
      <c r="W23" s="184"/>
      <c r="X23" s="184"/>
      <c r="Y23" s="222"/>
      <c r="Z23" s="88"/>
      <c r="AA23" s="88"/>
      <c r="AB23" s="88"/>
      <c r="AC23" s="88"/>
      <c r="AD23" s="88"/>
      <c r="AE23" s="88"/>
      <c r="AF23" s="88"/>
      <c r="AG23" s="88"/>
      <c r="AH23" s="88"/>
      <c r="AI23" s="88"/>
      <c r="AJ23" s="184"/>
      <c r="AK23" s="184"/>
      <c r="AL23" s="184"/>
      <c r="AM23" s="184"/>
      <c r="AN23" s="184"/>
      <c r="AO23" s="184"/>
      <c r="AP23" s="184"/>
      <c r="AQ23" s="184"/>
      <c r="AR23" s="184"/>
      <c r="AS23" s="184"/>
      <c r="AT23" s="184"/>
      <c r="AU23" s="184"/>
      <c r="AV23" s="184"/>
      <c r="AW23" s="184"/>
      <c r="AX23" s="184"/>
      <c r="AY23" s="223"/>
      <c r="AZ23" s="85" t="n">
        <f aca="false">SUM(R23:AY23)</f>
        <v>0</v>
      </c>
      <c r="BA23" s="253" t="n">
        <f aca="false">AZ23-P23</f>
        <v>0</v>
      </c>
    </row>
    <row r="24" customFormat="false" ht="12.75" hidden="false" customHeight="false" outlineLevel="0" collapsed="false">
      <c r="A24" s="185"/>
      <c r="B24" s="226"/>
      <c r="C24" s="105"/>
      <c r="D24" s="254"/>
      <c r="E24" s="255" t="n">
        <f aca="false">F24-D24</f>
        <v>0</v>
      </c>
      <c r="F24" s="90"/>
      <c r="G24" s="75" t="n">
        <f aca="false">F24/11</f>
        <v>0</v>
      </c>
      <c r="H24" s="248"/>
      <c r="I24" s="249"/>
      <c r="J24" s="256"/>
      <c r="K24" s="257"/>
      <c r="L24" s="252"/>
      <c r="M24" s="100"/>
      <c r="N24" s="101"/>
      <c r="O24" s="75" t="n">
        <f aca="false">N24/11</f>
        <v>0</v>
      </c>
      <c r="P24" s="81" t="n">
        <f aca="false">M24+N24-O24</f>
        <v>0</v>
      </c>
      <c r="Q24" s="95"/>
      <c r="R24" s="190"/>
      <c r="S24" s="184"/>
      <c r="T24" s="184"/>
      <c r="U24" s="184"/>
      <c r="V24" s="184"/>
      <c r="W24" s="184"/>
      <c r="X24" s="184"/>
      <c r="Y24" s="222"/>
      <c r="Z24" s="88"/>
      <c r="AA24" s="88"/>
      <c r="AB24" s="88"/>
      <c r="AC24" s="88"/>
      <c r="AD24" s="88"/>
      <c r="AE24" s="88"/>
      <c r="AF24" s="88"/>
      <c r="AG24" s="88"/>
      <c r="AH24" s="88"/>
      <c r="AI24" s="88"/>
      <c r="AJ24" s="184"/>
      <c r="AK24" s="184"/>
      <c r="AL24" s="184"/>
      <c r="AM24" s="184"/>
      <c r="AN24" s="184"/>
      <c r="AO24" s="184"/>
      <c r="AP24" s="184"/>
      <c r="AQ24" s="184"/>
      <c r="AR24" s="184"/>
      <c r="AS24" s="184"/>
      <c r="AT24" s="184"/>
      <c r="AU24" s="184"/>
      <c r="AV24" s="184"/>
      <c r="AW24" s="184"/>
      <c r="AX24" s="184"/>
      <c r="AY24" s="223"/>
      <c r="AZ24" s="85" t="n">
        <f aca="false">SUM(R24:AY24)</f>
        <v>0</v>
      </c>
      <c r="BA24" s="253" t="n">
        <f aca="false">AZ24-P24</f>
        <v>0</v>
      </c>
    </row>
    <row r="25" customFormat="false" ht="12.75" hidden="false" customHeight="false" outlineLevel="0" collapsed="false">
      <c r="A25" s="185"/>
      <c r="B25" s="226"/>
      <c r="C25" s="105"/>
      <c r="D25" s="254"/>
      <c r="E25" s="255" t="n">
        <f aca="false">F25-D25</f>
        <v>0</v>
      </c>
      <c r="F25" s="90"/>
      <c r="G25" s="75" t="n">
        <f aca="false">F25/11</f>
        <v>0</v>
      </c>
      <c r="H25" s="248"/>
      <c r="I25" s="249"/>
      <c r="J25" s="256"/>
      <c r="K25" s="257"/>
      <c r="L25" s="252"/>
      <c r="M25" s="100"/>
      <c r="N25" s="101"/>
      <c r="O25" s="75" t="n">
        <f aca="false">N25/11</f>
        <v>0</v>
      </c>
      <c r="P25" s="81" t="n">
        <f aca="false">M25+N25-O25</f>
        <v>0</v>
      </c>
      <c r="Q25" s="95"/>
      <c r="R25" s="190"/>
      <c r="S25" s="184"/>
      <c r="T25" s="184"/>
      <c r="U25" s="184"/>
      <c r="V25" s="184"/>
      <c r="W25" s="184"/>
      <c r="X25" s="184"/>
      <c r="Y25" s="222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184"/>
      <c r="AK25" s="184"/>
      <c r="AL25" s="184"/>
      <c r="AM25" s="184"/>
      <c r="AN25" s="184"/>
      <c r="AO25" s="184"/>
      <c r="AP25" s="184"/>
      <c r="AQ25" s="184"/>
      <c r="AR25" s="184"/>
      <c r="AS25" s="184"/>
      <c r="AT25" s="184"/>
      <c r="AU25" s="184"/>
      <c r="AV25" s="184"/>
      <c r="AW25" s="184"/>
      <c r="AX25" s="184"/>
      <c r="AY25" s="223"/>
      <c r="AZ25" s="85" t="n">
        <f aca="false">SUM(R25:AY25)</f>
        <v>0</v>
      </c>
      <c r="BA25" s="253" t="n">
        <f aca="false">AZ25-P25</f>
        <v>0</v>
      </c>
    </row>
    <row r="26" customFormat="false" ht="12.75" hidden="false" customHeight="false" outlineLevel="0" collapsed="false">
      <c r="A26" s="185"/>
      <c r="B26" s="226"/>
      <c r="C26" s="105"/>
      <c r="D26" s="254"/>
      <c r="E26" s="255" t="n">
        <f aca="false">F26-D26</f>
        <v>0</v>
      </c>
      <c r="F26" s="90"/>
      <c r="G26" s="75" t="n">
        <f aca="false">F26/11</f>
        <v>0</v>
      </c>
      <c r="H26" s="248"/>
      <c r="I26" s="249"/>
      <c r="J26" s="256"/>
      <c r="K26" s="257"/>
      <c r="L26" s="252"/>
      <c r="M26" s="100"/>
      <c r="N26" s="101"/>
      <c r="O26" s="75" t="n">
        <f aca="false">N26/11</f>
        <v>0</v>
      </c>
      <c r="P26" s="81" t="n">
        <f aca="false">M26+N26-O26</f>
        <v>0</v>
      </c>
      <c r="Q26" s="95"/>
      <c r="R26" s="190"/>
      <c r="S26" s="184"/>
      <c r="T26" s="184"/>
      <c r="U26" s="184"/>
      <c r="V26" s="184"/>
      <c r="W26" s="184"/>
      <c r="X26" s="184"/>
      <c r="Y26" s="222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184"/>
      <c r="AK26" s="184"/>
      <c r="AL26" s="184"/>
      <c r="AM26" s="184"/>
      <c r="AN26" s="184"/>
      <c r="AO26" s="184"/>
      <c r="AP26" s="184"/>
      <c r="AQ26" s="184"/>
      <c r="AR26" s="184"/>
      <c r="AS26" s="184"/>
      <c r="AT26" s="184"/>
      <c r="AU26" s="184"/>
      <c r="AV26" s="184"/>
      <c r="AW26" s="184"/>
      <c r="AX26" s="184"/>
      <c r="AY26" s="223"/>
      <c r="AZ26" s="85" t="n">
        <f aca="false">SUM(R26:AY26)</f>
        <v>0</v>
      </c>
      <c r="BA26" s="253" t="n">
        <f aca="false">AZ26-P26</f>
        <v>0</v>
      </c>
    </row>
    <row r="27" customFormat="false" ht="12.75" hidden="false" customHeight="false" outlineLevel="0" collapsed="false">
      <c r="A27" s="185"/>
      <c r="B27" s="226"/>
      <c r="C27" s="105"/>
      <c r="D27" s="254"/>
      <c r="E27" s="255" t="n">
        <f aca="false">F27-D27</f>
        <v>0</v>
      </c>
      <c r="F27" s="90"/>
      <c r="G27" s="75" t="n">
        <f aca="false">F27/11</f>
        <v>0</v>
      </c>
      <c r="H27" s="248"/>
      <c r="I27" s="249"/>
      <c r="J27" s="256"/>
      <c r="K27" s="257"/>
      <c r="L27" s="252"/>
      <c r="M27" s="100"/>
      <c r="N27" s="101"/>
      <c r="O27" s="75" t="n">
        <f aca="false">N27/11</f>
        <v>0</v>
      </c>
      <c r="P27" s="81" t="n">
        <f aca="false">M27+N27-O27</f>
        <v>0</v>
      </c>
      <c r="Q27" s="95"/>
      <c r="R27" s="190"/>
      <c r="S27" s="184"/>
      <c r="T27" s="184"/>
      <c r="U27" s="184"/>
      <c r="V27" s="184"/>
      <c r="W27" s="184"/>
      <c r="X27" s="184"/>
      <c r="Y27" s="222"/>
      <c r="Z27" s="88"/>
      <c r="AA27" s="88"/>
      <c r="AB27" s="88"/>
      <c r="AC27" s="88"/>
      <c r="AD27" s="88"/>
      <c r="AE27" s="88"/>
      <c r="AF27" s="88"/>
      <c r="AG27" s="88"/>
      <c r="AH27" s="88"/>
      <c r="AI27" s="88"/>
      <c r="AJ27" s="184"/>
      <c r="AK27" s="184"/>
      <c r="AL27" s="184"/>
      <c r="AM27" s="184"/>
      <c r="AN27" s="184"/>
      <c r="AO27" s="184"/>
      <c r="AP27" s="184"/>
      <c r="AQ27" s="184"/>
      <c r="AR27" s="184"/>
      <c r="AS27" s="184"/>
      <c r="AT27" s="184"/>
      <c r="AU27" s="184"/>
      <c r="AV27" s="184"/>
      <c r="AW27" s="184"/>
      <c r="AX27" s="184"/>
      <c r="AY27" s="223"/>
      <c r="AZ27" s="85" t="n">
        <f aca="false">SUM(R27:AY27)</f>
        <v>0</v>
      </c>
      <c r="BA27" s="253" t="n">
        <f aca="false">AZ27-P27</f>
        <v>0</v>
      </c>
    </row>
    <row r="28" customFormat="false" ht="12.75" hidden="false" customHeight="false" outlineLevel="0" collapsed="false">
      <c r="A28" s="185"/>
      <c r="B28" s="226"/>
      <c r="C28" s="105"/>
      <c r="D28" s="254"/>
      <c r="E28" s="255" t="n">
        <f aca="false">F28-D28</f>
        <v>0</v>
      </c>
      <c r="F28" s="90"/>
      <c r="G28" s="75" t="n">
        <f aca="false">F28/11</f>
        <v>0</v>
      </c>
      <c r="H28" s="248"/>
      <c r="I28" s="249"/>
      <c r="J28" s="256"/>
      <c r="K28" s="257"/>
      <c r="L28" s="252"/>
      <c r="M28" s="100"/>
      <c r="N28" s="101"/>
      <c r="O28" s="75" t="n">
        <f aca="false">N28/11</f>
        <v>0</v>
      </c>
      <c r="P28" s="81" t="n">
        <f aca="false">M28+N28-O28</f>
        <v>0</v>
      </c>
      <c r="Q28" s="95"/>
      <c r="R28" s="190"/>
      <c r="S28" s="184"/>
      <c r="T28" s="184"/>
      <c r="U28" s="184"/>
      <c r="V28" s="184"/>
      <c r="W28" s="184"/>
      <c r="X28" s="184"/>
      <c r="Y28" s="222"/>
      <c r="Z28" s="88"/>
      <c r="AA28" s="88"/>
      <c r="AB28" s="88"/>
      <c r="AC28" s="88"/>
      <c r="AD28" s="88"/>
      <c r="AE28" s="88"/>
      <c r="AF28" s="88"/>
      <c r="AG28" s="88"/>
      <c r="AH28" s="88"/>
      <c r="AI28" s="88"/>
      <c r="AJ28" s="184"/>
      <c r="AK28" s="184"/>
      <c r="AL28" s="184"/>
      <c r="AM28" s="184"/>
      <c r="AN28" s="184"/>
      <c r="AO28" s="184"/>
      <c r="AP28" s="184"/>
      <c r="AQ28" s="184"/>
      <c r="AR28" s="184"/>
      <c r="AS28" s="184"/>
      <c r="AT28" s="184"/>
      <c r="AU28" s="184"/>
      <c r="AV28" s="184"/>
      <c r="AW28" s="184"/>
      <c r="AX28" s="184"/>
      <c r="AY28" s="223"/>
      <c r="AZ28" s="85" t="n">
        <f aca="false">SUM(R28:AY28)</f>
        <v>0</v>
      </c>
      <c r="BA28" s="253" t="n">
        <f aca="false">AZ28-P28</f>
        <v>0</v>
      </c>
    </row>
    <row r="29" customFormat="false" ht="12.75" hidden="false" customHeight="false" outlineLevel="0" collapsed="false">
      <c r="A29" s="185"/>
      <c r="B29" s="226"/>
      <c r="C29" s="105"/>
      <c r="D29" s="254"/>
      <c r="E29" s="255" t="n">
        <f aca="false">F29-D29</f>
        <v>0</v>
      </c>
      <c r="F29" s="90"/>
      <c r="G29" s="75" t="n">
        <f aca="false">F29/11</f>
        <v>0</v>
      </c>
      <c r="H29" s="248"/>
      <c r="I29" s="249"/>
      <c r="J29" s="256"/>
      <c r="K29" s="257"/>
      <c r="L29" s="252"/>
      <c r="M29" s="100"/>
      <c r="N29" s="101"/>
      <c r="O29" s="75" t="n">
        <f aca="false">N29/11</f>
        <v>0</v>
      </c>
      <c r="P29" s="81" t="n">
        <f aca="false">M29+N29-O29</f>
        <v>0</v>
      </c>
      <c r="Q29" s="95"/>
      <c r="R29" s="190"/>
      <c r="S29" s="184"/>
      <c r="T29" s="184"/>
      <c r="U29" s="184"/>
      <c r="V29" s="184"/>
      <c r="W29" s="184"/>
      <c r="X29" s="184"/>
      <c r="Y29" s="222"/>
      <c r="Z29" s="88"/>
      <c r="AA29" s="88"/>
      <c r="AB29" s="88"/>
      <c r="AC29" s="88"/>
      <c r="AD29" s="88"/>
      <c r="AE29" s="88"/>
      <c r="AF29" s="88"/>
      <c r="AG29" s="88"/>
      <c r="AH29" s="88"/>
      <c r="AI29" s="88"/>
      <c r="AJ29" s="184"/>
      <c r="AK29" s="184"/>
      <c r="AL29" s="184"/>
      <c r="AM29" s="184"/>
      <c r="AN29" s="184"/>
      <c r="AO29" s="184"/>
      <c r="AP29" s="184"/>
      <c r="AQ29" s="184"/>
      <c r="AR29" s="184"/>
      <c r="AS29" s="184"/>
      <c r="AT29" s="184"/>
      <c r="AU29" s="184"/>
      <c r="AV29" s="184"/>
      <c r="AW29" s="184"/>
      <c r="AX29" s="184"/>
      <c r="AY29" s="223"/>
      <c r="AZ29" s="85" t="n">
        <f aca="false">SUM(R29:AY29)</f>
        <v>0</v>
      </c>
      <c r="BA29" s="253" t="n">
        <f aca="false">AZ29-P29</f>
        <v>0</v>
      </c>
    </row>
    <row r="30" customFormat="false" ht="12.75" hidden="false" customHeight="false" outlineLevel="0" collapsed="false">
      <c r="A30" s="185"/>
      <c r="B30" s="226"/>
      <c r="C30" s="105"/>
      <c r="D30" s="254"/>
      <c r="E30" s="255" t="n">
        <f aca="false">F30-D30</f>
        <v>0</v>
      </c>
      <c r="F30" s="90"/>
      <c r="G30" s="75" t="n">
        <f aca="false">F30/11</f>
        <v>0</v>
      </c>
      <c r="H30" s="248"/>
      <c r="I30" s="249"/>
      <c r="J30" s="256"/>
      <c r="K30" s="257"/>
      <c r="L30" s="252"/>
      <c r="M30" s="100"/>
      <c r="N30" s="101"/>
      <c r="O30" s="75" t="n">
        <f aca="false">N30/11</f>
        <v>0</v>
      </c>
      <c r="P30" s="81" t="n">
        <f aca="false">M30+N30-O30</f>
        <v>0</v>
      </c>
      <c r="Q30" s="95"/>
      <c r="R30" s="190"/>
      <c r="S30" s="184"/>
      <c r="T30" s="184"/>
      <c r="U30" s="184"/>
      <c r="V30" s="184"/>
      <c r="W30" s="184"/>
      <c r="X30" s="184"/>
      <c r="Y30" s="222"/>
      <c r="Z30" s="88"/>
      <c r="AA30" s="88"/>
      <c r="AB30" s="88"/>
      <c r="AC30" s="88"/>
      <c r="AD30" s="88"/>
      <c r="AE30" s="88"/>
      <c r="AF30" s="88"/>
      <c r="AG30" s="88"/>
      <c r="AH30" s="88"/>
      <c r="AI30" s="88"/>
      <c r="AJ30" s="184"/>
      <c r="AK30" s="184"/>
      <c r="AL30" s="184"/>
      <c r="AM30" s="184"/>
      <c r="AN30" s="184"/>
      <c r="AO30" s="184"/>
      <c r="AP30" s="184"/>
      <c r="AQ30" s="184"/>
      <c r="AR30" s="184"/>
      <c r="AS30" s="184"/>
      <c r="AT30" s="184"/>
      <c r="AU30" s="184"/>
      <c r="AV30" s="184"/>
      <c r="AW30" s="184"/>
      <c r="AX30" s="184"/>
      <c r="AY30" s="223"/>
      <c r="AZ30" s="85" t="n">
        <f aca="false">SUM(R30:AY30)</f>
        <v>0</v>
      </c>
      <c r="BA30" s="253" t="n">
        <f aca="false">AZ30-P30</f>
        <v>0</v>
      </c>
    </row>
    <row r="31" customFormat="false" ht="12.75" hidden="false" customHeight="false" outlineLevel="0" collapsed="false">
      <c r="A31" s="185"/>
      <c r="B31" s="226"/>
      <c r="C31" s="105"/>
      <c r="D31" s="254"/>
      <c r="E31" s="255" t="n">
        <f aca="false">F31-D31</f>
        <v>0</v>
      </c>
      <c r="F31" s="90"/>
      <c r="G31" s="75" t="n">
        <f aca="false">F31/11</f>
        <v>0</v>
      </c>
      <c r="H31" s="248"/>
      <c r="I31" s="249"/>
      <c r="J31" s="256"/>
      <c r="K31" s="257"/>
      <c r="L31" s="252"/>
      <c r="M31" s="100"/>
      <c r="N31" s="101"/>
      <c r="O31" s="75" t="n">
        <f aca="false">N31/11</f>
        <v>0</v>
      </c>
      <c r="P31" s="81" t="n">
        <f aca="false">M31+N31-O31</f>
        <v>0</v>
      </c>
      <c r="Q31" s="95"/>
      <c r="R31" s="190"/>
      <c r="S31" s="184"/>
      <c r="T31" s="184"/>
      <c r="U31" s="184"/>
      <c r="V31" s="184"/>
      <c r="W31" s="184"/>
      <c r="X31" s="184"/>
      <c r="Y31" s="222"/>
      <c r="Z31" s="88"/>
      <c r="AA31" s="88"/>
      <c r="AB31" s="88"/>
      <c r="AC31" s="88"/>
      <c r="AD31" s="88"/>
      <c r="AE31" s="88"/>
      <c r="AF31" s="88"/>
      <c r="AG31" s="88"/>
      <c r="AH31" s="88"/>
      <c r="AI31" s="88"/>
      <c r="AJ31" s="184"/>
      <c r="AK31" s="184"/>
      <c r="AL31" s="184"/>
      <c r="AM31" s="184"/>
      <c r="AN31" s="184"/>
      <c r="AO31" s="184"/>
      <c r="AP31" s="184"/>
      <c r="AQ31" s="184"/>
      <c r="AR31" s="184"/>
      <c r="AS31" s="184"/>
      <c r="AT31" s="184"/>
      <c r="AU31" s="184"/>
      <c r="AV31" s="184"/>
      <c r="AW31" s="184"/>
      <c r="AX31" s="184"/>
      <c r="AY31" s="223"/>
      <c r="AZ31" s="85" t="n">
        <f aca="false">SUM(R31:AY31)</f>
        <v>0</v>
      </c>
      <c r="BA31" s="253" t="n">
        <f aca="false">AZ31-P31</f>
        <v>0</v>
      </c>
    </row>
    <row r="32" customFormat="false" ht="12.75" hidden="false" customHeight="false" outlineLevel="0" collapsed="false">
      <c r="A32" s="185"/>
      <c r="B32" s="226"/>
      <c r="C32" s="105"/>
      <c r="D32" s="254"/>
      <c r="E32" s="255" t="n">
        <f aca="false">F32-D32</f>
        <v>0</v>
      </c>
      <c r="F32" s="90"/>
      <c r="G32" s="75" t="n">
        <f aca="false">F32/11</f>
        <v>0</v>
      </c>
      <c r="H32" s="248"/>
      <c r="I32" s="249"/>
      <c r="J32" s="256"/>
      <c r="K32" s="257"/>
      <c r="L32" s="252"/>
      <c r="M32" s="100"/>
      <c r="N32" s="101"/>
      <c r="O32" s="75" t="n">
        <f aca="false">N32/11</f>
        <v>0</v>
      </c>
      <c r="P32" s="81" t="n">
        <f aca="false">M32+N32-O32</f>
        <v>0</v>
      </c>
      <c r="Q32" s="95"/>
      <c r="R32" s="190"/>
      <c r="S32" s="184"/>
      <c r="T32" s="184"/>
      <c r="U32" s="184"/>
      <c r="V32" s="184"/>
      <c r="W32" s="184"/>
      <c r="X32" s="184"/>
      <c r="Y32" s="222"/>
      <c r="Z32" s="88"/>
      <c r="AA32" s="88"/>
      <c r="AB32" s="88"/>
      <c r="AC32" s="88"/>
      <c r="AD32" s="88"/>
      <c r="AE32" s="88"/>
      <c r="AF32" s="88"/>
      <c r="AG32" s="88"/>
      <c r="AH32" s="88"/>
      <c r="AI32" s="88"/>
      <c r="AJ32" s="184"/>
      <c r="AK32" s="184"/>
      <c r="AL32" s="184"/>
      <c r="AM32" s="184"/>
      <c r="AN32" s="184"/>
      <c r="AO32" s="184"/>
      <c r="AP32" s="184"/>
      <c r="AQ32" s="184"/>
      <c r="AR32" s="184"/>
      <c r="AS32" s="184"/>
      <c r="AT32" s="184"/>
      <c r="AU32" s="184"/>
      <c r="AV32" s="184"/>
      <c r="AW32" s="184"/>
      <c r="AX32" s="184"/>
      <c r="AY32" s="223"/>
      <c r="AZ32" s="85" t="n">
        <f aca="false">SUM(R32:AY32)</f>
        <v>0</v>
      </c>
      <c r="BA32" s="253" t="n">
        <f aca="false">AZ32-P32</f>
        <v>0</v>
      </c>
    </row>
    <row r="33" customFormat="false" ht="12.75" hidden="false" customHeight="false" outlineLevel="0" collapsed="false">
      <c r="A33" s="185"/>
      <c r="B33" s="226"/>
      <c r="C33" s="105"/>
      <c r="D33" s="254"/>
      <c r="E33" s="255" t="n">
        <f aca="false">F33-D33</f>
        <v>0</v>
      </c>
      <c r="F33" s="90"/>
      <c r="G33" s="75" t="n">
        <f aca="false">F33/11</f>
        <v>0</v>
      </c>
      <c r="H33" s="248"/>
      <c r="I33" s="249"/>
      <c r="J33" s="256"/>
      <c r="K33" s="257"/>
      <c r="L33" s="252"/>
      <c r="M33" s="100"/>
      <c r="N33" s="101"/>
      <c r="O33" s="75" t="n">
        <f aca="false">N33/11</f>
        <v>0</v>
      </c>
      <c r="P33" s="81" t="n">
        <f aca="false">M33+N33-O33</f>
        <v>0</v>
      </c>
      <c r="Q33" s="95"/>
      <c r="R33" s="190"/>
      <c r="S33" s="184"/>
      <c r="T33" s="184"/>
      <c r="U33" s="184"/>
      <c r="V33" s="184"/>
      <c r="W33" s="184"/>
      <c r="X33" s="184"/>
      <c r="Y33" s="222"/>
      <c r="Z33" s="88"/>
      <c r="AA33" s="88"/>
      <c r="AB33" s="88"/>
      <c r="AC33" s="88"/>
      <c r="AD33" s="88"/>
      <c r="AE33" s="88"/>
      <c r="AF33" s="88"/>
      <c r="AG33" s="88"/>
      <c r="AH33" s="88"/>
      <c r="AI33" s="88"/>
      <c r="AJ33" s="184"/>
      <c r="AK33" s="184"/>
      <c r="AL33" s="184"/>
      <c r="AM33" s="184"/>
      <c r="AN33" s="184"/>
      <c r="AO33" s="184"/>
      <c r="AP33" s="184"/>
      <c r="AQ33" s="184"/>
      <c r="AR33" s="184"/>
      <c r="AS33" s="184"/>
      <c r="AT33" s="184"/>
      <c r="AU33" s="184"/>
      <c r="AV33" s="184"/>
      <c r="AW33" s="184"/>
      <c r="AX33" s="184"/>
      <c r="AY33" s="223"/>
      <c r="AZ33" s="85" t="n">
        <f aca="false">SUM(R33:AY33)</f>
        <v>0</v>
      </c>
      <c r="BA33" s="253" t="n">
        <f aca="false">AZ33-P33</f>
        <v>0</v>
      </c>
    </row>
    <row r="34" customFormat="false" ht="12.75" hidden="false" customHeight="false" outlineLevel="0" collapsed="false">
      <c r="A34" s="185"/>
      <c r="B34" s="226"/>
      <c r="C34" s="105"/>
      <c r="D34" s="254"/>
      <c r="E34" s="255" t="n">
        <f aca="false">F34-D34</f>
        <v>0</v>
      </c>
      <c r="F34" s="90"/>
      <c r="G34" s="75" t="n">
        <f aca="false">F34/11</f>
        <v>0</v>
      </c>
      <c r="H34" s="248"/>
      <c r="I34" s="249"/>
      <c r="J34" s="256"/>
      <c r="K34" s="257"/>
      <c r="L34" s="252"/>
      <c r="M34" s="100"/>
      <c r="N34" s="101"/>
      <c r="O34" s="75" t="n">
        <f aca="false">N34/11</f>
        <v>0</v>
      </c>
      <c r="P34" s="81" t="n">
        <f aca="false">M34+N34-O34</f>
        <v>0</v>
      </c>
      <c r="Q34" s="95"/>
      <c r="R34" s="190"/>
      <c r="S34" s="184"/>
      <c r="T34" s="184"/>
      <c r="U34" s="184"/>
      <c r="V34" s="184"/>
      <c r="W34" s="184"/>
      <c r="X34" s="184"/>
      <c r="Y34" s="222"/>
      <c r="Z34" s="88"/>
      <c r="AA34" s="88"/>
      <c r="AB34" s="88"/>
      <c r="AC34" s="88"/>
      <c r="AD34" s="88"/>
      <c r="AE34" s="88"/>
      <c r="AF34" s="88"/>
      <c r="AG34" s="88"/>
      <c r="AH34" s="88"/>
      <c r="AI34" s="88"/>
      <c r="AJ34" s="184"/>
      <c r="AK34" s="184"/>
      <c r="AL34" s="184"/>
      <c r="AM34" s="184"/>
      <c r="AN34" s="184"/>
      <c r="AO34" s="184"/>
      <c r="AP34" s="184"/>
      <c r="AQ34" s="184"/>
      <c r="AR34" s="184"/>
      <c r="AS34" s="184"/>
      <c r="AT34" s="184"/>
      <c r="AU34" s="184"/>
      <c r="AV34" s="184"/>
      <c r="AW34" s="184"/>
      <c r="AX34" s="184"/>
      <c r="AY34" s="223"/>
      <c r="AZ34" s="85" t="n">
        <f aca="false">SUM(R34:AY34)</f>
        <v>0</v>
      </c>
      <c r="BA34" s="253" t="n">
        <f aca="false">AZ34-P34</f>
        <v>0</v>
      </c>
    </row>
    <row r="35" customFormat="false" ht="12.75" hidden="false" customHeight="false" outlineLevel="0" collapsed="false">
      <c r="A35" s="185"/>
      <c r="B35" s="226"/>
      <c r="C35" s="105"/>
      <c r="D35" s="254"/>
      <c r="E35" s="255" t="n">
        <f aca="false">F35-D35</f>
        <v>0</v>
      </c>
      <c r="F35" s="90"/>
      <c r="G35" s="75" t="n">
        <f aca="false">F35/11</f>
        <v>0</v>
      </c>
      <c r="H35" s="248"/>
      <c r="I35" s="249"/>
      <c r="J35" s="256"/>
      <c r="K35" s="257"/>
      <c r="L35" s="252"/>
      <c r="M35" s="100"/>
      <c r="N35" s="101"/>
      <c r="O35" s="75" t="n">
        <f aca="false">N35/11</f>
        <v>0</v>
      </c>
      <c r="P35" s="81" t="n">
        <f aca="false">M35+N35-O35</f>
        <v>0</v>
      </c>
      <c r="Q35" s="95"/>
      <c r="R35" s="190"/>
      <c r="S35" s="184"/>
      <c r="T35" s="184"/>
      <c r="U35" s="184"/>
      <c r="V35" s="184"/>
      <c r="W35" s="184"/>
      <c r="X35" s="184"/>
      <c r="Y35" s="222"/>
      <c r="Z35" s="88"/>
      <c r="AA35" s="88"/>
      <c r="AB35" s="88"/>
      <c r="AC35" s="88"/>
      <c r="AD35" s="88"/>
      <c r="AE35" s="88"/>
      <c r="AF35" s="88"/>
      <c r="AG35" s="88"/>
      <c r="AH35" s="88"/>
      <c r="AI35" s="88"/>
      <c r="AJ35" s="184"/>
      <c r="AK35" s="184"/>
      <c r="AL35" s="184"/>
      <c r="AM35" s="184"/>
      <c r="AN35" s="184"/>
      <c r="AO35" s="184"/>
      <c r="AP35" s="184"/>
      <c r="AQ35" s="184"/>
      <c r="AR35" s="184"/>
      <c r="AS35" s="184"/>
      <c r="AT35" s="184"/>
      <c r="AU35" s="184"/>
      <c r="AV35" s="184"/>
      <c r="AW35" s="184"/>
      <c r="AX35" s="184"/>
      <c r="AY35" s="223"/>
      <c r="AZ35" s="85" t="n">
        <f aca="false">SUM(R35:AY35)</f>
        <v>0</v>
      </c>
      <c r="BA35" s="253" t="n">
        <f aca="false">AZ35-P35</f>
        <v>0</v>
      </c>
    </row>
    <row r="36" customFormat="false" ht="12.75" hidden="false" customHeight="false" outlineLevel="0" collapsed="false">
      <c r="A36" s="185"/>
      <c r="B36" s="226"/>
      <c r="C36" s="105"/>
      <c r="D36" s="254"/>
      <c r="E36" s="255" t="n">
        <f aca="false">F36-D36</f>
        <v>0</v>
      </c>
      <c r="F36" s="90"/>
      <c r="G36" s="75" t="n">
        <f aca="false">F36/11</f>
        <v>0</v>
      </c>
      <c r="H36" s="248"/>
      <c r="I36" s="249"/>
      <c r="J36" s="256"/>
      <c r="K36" s="257"/>
      <c r="L36" s="252"/>
      <c r="M36" s="100"/>
      <c r="N36" s="101"/>
      <c r="O36" s="75" t="n">
        <f aca="false">N36/11</f>
        <v>0</v>
      </c>
      <c r="P36" s="81" t="n">
        <f aca="false">M36+N36-O36</f>
        <v>0</v>
      </c>
      <c r="Q36" s="95"/>
      <c r="R36" s="190"/>
      <c r="S36" s="184"/>
      <c r="T36" s="184"/>
      <c r="U36" s="184"/>
      <c r="V36" s="184"/>
      <c r="W36" s="184"/>
      <c r="X36" s="184"/>
      <c r="Y36" s="222"/>
      <c r="Z36" s="88"/>
      <c r="AA36" s="88"/>
      <c r="AB36" s="88"/>
      <c r="AC36" s="88"/>
      <c r="AD36" s="88"/>
      <c r="AE36" s="88"/>
      <c r="AF36" s="88"/>
      <c r="AG36" s="88"/>
      <c r="AH36" s="88"/>
      <c r="AI36" s="88"/>
      <c r="AJ36" s="184"/>
      <c r="AK36" s="184"/>
      <c r="AL36" s="184"/>
      <c r="AM36" s="184"/>
      <c r="AN36" s="184"/>
      <c r="AO36" s="184"/>
      <c r="AP36" s="184"/>
      <c r="AQ36" s="184"/>
      <c r="AR36" s="184"/>
      <c r="AS36" s="184"/>
      <c r="AT36" s="184"/>
      <c r="AU36" s="184"/>
      <c r="AV36" s="184"/>
      <c r="AW36" s="184"/>
      <c r="AX36" s="184"/>
      <c r="AY36" s="223"/>
      <c r="AZ36" s="85" t="n">
        <f aca="false">SUM(R36:AY36)</f>
        <v>0</v>
      </c>
      <c r="BA36" s="253" t="n">
        <f aca="false">AZ36-P36</f>
        <v>0</v>
      </c>
    </row>
    <row r="37" customFormat="false" ht="12.75" hidden="false" customHeight="false" outlineLevel="0" collapsed="false">
      <c r="A37" s="185"/>
      <c r="B37" s="226"/>
      <c r="C37" s="105"/>
      <c r="D37" s="254"/>
      <c r="E37" s="255" t="n">
        <f aca="false">F37-D37</f>
        <v>0</v>
      </c>
      <c r="F37" s="90"/>
      <c r="G37" s="75" t="n">
        <f aca="false">F37/11</f>
        <v>0</v>
      </c>
      <c r="H37" s="248"/>
      <c r="I37" s="249"/>
      <c r="J37" s="256"/>
      <c r="K37" s="257"/>
      <c r="L37" s="252"/>
      <c r="M37" s="100"/>
      <c r="N37" s="101"/>
      <c r="O37" s="75" t="n">
        <f aca="false">N37/11</f>
        <v>0</v>
      </c>
      <c r="P37" s="81" t="n">
        <f aca="false">M37+N37-O37</f>
        <v>0</v>
      </c>
      <c r="Q37" s="95"/>
      <c r="R37" s="190"/>
      <c r="S37" s="184"/>
      <c r="T37" s="184"/>
      <c r="U37" s="184"/>
      <c r="V37" s="184"/>
      <c r="W37" s="184"/>
      <c r="X37" s="184"/>
      <c r="Y37" s="222"/>
      <c r="Z37" s="88"/>
      <c r="AA37" s="88"/>
      <c r="AB37" s="88"/>
      <c r="AC37" s="88"/>
      <c r="AD37" s="88"/>
      <c r="AE37" s="88"/>
      <c r="AF37" s="88"/>
      <c r="AG37" s="88"/>
      <c r="AH37" s="88"/>
      <c r="AI37" s="88"/>
      <c r="AJ37" s="184"/>
      <c r="AK37" s="184"/>
      <c r="AL37" s="184"/>
      <c r="AM37" s="184"/>
      <c r="AN37" s="184"/>
      <c r="AO37" s="184"/>
      <c r="AP37" s="184"/>
      <c r="AQ37" s="184"/>
      <c r="AR37" s="184"/>
      <c r="AS37" s="184"/>
      <c r="AT37" s="184"/>
      <c r="AU37" s="184"/>
      <c r="AV37" s="184"/>
      <c r="AW37" s="184"/>
      <c r="AX37" s="184"/>
      <c r="AY37" s="223"/>
      <c r="AZ37" s="85" t="n">
        <f aca="false">SUM(R37:AY37)</f>
        <v>0</v>
      </c>
      <c r="BA37" s="253" t="n">
        <f aca="false">AZ37-P37</f>
        <v>0</v>
      </c>
    </row>
    <row r="38" customFormat="false" ht="12.75" hidden="false" customHeight="false" outlineLevel="0" collapsed="false">
      <c r="A38" s="185"/>
      <c r="B38" s="226"/>
      <c r="C38" s="105"/>
      <c r="D38" s="254"/>
      <c r="E38" s="255" t="n">
        <f aca="false">F38-D38</f>
        <v>0</v>
      </c>
      <c r="F38" s="90"/>
      <c r="G38" s="75" t="n">
        <f aca="false">F38/11</f>
        <v>0</v>
      </c>
      <c r="H38" s="248"/>
      <c r="I38" s="249"/>
      <c r="J38" s="256"/>
      <c r="K38" s="257"/>
      <c r="L38" s="252"/>
      <c r="M38" s="100"/>
      <c r="N38" s="101"/>
      <c r="O38" s="75" t="n">
        <f aca="false">N38/11</f>
        <v>0</v>
      </c>
      <c r="P38" s="81" t="n">
        <f aca="false">M38+N38-O38</f>
        <v>0</v>
      </c>
      <c r="Q38" s="95"/>
      <c r="R38" s="190"/>
      <c r="S38" s="184"/>
      <c r="T38" s="184"/>
      <c r="U38" s="184"/>
      <c r="V38" s="184"/>
      <c r="W38" s="184"/>
      <c r="X38" s="184"/>
      <c r="Y38" s="222"/>
      <c r="Z38" s="88"/>
      <c r="AA38" s="88"/>
      <c r="AB38" s="88"/>
      <c r="AC38" s="88"/>
      <c r="AD38" s="88"/>
      <c r="AE38" s="88"/>
      <c r="AF38" s="88"/>
      <c r="AG38" s="88"/>
      <c r="AH38" s="88"/>
      <c r="AI38" s="88"/>
      <c r="AJ38" s="184"/>
      <c r="AK38" s="184"/>
      <c r="AL38" s="184"/>
      <c r="AM38" s="184"/>
      <c r="AN38" s="184"/>
      <c r="AO38" s="184"/>
      <c r="AP38" s="184"/>
      <c r="AQ38" s="184"/>
      <c r="AR38" s="184"/>
      <c r="AS38" s="184"/>
      <c r="AT38" s="184"/>
      <c r="AU38" s="184"/>
      <c r="AV38" s="184"/>
      <c r="AW38" s="184"/>
      <c r="AX38" s="184"/>
      <c r="AY38" s="223"/>
      <c r="AZ38" s="85" t="n">
        <f aca="false">SUM(R38:AY38)</f>
        <v>0</v>
      </c>
      <c r="BA38" s="253" t="n">
        <f aca="false">AZ38-P38</f>
        <v>0</v>
      </c>
    </row>
    <row r="39" customFormat="false" ht="12.75" hidden="false" customHeight="false" outlineLevel="0" collapsed="false">
      <c r="A39" s="185"/>
      <c r="B39" s="258"/>
      <c r="C39" s="105"/>
      <c r="D39" s="254"/>
      <c r="E39" s="255" t="n">
        <f aca="false">F39-D39</f>
        <v>0</v>
      </c>
      <c r="F39" s="90"/>
      <c r="G39" s="75" t="n">
        <f aca="false">F39/11</f>
        <v>0</v>
      </c>
      <c r="H39" s="248"/>
      <c r="I39" s="249"/>
      <c r="J39" s="256"/>
      <c r="K39" s="257"/>
      <c r="L39" s="252"/>
      <c r="M39" s="100"/>
      <c r="N39" s="101"/>
      <c r="O39" s="75" t="n">
        <f aca="false">N39/11</f>
        <v>0</v>
      </c>
      <c r="P39" s="81" t="n">
        <f aca="false">M39+N39-O39</f>
        <v>0</v>
      </c>
      <c r="Q39" s="95"/>
      <c r="R39" s="190"/>
      <c r="S39" s="184"/>
      <c r="T39" s="184"/>
      <c r="U39" s="184"/>
      <c r="V39" s="184"/>
      <c r="W39" s="184"/>
      <c r="X39" s="184"/>
      <c r="Y39" s="222"/>
      <c r="Z39" s="88"/>
      <c r="AA39" s="88"/>
      <c r="AB39" s="88"/>
      <c r="AC39" s="88"/>
      <c r="AD39" s="88"/>
      <c r="AE39" s="88"/>
      <c r="AF39" s="88"/>
      <c r="AG39" s="88"/>
      <c r="AH39" s="88"/>
      <c r="AI39" s="88"/>
      <c r="AJ39" s="184"/>
      <c r="AK39" s="184"/>
      <c r="AL39" s="184"/>
      <c r="AM39" s="184"/>
      <c r="AN39" s="184"/>
      <c r="AO39" s="184"/>
      <c r="AP39" s="184"/>
      <c r="AQ39" s="184"/>
      <c r="AR39" s="184"/>
      <c r="AS39" s="184"/>
      <c r="AT39" s="184"/>
      <c r="AU39" s="184"/>
      <c r="AV39" s="184"/>
      <c r="AW39" s="184"/>
      <c r="AX39" s="184"/>
      <c r="AY39" s="223"/>
      <c r="AZ39" s="85" t="n">
        <f aca="false">SUM(R39:AY39)</f>
        <v>0</v>
      </c>
      <c r="BA39" s="253" t="n">
        <f aca="false">AZ39-P39</f>
        <v>0</v>
      </c>
    </row>
    <row r="40" customFormat="false" ht="12.75" hidden="false" customHeight="false" outlineLevel="0" collapsed="false">
      <c r="A40" s="193"/>
      <c r="B40" s="259"/>
      <c r="C40" s="105"/>
      <c r="D40" s="254"/>
      <c r="E40" s="255" t="n">
        <f aca="false">F40-D40</f>
        <v>0</v>
      </c>
      <c r="F40" s="90"/>
      <c r="G40" s="75" t="n">
        <f aca="false">F40/11</f>
        <v>0</v>
      </c>
      <c r="H40" s="248"/>
      <c r="I40" s="249"/>
      <c r="J40" s="256"/>
      <c r="K40" s="257"/>
      <c r="L40" s="252"/>
      <c r="M40" s="100"/>
      <c r="N40" s="101"/>
      <c r="O40" s="75" t="n">
        <f aca="false">N40/11</f>
        <v>0</v>
      </c>
      <c r="P40" s="81" t="n">
        <f aca="false">M40+N40-O40</f>
        <v>0</v>
      </c>
      <c r="Q40" s="95"/>
      <c r="R40" s="190"/>
      <c r="S40" s="184"/>
      <c r="T40" s="184"/>
      <c r="U40" s="184"/>
      <c r="V40" s="184"/>
      <c r="W40" s="184"/>
      <c r="X40" s="184"/>
      <c r="Y40" s="222"/>
      <c r="Z40" s="88"/>
      <c r="AA40" s="88"/>
      <c r="AB40" s="88"/>
      <c r="AC40" s="88"/>
      <c r="AD40" s="88"/>
      <c r="AE40" s="88"/>
      <c r="AF40" s="88"/>
      <c r="AG40" s="88"/>
      <c r="AH40" s="88"/>
      <c r="AI40" s="88"/>
      <c r="AJ40" s="184"/>
      <c r="AK40" s="184"/>
      <c r="AL40" s="184"/>
      <c r="AM40" s="184"/>
      <c r="AN40" s="184"/>
      <c r="AO40" s="184"/>
      <c r="AP40" s="184"/>
      <c r="AQ40" s="184"/>
      <c r="AR40" s="184"/>
      <c r="AS40" s="184"/>
      <c r="AT40" s="184"/>
      <c r="AU40" s="184"/>
      <c r="AV40" s="184"/>
      <c r="AW40" s="184"/>
      <c r="AX40" s="184"/>
      <c r="AY40" s="223"/>
      <c r="AZ40" s="85" t="n">
        <f aca="false">SUM(R40:AY40)</f>
        <v>0</v>
      </c>
      <c r="BA40" s="253" t="n">
        <f aca="false">AZ40-P40</f>
        <v>0</v>
      </c>
    </row>
    <row r="41" customFormat="false" ht="12.75" hidden="false" customHeight="false" outlineLevel="0" collapsed="false">
      <c r="A41" s="193"/>
      <c r="B41" s="194"/>
      <c r="C41" s="105"/>
      <c r="D41" s="254"/>
      <c r="E41" s="255" t="n">
        <f aca="false">F41-D41</f>
        <v>0</v>
      </c>
      <c r="F41" s="90"/>
      <c r="G41" s="75" t="n">
        <f aca="false">F41/11</f>
        <v>0</v>
      </c>
      <c r="H41" s="248"/>
      <c r="I41" s="249"/>
      <c r="J41" s="256"/>
      <c r="K41" s="257"/>
      <c r="L41" s="252"/>
      <c r="M41" s="100"/>
      <c r="N41" s="101"/>
      <c r="O41" s="75" t="n">
        <f aca="false">N41/11</f>
        <v>0</v>
      </c>
      <c r="P41" s="81" t="n">
        <f aca="false">M41+N41-O41</f>
        <v>0</v>
      </c>
      <c r="Q41" s="95"/>
      <c r="R41" s="190"/>
      <c r="S41" s="184"/>
      <c r="T41" s="184"/>
      <c r="U41" s="184"/>
      <c r="V41" s="184"/>
      <c r="W41" s="184"/>
      <c r="X41" s="184"/>
      <c r="Y41" s="222"/>
      <c r="Z41" s="88"/>
      <c r="AA41" s="88"/>
      <c r="AB41" s="88"/>
      <c r="AC41" s="88"/>
      <c r="AD41" s="88"/>
      <c r="AE41" s="88"/>
      <c r="AF41" s="88"/>
      <c r="AG41" s="88"/>
      <c r="AH41" s="88"/>
      <c r="AI41" s="88"/>
      <c r="AJ41" s="184"/>
      <c r="AK41" s="184"/>
      <c r="AL41" s="184"/>
      <c r="AM41" s="184"/>
      <c r="AN41" s="184"/>
      <c r="AO41" s="184"/>
      <c r="AP41" s="184"/>
      <c r="AQ41" s="184"/>
      <c r="AR41" s="184"/>
      <c r="AS41" s="184"/>
      <c r="AT41" s="184"/>
      <c r="AU41" s="184"/>
      <c r="AV41" s="184"/>
      <c r="AW41" s="184"/>
      <c r="AX41" s="184"/>
      <c r="AY41" s="223"/>
      <c r="AZ41" s="85" t="n">
        <f aca="false">SUM(R41:AY41)</f>
        <v>0</v>
      </c>
      <c r="BA41" s="253" t="n">
        <f aca="false">AZ41-P41</f>
        <v>0</v>
      </c>
    </row>
    <row r="42" customFormat="false" ht="12.75" hidden="false" customHeight="false" outlineLevel="0" collapsed="false">
      <c r="A42" s="193"/>
      <c r="B42" s="194"/>
      <c r="C42" s="105"/>
      <c r="D42" s="254"/>
      <c r="E42" s="255" t="n">
        <f aca="false">F42-D42</f>
        <v>0</v>
      </c>
      <c r="F42" s="90"/>
      <c r="G42" s="75" t="n">
        <f aca="false">F42/11</f>
        <v>0</v>
      </c>
      <c r="H42" s="248"/>
      <c r="I42" s="249"/>
      <c r="J42" s="256"/>
      <c r="K42" s="257"/>
      <c r="L42" s="252"/>
      <c r="M42" s="100"/>
      <c r="N42" s="101"/>
      <c r="O42" s="75" t="n">
        <f aca="false">N42/11</f>
        <v>0</v>
      </c>
      <c r="P42" s="81" t="n">
        <f aca="false">M42+N42-O42</f>
        <v>0</v>
      </c>
      <c r="Q42" s="95"/>
      <c r="R42" s="190"/>
      <c r="S42" s="184"/>
      <c r="T42" s="184"/>
      <c r="U42" s="184"/>
      <c r="V42" s="184"/>
      <c r="W42" s="184"/>
      <c r="X42" s="184"/>
      <c r="Y42" s="222"/>
      <c r="Z42" s="88"/>
      <c r="AA42" s="88"/>
      <c r="AB42" s="88"/>
      <c r="AC42" s="88"/>
      <c r="AD42" s="88"/>
      <c r="AE42" s="88"/>
      <c r="AF42" s="88"/>
      <c r="AG42" s="88"/>
      <c r="AH42" s="88"/>
      <c r="AI42" s="88"/>
      <c r="AJ42" s="184"/>
      <c r="AK42" s="184"/>
      <c r="AL42" s="184"/>
      <c r="AM42" s="184"/>
      <c r="AN42" s="184"/>
      <c r="AO42" s="184"/>
      <c r="AP42" s="184"/>
      <c r="AQ42" s="184"/>
      <c r="AR42" s="184"/>
      <c r="AS42" s="184"/>
      <c r="AT42" s="184"/>
      <c r="AU42" s="184"/>
      <c r="AV42" s="184"/>
      <c r="AW42" s="184"/>
      <c r="AX42" s="184"/>
      <c r="AY42" s="223"/>
      <c r="AZ42" s="85" t="n">
        <f aca="false">SUM(R42:AY42)</f>
        <v>0</v>
      </c>
      <c r="BA42" s="253" t="n">
        <f aca="false">AZ42-P42</f>
        <v>0</v>
      </c>
    </row>
    <row r="43" customFormat="false" ht="12.75" hidden="false" customHeight="false" outlineLevel="0" collapsed="false">
      <c r="A43" s="193"/>
      <c r="B43" s="194"/>
      <c r="C43" s="105"/>
      <c r="D43" s="254"/>
      <c r="E43" s="255" t="n">
        <f aca="false">F43-D43</f>
        <v>0</v>
      </c>
      <c r="F43" s="90"/>
      <c r="G43" s="75" t="n">
        <f aca="false">F43/11</f>
        <v>0</v>
      </c>
      <c r="H43" s="248"/>
      <c r="I43" s="249"/>
      <c r="J43" s="256"/>
      <c r="K43" s="257"/>
      <c r="L43" s="252"/>
      <c r="M43" s="100"/>
      <c r="N43" s="101"/>
      <c r="O43" s="75" t="n">
        <f aca="false">N43/11</f>
        <v>0</v>
      </c>
      <c r="P43" s="81" t="n">
        <f aca="false">M43+N43-O43</f>
        <v>0</v>
      </c>
      <c r="Q43" s="95"/>
      <c r="R43" s="190"/>
      <c r="S43" s="184"/>
      <c r="T43" s="184"/>
      <c r="U43" s="184"/>
      <c r="V43" s="184"/>
      <c r="W43" s="184"/>
      <c r="X43" s="184"/>
      <c r="Y43" s="222"/>
      <c r="Z43" s="88"/>
      <c r="AA43" s="88"/>
      <c r="AB43" s="88"/>
      <c r="AC43" s="88"/>
      <c r="AD43" s="88"/>
      <c r="AE43" s="88"/>
      <c r="AF43" s="88"/>
      <c r="AG43" s="88"/>
      <c r="AH43" s="88"/>
      <c r="AI43" s="88"/>
      <c r="AJ43" s="184"/>
      <c r="AK43" s="184"/>
      <c r="AL43" s="184"/>
      <c r="AM43" s="184"/>
      <c r="AN43" s="184"/>
      <c r="AO43" s="184"/>
      <c r="AP43" s="184"/>
      <c r="AQ43" s="184"/>
      <c r="AR43" s="184"/>
      <c r="AS43" s="184"/>
      <c r="AT43" s="184"/>
      <c r="AU43" s="184"/>
      <c r="AV43" s="184"/>
      <c r="AW43" s="184"/>
      <c r="AX43" s="184"/>
      <c r="AY43" s="223"/>
      <c r="AZ43" s="85" t="n">
        <f aca="false">SUM(R43:AY43)</f>
        <v>0</v>
      </c>
      <c r="BA43" s="253" t="n">
        <f aca="false">AZ43-P43</f>
        <v>0</v>
      </c>
    </row>
    <row r="44" customFormat="false" ht="12.75" hidden="false" customHeight="false" outlineLevel="0" collapsed="false">
      <c r="A44" s="193"/>
      <c r="B44" s="194"/>
      <c r="C44" s="105"/>
      <c r="D44" s="254"/>
      <c r="E44" s="255" t="n">
        <f aca="false">F44-D44</f>
        <v>0</v>
      </c>
      <c r="F44" s="90"/>
      <c r="G44" s="75" t="n">
        <f aca="false">F44/11</f>
        <v>0</v>
      </c>
      <c r="H44" s="248"/>
      <c r="I44" s="249"/>
      <c r="J44" s="256"/>
      <c r="K44" s="257"/>
      <c r="L44" s="252"/>
      <c r="M44" s="100"/>
      <c r="N44" s="101"/>
      <c r="O44" s="75" t="n">
        <f aca="false">N44/11</f>
        <v>0</v>
      </c>
      <c r="P44" s="81" t="n">
        <f aca="false">M44+N44-O44</f>
        <v>0</v>
      </c>
      <c r="Q44" s="95"/>
      <c r="R44" s="190"/>
      <c r="S44" s="184"/>
      <c r="T44" s="184"/>
      <c r="U44" s="184"/>
      <c r="V44" s="184"/>
      <c r="W44" s="184"/>
      <c r="X44" s="184"/>
      <c r="Y44" s="222"/>
      <c r="Z44" s="88"/>
      <c r="AA44" s="88"/>
      <c r="AB44" s="88"/>
      <c r="AC44" s="88"/>
      <c r="AD44" s="88"/>
      <c r="AE44" s="88"/>
      <c r="AF44" s="88"/>
      <c r="AG44" s="88"/>
      <c r="AH44" s="88"/>
      <c r="AI44" s="88"/>
      <c r="AJ44" s="184"/>
      <c r="AK44" s="184"/>
      <c r="AL44" s="184"/>
      <c r="AM44" s="184"/>
      <c r="AN44" s="184"/>
      <c r="AO44" s="184"/>
      <c r="AP44" s="184"/>
      <c r="AQ44" s="184"/>
      <c r="AR44" s="184"/>
      <c r="AS44" s="184"/>
      <c r="AT44" s="184"/>
      <c r="AU44" s="184"/>
      <c r="AV44" s="184"/>
      <c r="AW44" s="184"/>
      <c r="AX44" s="184"/>
      <c r="AY44" s="223"/>
      <c r="AZ44" s="85" t="n">
        <f aca="false">SUM(R44:AY44)</f>
        <v>0</v>
      </c>
      <c r="BA44" s="253" t="n">
        <f aca="false">AZ44-P44</f>
        <v>0</v>
      </c>
    </row>
    <row r="45" customFormat="false" ht="12.75" hidden="false" customHeight="false" outlineLevel="0" collapsed="false">
      <c r="A45" s="193"/>
      <c r="B45" s="194"/>
      <c r="C45" s="105"/>
      <c r="D45" s="254"/>
      <c r="E45" s="255" t="n">
        <f aca="false">F45-D45</f>
        <v>0</v>
      </c>
      <c r="F45" s="90"/>
      <c r="G45" s="75" t="n">
        <f aca="false">F45/11</f>
        <v>0</v>
      </c>
      <c r="H45" s="248"/>
      <c r="I45" s="249"/>
      <c r="J45" s="256"/>
      <c r="K45" s="257"/>
      <c r="L45" s="252"/>
      <c r="M45" s="100"/>
      <c r="N45" s="101"/>
      <c r="O45" s="75" t="n">
        <f aca="false">N45/11</f>
        <v>0</v>
      </c>
      <c r="P45" s="81" t="n">
        <f aca="false">M45+N45-O45</f>
        <v>0</v>
      </c>
      <c r="Q45" s="95"/>
      <c r="R45" s="190"/>
      <c r="S45" s="184"/>
      <c r="T45" s="184"/>
      <c r="U45" s="184"/>
      <c r="V45" s="184"/>
      <c r="W45" s="184"/>
      <c r="X45" s="184"/>
      <c r="Y45" s="222"/>
      <c r="Z45" s="88"/>
      <c r="AA45" s="88"/>
      <c r="AB45" s="88"/>
      <c r="AC45" s="88"/>
      <c r="AD45" s="88"/>
      <c r="AE45" s="88"/>
      <c r="AF45" s="88"/>
      <c r="AG45" s="88"/>
      <c r="AH45" s="88"/>
      <c r="AI45" s="88"/>
      <c r="AJ45" s="184"/>
      <c r="AK45" s="184"/>
      <c r="AL45" s="184"/>
      <c r="AM45" s="184"/>
      <c r="AN45" s="184"/>
      <c r="AO45" s="184"/>
      <c r="AP45" s="184"/>
      <c r="AQ45" s="184"/>
      <c r="AR45" s="184"/>
      <c r="AS45" s="184"/>
      <c r="AT45" s="184"/>
      <c r="AU45" s="184"/>
      <c r="AV45" s="184"/>
      <c r="AW45" s="184"/>
      <c r="AX45" s="184"/>
      <c r="AY45" s="223"/>
      <c r="AZ45" s="85" t="n">
        <f aca="false">SUM(R45:AY45)</f>
        <v>0</v>
      </c>
      <c r="BA45" s="253" t="n">
        <f aca="false">AZ45-P45</f>
        <v>0</v>
      </c>
    </row>
    <row r="46" customFormat="false" ht="12.75" hidden="false" customHeight="false" outlineLevel="0" collapsed="false">
      <c r="A46" s="193"/>
      <c r="B46" s="194"/>
      <c r="C46" s="105"/>
      <c r="D46" s="254"/>
      <c r="E46" s="255" t="n">
        <f aca="false">F46-D46</f>
        <v>0</v>
      </c>
      <c r="F46" s="90"/>
      <c r="G46" s="75" t="n">
        <f aca="false">F46/11</f>
        <v>0</v>
      </c>
      <c r="H46" s="248"/>
      <c r="I46" s="249"/>
      <c r="J46" s="256"/>
      <c r="K46" s="257"/>
      <c r="L46" s="252"/>
      <c r="M46" s="100"/>
      <c r="N46" s="101"/>
      <c r="O46" s="75" t="n">
        <f aca="false">N46/11</f>
        <v>0</v>
      </c>
      <c r="P46" s="81" t="n">
        <f aca="false">M46+N46-O46</f>
        <v>0</v>
      </c>
      <c r="Q46" s="95"/>
      <c r="R46" s="184"/>
      <c r="S46" s="184"/>
      <c r="T46" s="184"/>
      <c r="U46" s="184"/>
      <c r="V46" s="184"/>
      <c r="W46" s="184"/>
      <c r="X46" s="184"/>
      <c r="Y46" s="222"/>
      <c r="Z46" s="88"/>
      <c r="AA46" s="88"/>
      <c r="AB46" s="88"/>
      <c r="AC46" s="88"/>
      <c r="AD46" s="88"/>
      <c r="AE46" s="88"/>
      <c r="AF46" s="88"/>
      <c r="AG46" s="88"/>
      <c r="AH46" s="88"/>
      <c r="AI46" s="88"/>
      <c r="AJ46" s="184"/>
      <c r="AK46" s="184"/>
      <c r="AL46" s="184"/>
      <c r="AM46" s="184"/>
      <c r="AN46" s="184"/>
      <c r="AO46" s="184"/>
      <c r="AP46" s="184"/>
      <c r="AQ46" s="184"/>
      <c r="AR46" s="184"/>
      <c r="AS46" s="184"/>
      <c r="AT46" s="184"/>
      <c r="AU46" s="184"/>
      <c r="AV46" s="184"/>
      <c r="AW46" s="184"/>
      <c r="AX46" s="184"/>
      <c r="AY46" s="223"/>
      <c r="AZ46" s="85" t="n">
        <f aca="false">SUM(R46:AY46)</f>
        <v>0</v>
      </c>
      <c r="BA46" s="253" t="n">
        <f aca="false">AZ46-P46</f>
        <v>0</v>
      </c>
    </row>
    <row r="47" customFormat="false" ht="12.75" hidden="false" customHeight="false" outlineLevel="0" collapsed="false">
      <c r="A47" s="193"/>
      <c r="B47" s="194"/>
      <c r="C47" s="105"/>
      <c r="D47" s="254"/>
      <c r="E47" s="255" t="n">
        <f aca="false">F47-D47</f>
        <v>0</v>
      </c>
      <c r="F47" s="90"/>
      <c r="G47" s="75" t="n">
        <f aca="false">F47/11</f>
        <v>0</v>
      </c>
      <c r="H47" s="248"/>
      <c r="I47" s="249"/>
      <c r="J47" s="256"/>
      <c r="K47" s="257"/>
      <c r="L47" s="252"/>
      <c r="M47" s="100"/>
      <c r="N47" s="101"/>
      <c r="O47" s="75" t="n">
        <f aca="false">N47/11</f>
        <v>0</v>
      </c>
      <c r="P47" s="81" t="n">
        <f aca="false">M47+N47-O47</f>
        <v>0</v>
      </c>
      <c r="Q47" s="95"/>
      <c r="R47" s="184"/>
      <c r="S47" s="184"/>
      <c r="T47" s="191"/>
      <c r="U47" s="184"/>
      <c r="V47" s="184"/>
      <c r="W47" s="184"/>
      <c r="X47" s="184"/>
      <c r="Y47" s="222"/>
      <c r="Z47" s="88"/>
      <c r="AA47" s="88"/>
      <c r="AB47" s="88"/>
      <c r="AC47" s="88"/>
      <c r="AD47" s="88"/>
      <c r="AE47" s="88"/>
      <c r="AF47" s="88"/>
      <c r="AG47" s="88"/>
      <c r="AH47" s="88"/>
      <c r="AI47" s="88"/>
      <c r="AJ47" s="184"/>
      <c r="AK47" s="184"/>
      <c r="AL47" s="184"/>
      <c r="AM47" s="184"/>
      <c r="AN47" s="184"/>
      <c r="AO47" s="184"/>
      <c r="AP47" s="184"/>
      <c r="AQ47" s="184"/>
      <c r="AR47" s="184"/>
      <c r="AS47" s="184"/>
      <c r="AT47" s="184"/>
      <c r="AU47" s="184"/>
      <c r="AV47" s="184"/>
      <c r="AW47" s="184"/>
      <c r="AX47" s="184"/>
      <c r="AY47" s="223"/>
      <c r="AZ47" s="85" t="n">
        <f aca="false">SUM(R47:AY47)</f>
        <v>0</v>
      </c>
      <c r="BA47" s="253" t="n">
        <f aca="false">AZ47-P47</f>
        <v>0</v>
      </c>
    </row>
    <row r="48" customFormat="false" ht="12.75" hidden="false" customHeight="false" outlineLevel="0" collapsed="false">
      <c r="A48" s="193"/>
      <c r="B48" s="194"/>
      <c r="C48" s="105"/>
      <c r="D48" s="254"/>
      <c r="E48" s="255" t="n">
        <f aca="false">F48-D48</f>
        <v>0</v>
      </c>
      <c r="F48" s="90"/>
      <c r="G48" s="75" t="n">
        <f aca="false">F48/11</f>
        <v>0</v>
      </c>
      <c r="H48" s="248"/>
      <c r="I48" s="249"/>
      <c r="J48" s="256"/>
      <c r="K48" s="257"/>
      <c r="L48" s="252"/>
      <c r="M48" s="100"/>
      <c r="N48" s="101"/>
      <c r="O48" s="75" t="n">
        <f aca="false">N48/11</f>
        <v>0</v>
      </c>
      <c r="P48" s="81" t="n">
        <f aca="false">M48+N48-O48</f>
        <v>0</v>
      </c>
      <c r="Q48" s="95"/>
      <c r="R48" s="184"/>
      <c r="S48" s="184"/>
      <c r="T48" s="184"/>
      <c r="U48" s="184"/>
      <c r="V48" s="184"/>
      <c r="W48" s="184"/>
      <c r="X48" s="184"/>
      <c r="Y48" s="222"/>
      <c r="Z48" s="88"/>
      <c r="AA48" s="88"/>
      <c r="AB48" s="88"/>
      <c r="AC48" s="88"/>
      <c r="AD48" s="88"/>
      <c r="AE48" s="88"/>
      <c r="AF48" s="88"/>
      <c r="AG48" s="88"/>
      <c r="AH48" s="88"/>
      <c r="AI48" s="88"/>
      <c r="AJ48" s="184"/>
      <c r="AK48" s="184"/>
      <c r="AL48" s="184"/>
      <c r="AM48" s="184"/>
      <c r="AN48" s="184"/>
      <c r="AO48" s="184"/>
      <c r="AP48" s="184"/>
      <c r="AQ48" s="184"/>
      <c r="AR48" s="184"/>
      <c r="AS48" s="184"/>
      <c r="AT48" s="184"/>
      <c r="AU48" s="184"/>
      <c r="AV48" s="184"/>
      <c r="AW48" s="184"/>
      <c r="AX48" s="184"/>
      <c r="AY48" s="223"/>
      <c r="AZ48" s="85" t="n">
        <f aca="false">SUM(R48:AY48)</f>
        <v>0</v>
      </c>
      <c r="BA48" s="253" t="n">
        <f aca="false">AZ48-P48</f>
        <v>0</v>
      </c>
    </row>
    <row r="49" customFormat="false" ht="12.75" hidden="false" customHeight="false" outlineLevel="0" collapsed="false">
      <c r="A49" s="193"/>
      <c r="B49" s="194"/>
      <c r="C49" s="105"/>
      <c r="D49" s="254"/>
      <c r="E49" s="255" t="n">
        <f aca="false">F49-D49</f>
        <v>0</v>
      </c>
      <c r="F49" s="90"/>
      <c r="G49" s="75" t="n">
        <f aca="false">F49/11</f>
        <v>0</v>
      </c>
      <c r="H49" s="248"/>
      <c r="I49" s="249"/>
      <c r="J49" s="256"/>
      <c r="K49" s="257"/>
      <c r="L49" s="252"/>
      <c r="M49" s="100"/>
      <c r="N49" s="101"/>
      <c r="O49" s="75" t="n">
        <f aca="false">N49/11</f>
        <v>0</v>
      </c>
      <c r="P49" s="81" t="n">
        <f aca="false">M49+N49-O49</f>
        <v>0</v>
      </c>
      <c r="Q49" s="95"/>
      <c r="R49" s="184"/>
      <c r="S49" s="184"/>
      <c r="T49" s="184"/>
      <c r="U49" s="184"/>
      <c r="V49" s="184"/>
      <c r="W49" s="184"/>
      <c r="X49" s="184"/>
      <c r="Y49" s="222"/>
      <c r="Z49" s="88"/>
      <c r="AA49" s="88"/>
      <c r="AB49" s="88"/>
      <c r="AC49" s="88"/>
      <c r="AD49" s="88"/>
      <c r="AE49" s="88"/>
      <c r="AF49" s="88"/>
      <c r="AG49" s="88"/>
      <c r="AH49" s="88"/>
      <c r="AI49" s="88"/>
      <c r="AJ49" s="184"/>
      <c r="AK49" s="184"/>
      <c r="AL49" s="184"/>
      <c r="AM49" s="184"/>
      <c r="AN49" s="184"/>
      <c r="AO49" s="184"/>
      <c r="AP49" s="184"/>
      <c r="AQ49" s="184"/>
      <c r="AR49" s="184"/>
      <c r="AS49" s="184"/>
      <c r="AT49" s="184"/>
      <c r="AU49" s="184"/>
      <c r="AV49" s="184"/>
      <c r="AW49" s="184"/>
      <c r="AX49" s="184"/>
      <c r="AY49" s="223"/>
      <c r="AZ49" s="85" t="n">
        <f aca="false">SUM(R49:AY49)</f>
        <v>0</v>
      </c>
      <c r="BA49" s="253" t="n">
        <f aca="false">AZ49-P49</f>
        <v>0</v>
      </c>
    </row>
    <row r="50" customFormat="false" ht="12.75" hidden="false" customHeight="false" outlineLevel="0" collapsed="false">
      <c r="A50" s="193"/>
      <c r="B50" s="194"/>
      <c r="C50" s="105"/>
      <c r="D50" s="254"/>
      <c r="E50" s="255" t="n">
        <f aca="false">F50-D50</f>
        <v>0</v>
      </c>
      <c r="F50" s="90"/>
      <c r="G50" s="75" t="n">
        <f aca="false">F50/11</f>
        <v>0</v>
      </c>
      <c r="H50" s="248"/>
      <c r="I50" s="249"/>
      <c r="J50" s="256"/>
      <c r="K50" s="257"/>
      <c r="L50" s="252"/>
      <c r="M50" s="100"/>
      <c r="N50" s="101"/>
      <c r="O50" s="75" t="n">
        <f aca="false">N50/11</f>
        <v>0</v>
      </c>
      <c r="P50" s="81" t="n">
        <f aca="false">M50+N50-O50</f>
        <v>0</v>
      </c>
      <c r="Q50" s="95"/>
      <c r="R50" s="184"/>
      <c r="S50" s="184"/>
      <c r="T50" s="184"/>
      <c r="U50" s="184"/>
      <c r="V50" s="184"/>
      <c r="W50" s="184"/>
      <c r="X50" s="184"/>
      <c r="Y50" s="222"/>
      <c r="Z50" s="88"/>
      <c r="AA50" s="88"/>
      <c r="AB50" s="88"/>
      <c r="AC50" s="88"/>
      <c r="AD50" s="88"/>
      <c r="AE50" s="88"/>
      <c r="AF50" s="88"/>
      <c r="AG50" s="88"/>
      <c r="AH50" s="88"/>
      <c r="AI50" s="88"/>
      <c r="AJ50" s="184"/>
      <c r="AK50" s="184"/>
      <c r="AL50" s="184"/>
      <c r="AM50" s="184"/>
      <c r="AN50" s="184"/>
      <c r="AO50" s="184"/>
      <c r="AP50" s="184"/>
      <c r="AQ50" s="184"/>
      <c r="AR50" s="184"/>
      <c r="AS50" s="184"/>
      <c r="AT50" s="184"/>
      <c r="AU50" s="184"/>
      <c r="AV50" s="184"/>
      <c r="AW50" s="184"/>
      <c r="AX50" s="184"/>
      <c r="AY50" s="223"/>
      <c r="AZ50" s="85" t="n">
        <f aca="false">SUM(R50:AY50)</f>
        <v>0</v>
      </c>
      <c r="BA50" s="253" t="n">
        <f aca="false">AZ50-P50</f>
        <v>0</v>
      </c>
    </row>
    <row r="51" customFormat="false" ht="12.75" hidden="false" customHeight="false" outlineLevel="0" collapsed="false">
      <c r="A51" s="193"/>
      <c r="B51" s="194"/>
      <c r="C51" s="105"/>
      <c r="D51" s="254"/>
      <c r="E51" s="255" t="n">
        <f aca="false">F51-D51</f>
        <v>0</v>
      </c>
      <c r="F51" s="90"/>
      <c r="G51" s="75" t="n">
        <f aca="false">F51/11</f>
        <v>0</v>
      </c>
      <c r="H51" s="248"/>
      <c r="I51" s="249"/>
      <c r="J51" s="256"/>
      <c r="K51" s="257"/>
      <c r="L51" s="252"/>
      <c r="M51" s="100"/>
      <c r="N51" s="101"/>
      <c r="O51" s="75" t="n">
        <f aca="false">N51/11</f>
        <v>0</v>
      </c>
      <c r="P51" s="81" t="n">
        <f aca="false">M51+N51-O51</f>
        <v>0</v>
      </c>
      <c r="Q51" s="95"/>
      <c r="R51" s="184"/>
      <c r="S51" s="184"/>
      <c r="T51" s="184"/>
      <c r="U51" s="184"/>
      <c r="V51" s="184"/>
      <c r="W51" s="184"/>
      <c r="X51" s="184"/>
      <c r="Y51" s="222"/>
      <c r="Z51" s="88"/>
      <c r="AA51" s="88"/>
      <c r="AB51" s="88"/>
      <c r="AC51" s="88"/>
      <c r="AD51" s="88"/>
      <c r="AE51" s="88"/>
      <c r="AF51" s="88"/>
      <c r="AG51" s="88"/>
      <c r="AH51" s="88"/>
      <c r="AI51" s="88"/>
      <c r="AJ51" s="184"/>
      <c r="AK51" s="184"/>
      <c r="AL51" s="184"/>
      <c r="AM51" s="184"/>
      <c r="AN51" s="184"/>
      <c r="AO51" s="184"/>
      <c r="AP51" s="184"/>
      <c r="AQ51" s="184"/>
      <c r="AR51" s="184"/>
      <c r="AS51" s="184"/>
      <c r="AT51" s="184"/>
      <c r="AU51" s="184"/>
      <c r="AV51" s="184"/>
      <c r="AW51" s="184"/>
      <c r="AX51" s="184"/>
      <c r="AY51" s="223"/>
      <c r="AZ51" s="85" t="n">
        <f aca="false">SUM(R51:AY51)</f>
        <v>0</v>
      </c>
      <c r="BA51" s="253" t="n">
        <f aca="false">AZ51-P51</f>
        <v>0</v>
      </c>
    </row>
    <row r="52" customFormat="false" ht="12.75" hidden="false" customHeight="false" outlineLevel="0" collapsed="false">
      <c r="A52" s="193"/>
      <c r="B52" s="194"/>
      <c r="C52" s="105"/>
      <c r="D52" s="254"/>
      <c r="E52" s="255" t="n">
        <f aca="false">F52-D52</f>
        <v>0</v>
      </c>
      <c r="F52" s="90"/>
      <c r="G52" s="75" t="n">
        <f aca="false">F52/11</f>
        <v>0</v>
      </c>
      <c r="H52" s="248"/>
      <c r="I52" s="249"/>
      <c r="J52" s="256"/>
      <c r="K52" s="257"/>
      <c r="L52" s="252"/>
      <c r="M52" s="100"/>
      <c r="N52" s="101"/>
      <c r="O52" s="75" t="n">
        <f aca="false">N52/11</f>
        <v>0</v>
      </c>
      <c r="P52" s="81" t="n">
        <f aca="false">M52+N52-O52</f>
        <v>0</v>
      </c>
      <c r="Q52" s="95"/>
      <c r="R52" s="184"/>
      <c r="S52" s="184"/>
      <c r="T52" s="184"/>
      <c r="U52" s="184"/>
      <c r="V52" s="184"/>
      <c r="W52" s="184"/>
      <c r="X52" s="184"/>
      <c r="Y52" s="222"/>
      <c r="Z52" s="88"/>
      <c r="AA52" s="88"/>
      <c r="AB52" s="88"/>
      <c r="AC52" s="88"/>
      <c r="AD52" s="88"/>
      <c r="AE52" s="88"/>
      <c r="AF52" s="88"/>
      <c r="AG52" s="88"/>
      <c r="AH52" s="88"/>
      <c r="AI52" s="88"/>
      <c r="AJ52" s="184"/>
      <c r="AK52" s="184"/>
      <c r="AL52" s="184"/>
      <c r="AM52" s="184"/>
      <c r="AN52" s="184"/>
      <c r="AO52" s="184"/>
      <c r="AP52" s="184"/>
      <c r="AQ52" s="184"/>
      <c r="AR52" s="184"/>
      <c r="AS52" s="184"/>
      <c r="AT52" s="184"/>
      <c r="AU52" s="184"/>
      <c r="AV52" s="184"/>
      <c r="AW52" s="184"/>
      <c r="AX52" s="184"/>
      <c r="AY52" s="223"/>
      <c r="AZ52" s="85" t="n">
        <f aca="false">SUM(R52:AY52)</f>
        <v>0</v>
      </c>
      <c r="BA52" s="253" t="n">
        <f aca="false">AZ52-P52</f>
        <v>0</v>
      </c>
    </row>
    <row r="53" customFormat="false" ht="12.75" hidden="false" customHeight="false" outlineLevel="0" collapsed="false">
      <c r="A53" s="193"/>
      <c r="B53" s="194"/>
      <c r="C53" s="105"/>
      <c r="D53" s="254"/>
      <c r="E53" s="255" t="n">
        <f aca="false">F53-D53</f>
        <v>0</v>
      </c>
      <c r="F53" s="90"/>
      <c r="G53" s="75" t="n">
        <f aca="false">F53/11</f>
        <v>0</v>
      </c>
      <c r="H53" s="248"/>
      <c r="I53" s="249"/>
      <c r="J53" s="256"/>
      <c r="K53" s="257"/>
      <c r="L53" s="252"/>
      <c r="M53" s="100"/>
      <c r="N53" s="101"/>
      <c r="O53" s="75" t="n">
        <f aca="false">N53/11</f>
        <v>0</v>
      </c>
      <c r="P53" s="81" t="n">
        <f aca="false">M53+N53-O53</f>
        <v>0</v>
      </c>
      <c r="Q53" s="95"/>
      <c r="R53" s="184"/>
      <c r="S53" s="184"/>
      <c r="T53" s="184"/>
      <c r="U53" s="184"/>
      <c r="V53" s="184"/>
      <c r="W53" s="184"/>
      <c r="X53" s="184"/>
      <c r="Y53" s="222"/>
      <c r="Z53" s="88"/>
      <c r="AA53" s="88"/>
      <c r="AB53" s="88"/>
      <c r="AC53" s="88"/>
      <c r="AD53" s="88"/>
      <c r="AE53" s="88"/>
      <c r="AF53" s="88"/>
      <c r="AG53" s="88"/>
      <c r="AH53" s="88"/>
      <c r="AI53" s="88"/>
      <c r="AJ53" s="184"/>
      <c r="AK53" s="184"/>
      <c r="AL53" s="184"/>
      <c r="AM53" s="184"/>
      <c r="AN53" s="184"/>
      <c r="AO53" s="184"/>
      <c r="AP53" s="184"/>
      <c r="AQ53" s="184"/>
      <c r="AR53" s="184"/>
      <c r="AS53" s="184"/>
      <c r="AT53" s="184"/>
      <c r="AU53" s="184"/>
      <c r="AV53" s="184"/>
      <c r="AW53" s="184"/>
      <c r="AX53" s="184"/>
      <c r="AY53" s="223"/>
      <c r="AZ53" s="85" t="n">
        <f aca="false">SUM(R53:AY53)</f>
        <v>0</v>
      </c>
      <c r="BA53" s="253" t="n">
        <f aca="false">AZ53-P53</f>
        <v>0</v>
      </c>
    </row>
    <row r="54" customFormat="false" ht="12.75" hidden="false" customHeight="false" outlineLevel="0" collapsed="false">
      <c r="A54" s="193"/>
      <c r="B54" s="194"/>
      <c r="C54" s="105"/>
      <c r="D54" s="254"/>
      <c r="E54" s="255" t="n">
        <f aca="false">F54-D54</f>
        <v>0</v>
      </c>
      <c r="F54" s="90"/>
      <c r="G54" s="75" t="n">
        <f aca="false">F54/11</f>
        <v>0</v>
      </c>
      <c r="H54" s="248"/>
      <c r="I54" s="249"/>
      <c r="J54" s="256"/>
      <c r="K54" s="257"/>
      <c r="L54" s="252"/>
      <c r="M54" s="100"/>
      <c r="N54" s="101"/>
      <c r="O54" s="75" t="n">
        <f aca="false">N54/11</f>
        <v>0</v>
      </c>
      <c r="P54" s="81" t="n">
        <f aca="false">M54+N54-O54</f>
        <v>0</v>
      </c>
      <c r="Q54" s="95"/>
      <c r="R54" s="184"/>
      <c r="S54" s="184"/>
      <c r="T54" s="184"/>
      <c r="U54" s="184"/>
      <c r="V54" s="184"/>
      <c r="W54" s="184"/>
      <c r="X54" s="184"/>
      <c r="Y54" s="222"/>
      <c r="Z54" s="88"/>
      <c r="AA54" s="88"/>
      <c r="AB54" s="88"/>
      <c r="AC54" s="88"/>
      <c r="AD54" s="88"/>
      <c r="AE54" s="88"/>
      <c r="AF54" s="88"/>
      <c r="AG54" s="88"/>
      <c r="AH54" s="88"/>
      <c r="AI54" s="88"/>
      <c r="AJ54" s="184"/>
      <c r="AK54" s="184"/>
      <c r="AL54" s="184"/>
      <c r="AM54" s="184"/>
      <c r="AN54" s="184"/>
      <c r="AO54" s="184"/>
      <c r="AP54" s="184"/>
      <c r="AQ54" s="184"/>
      <c r="AR54" s="184"/>
      <c r="AS54" s="184"/>
      <c r="AT54" s="184"/>
      <c r="AU54" s="184"/>
      <c r="AV54" s="184"/>
      <c r="AW54" s="184"/>
      <c r="AX54" s="184"/>
      <c r="AY54" s="223"/>
      <c r="AZ54" s="85" t="n">
        <f aca="false">SUM(R54:AY54)</f>
        <v>0</v>
      </c>
      <c r="BA54" s="253" t="n">
        <f aca="false">AZ54-P54</f>
        <v>0</v>
      </c>
    </row>
    <row r="55" customFormat="false" ht="12.75" hidden="false" customHeight="false" outlineLevel="0" collapsed="false">
      <c r="A55" s="193"/>
      <c r="B55" s="194"/>
      <c r="C55" s="105"/>
      <c r="D55" s="254"/>
      <c r="E55" s="255" t="n">
        <f aca="false">F55-D55</f>
        <v>0</v>
      </c>
      <c r="F55" s="90"/>
      <c r="G55" s="75" t="n">
        <f aca="false">F55/11</f>
        <v>0</v>
      </c>
      <c r="H55" s="248"/>
      <c r="I55" s="249"/>
      <c r="J55" s="256"/>
      <c r="K55" s="257"/>
      <c r="L55" s="252"/>
      <c r="M55" s="100"/>
      <c r="N55" s="101"/>
      <c r="O55" s="75" t="n">
        <f aca="false">N55/11</f>
        <v>0</v>
      </c>
      <c r="P55" s="81" t="n">
        <f aca="false">M55+N55-O55</f>
        <v>0</v>
      </c>
      <c r="Q55" s="95"/>
      <c r="R55" s="184"/>
      <c r="S55" s="184"/>
      <c r="T55" s="184"/>
      <c r="U55" s="184"/>
      <c r="V55" s="184"/>
      <c r="W55" s="184"/>
      <c r="X55" s="184"/>
      <c r="Y55" s="222"/>
      <c r="Z55" s="88"/>
      <c r="AA55" s="88"/>
      <c r="AB55" s="88"/>
      <c r="AC55" s="88"/>
      <c r="AD55" s="88"/>
      <c r="AE55" s="88"/>
      <c r="AF55" s="88"/>
      <c r="AG55" s="88"/>
      <c r="AH55" s="88"/>
      <c r="AI55" s="88"/>
      <c r="AJ55" s="184"/>
      <c r="AK55" s="184"/>
      <c r="AL55" s="184"/>
      <c r="AM55" s="184"/>
      <c r="AN55" s="184"/>
      <c r="AO55" s="184"/>
      <c r="AP55" s="184"/>
      <c r="AQ55" s="184"/>
      <c r="AR55" s="184"/>
      <c r="AS55" s="184"/>
      <c r="AT55" s="184"/>
      <c r="AU55" s="184"/>
      <c r="AV55" s="184"/>
      <c r="AW55" s="184"/>
      <c r="AX55" s="184"/>
      <c r="AY55" s="223"/>
      <c r="AZ55" s="85" t="n">
        <f aca="false">SUM(R55:AY55)</f>
        <v>0</v>
      </c>
      <c r="BA55" s="253" t="n">
        <f aca="false">AZ55-P55</f>
        <v>0</v>
      </c>
    </row>
    <row r="56" customFormat="false" ht="12.75" hidden="false" customHeight="false" outlineLevel="0" collapsed="false">
      <c r="A56" s="193"/>
      <c r="B56" s="194"/>
      <c r="C56" s="105"/>
      <c r="D56" s="254"/>
      <c r="E56" s="255" t="n">
        <f aca="false">F56-D56</f>
        <v>0</v>
      </c>
      <c r="F56" s="90"/>
      <c r="G56" s="75" t="n">
        <f aca="false">F56/11</f>
        <v>0</v>
      </c>
      <c r="H56" s="248"/>
      <c r="I56" s="249"/>
      <c r="J56" s="256"/>
      <c r="K56" s="257"/>
      <c r="L56" s="252"/>
      <c r="M56" s="100"/>
      <c r="N56" s="101"/>
      <c r="O56" s="75" t="n">
        <f aca="false">N56/11</f>
        <v>0</v>
      </c>
      <c r="P56" s="81" t="n">
        <f aca="false">M56+N56-O56</f>
        <v>0</v>
      </c>
      <c r="Q56" s="95"/>
      <c r="R56" s="184"/>
      <c r="S56" s="184"/>
      <c r="T56" s="184"/>
      <c r="U56" s="184"/>
      <c r="V56" s="184"/>
      <c r="W56" s="184"/>
      <c r="X56" s="184"/>
      <c r="Y56" s="222"/>
      <c r="Z56" s="88"/>
      <c r="AA56" s="88"/>
      <c r="AB56" s="88"/>
      <c r="AC56" s="88"/>
      <c r="AD56" s="88"/>
      <c r="AE56" s="88"/>
      <c r="AF56" s="88"/>
      <c r="AG56" s="88"/>
      <c r="AH56" s="88"/>
      <c r="AI56" s="88"/>
      <c r="AJ56" s="184"/>
      <c r="AK56" s="184"/>
      <c r="AL56" s="184"/>
      <c r="AM56" s="184"/>
      <c r="AN56" s="184"/>
      <c r="AO56" s="184"/>
      <c r="AP56" s="184"/>
      <c r="AQ56" s="184"/>
      <c r="AR56" s="184"/>
      <c r="AS56" s="184"/>
      <c r="AT56" s="184"/>
      <c r="AU56" s="184"/>
      <c r="AV56" s="184"/>
      <c r="AW56" s="184"/>
      <c r="AX56" s="184"/>
      <c r="AY56" s="223"/>
      <c r="AZ56" s="85" t="n">
        <f aca="false">SUM(R56:AY56)</f>
        <v>0</v>
      </c>
      <c r="BA56" s="253" t="n">
        <f aca="false">AZ56-P56</f>
        <v>0</v>
      </c>
    </row>
    <row r="57" customFormat="false" ht="12.75" hidden="false" customHeight="false" outlineLevel="0" collapsed="false">
      <c r="A57" s="193"/>
      <c r="B57" s="194"/>
      <c r="C57" s="105"/>
      <c r="D57" s="254"/>
      <c r="E57" s="255" t="n">
        <f aca="false">F57-D57</f>
        <v>0</v>
      </c>
      <c r="F57" s="90"/>
      <c r="G57" s="75" t="n">
        <f aca="false">F57/11</f>
        <v>0</v>
      </c>
      <c r="H57" s="248"/>
      <c r="I57" s="249"/>
      <c r="J57" s="256"/>
      <c r="K57" s="257"/>
      <c r="L57" s="252"/>
      <c r="M57" s="100"/>
      <c r="N57" s="101"/>
      <c r="O57" s="75" t="n">
        <f aca="false">N57/11</f>
        <v>0</v>
      </c>
      <c r="P57" s="81" t="n">
        <f aca="false">M57+N57-O57</f>
        <v>0</v>
      </c>
      <c r="Q57" s="95"/>
      <c r="R57" s="184"/>
      <c r="S57" s="184"/>
      <c r="T57" s="184"/>
      <c r="U57" s="184"/>
      <c r="V57" s="184"/>
      <c r="W57" s="184"/>
      <c r="X57" s="184"/>
      <c r="Y57" s="222"/>
      <c r="Z57" s="88"/>
      <c r="AA57" s="88"/>
      <c r="AB57" s="88"/>
      <c r="AC57" s="88"/>
      <c r="AD57" s="88"/>
      <c r="AE57" s="88"/>
      <c r="AF57" s="88"/>
      <c r="AG57" s="88"/>
      <c r="AH57" s="88"/>
      <c r="AI57" s="88"/>
      <c r="AJ57" s="184"/>
      <c r="AK57" s="184"/>
      <c r="AL57" s="184"/>
      <c r="AM57" s="184"/>
      <c r="AN57" s="184"/>
      <c r="AO57" s="184"/>
      <c r="AP57" s="184"/>
      <c r="AQ57" s="184"/>
      <c r="AR57" s="184"/>
      <c r="AS57" s="184"/>
      <c r="AT57" s="184"/>
      <c r="AU57" s="184"/>
      <c r="AV57" s="184"/>
      <c r="AW57" s="184"/>
      <c r="AX57" s="184"/>
      <c r="AY57" s="223"/>
      <c r="AZ57" s="85" t="n">
        <f aca="false">SUM(R57:AY57)</f>
        <v>0</v>
      </c>
      <c r="BA57" s="253" t="n">
        <f aca="false">AZ57-P57</f>
        <v>0</v>
      </c>
    </row>
    <row r="58" customFormat="false" ht="12.75" hidden="false" customHeight="false" outlineLevel="0" collapsed="false">
      <c r="A58" s="193"/>
      <c r="B58" s="194"/>
      <c r="C58" s="105"/>
      <c r="D58" s="254"/>
      <c r="E58" s="255" t="n">
        <f aca="false">F58-D58</f>
        <v>0</v>
      </c>
      <c r="F58" s="90"/>
      <c r="G58" s="75" t="n">
        <f aca="false">F58/11</f>
        <v>0</v>
      </c>
      <c r="H58" s="248"/>
      <c r="I58" s="249"/>
      <c r="J58" s="256"/>
      <c r="K58" s="257"/>
      <c r="L58" s="252"/>
      <c r="M58" s="100"/>
      <c r="N58" s="101"/>
      <c r="O58" s="75" t="n">
        <f aca="false">N58/11</f>
        <v>0</v>
      </c>
      <c r="P58" s="81" t="n">
        <f aca="false">M58+N58-O58</f>
        <v>0</v>
      </c>
      <c r="Q58" s="95"/>
      <c r="R58" s="184"/>
      <c r="S58" s="184"/>
      <c r="T58" s="184"/>
      <c r="U58" s="184"/>
      <c r="V58" s="184"/>
      <c r="W58" s="184"/>
      <c r="X58" s="184"/>
      <c r="Y58" s="222"/>
      <c r="Z58" s="88"/>
      <c r="AA58" s="88"/>
      <c r="AB58" s="88"/>
      <c r="AC58" s="88"/>
      <c r="AD58" s="88"/>
      <c r="AE58" s="88"/>
      <c r="AF58" s="88"/>
      <c r="AG58" s="88"/>
      <c r="AH58" s="88"/>
      <c r="AI58" s="88"/>
      <c r="AJ58" s="184"/>
      <c r="AK58" s="184"/>
      <c r="AL58" s="184"/>
      <c r="AM58" s="184"/>
      <c r="AN58" s="184"/>
      <c r="AO58" s="184"/>
      <c r="AP58" s="184"/>
      <c r="AQ58" s="184"/>
      <c r="AR58" s="184"/>
      <c r="AS58" s="184"/>
      <c r="AT58" s="184"/>
      <c r="AU58" s="184"/>
      <c r="AV58" s="184"/>
      <c r="AW58" s="184"/>
      <c r="AX58" s="184"/>
      <c r="AY58" s="223"/>
      <c r="AZ58" s="85" t="n">
        <f aca="false">SUM(R58:AY58)</f>
        <v>0</v>
      </c>
      <c r="BA58" s="253" t="n">
        <f aca="false">AZ58-P58</f>
        <v>0</v>
      </c>
    </row>
    <row r="59" customFormat="false" ht="12.75" hidden="false" customHeight="false" outlineLevel="0" collapsed="false">
      <c r="A59" s="193"/>
      <c r="B59" s="194"/>
      <c r="C59" s="105"/>
      <c r="D59" s="254"/>
      <c r="E59" s="255" t="n">
        <f aca="false">F59-D59</f>
        <v>0</v>
      </c>
      <c r="F59" s="90"/>
      <c r="G59" s="75" t="n">
        <f aca="false">F59/11</f>
        <v>0</v>
      </c>
      <c r="H59" s="248"/>
      <c r="I59" s="249"/>
      <c r="J59" s="256"/>
      <c r="K59" s="257"/>
      <c r="L59" s="252"/>
      <c r="M59" s="100"/>
      <c r="N59" s="101"/>
      <c r="O59" s="75" t="n">
        <f aca="false">N59/11</f>
        <v>0</v>
      </c>
      <c r="P59" s="81" t="n">
        <f aca="false">M59+N59-O59</f>
        <v>0</v>
      </c>
      <c r="Q59" s="95"/>
      <c r="R59" s="184"/>
      <c r="S59" s="184"/>
      <c r="T59" s="184"/>
      <c r="U59" s="184"/>
      <c r="V59" s="184"/>
      <c r="W59" s="184"/>
      <c r="X59" s="184"/>
      <c r="Y59" s="222"/>
      <c r="Z59" s="88"/>
      <c r="AA59" s="88"/>
      <c r="AB59" s="88"/>
      <c r="AC59" s="88"/>
      <c r="AD59" s="88"/>
      <c r="AE59" s="88"/>
      <c r="AF59" s="88"/>
      <c r="AG59" s="88"/>
      <c r="AH59" s="88"/>
      <c r="AI59" s="88"/>
      <c r="AJ59" s="184"/>
      <c r="AK59" s="184"/>
      <c r="AL59" s="184"/>
      <c r="AM59" s="184"/>
      <c r="AN59" s="184"/>
      <c r="AO59" s="184"/>
      <c r="AP59" s="184"/>
      <c r="AQ59" s="184"/>
      <c r="AR59" s="184"/>
      <c r="AS59" s="184"/>
      <c r="AT59" s="184"/>
      <c r="AU59" s="184"/>
      <c r="AV59" s="184"/>
      <c r="AW59" s="184"/>
      <c r="AX59" s="184"/>
      <c r="AY59" s="223"/>
      <c r="AZ59" s="85" t="n">
        <f aca="false">SUM(R59:AY59)</f>
        <v>0</v>
      </c>
      <c r="BA59" s="253" t="n">
        <f aca="false">AZ59-P59</f>
        <v>0</v>
      </c>
    </row>
    <row r="60" customFormat="false" ht="12.75" hidden="false" customHeight="false" outlineLevel="0" collapsed="false">
      <c r="A60" s="193"/>
      <c r="B60" s="194"/>
      <c r="C60" s="105"/>
      <c r="D60" s="254"/>
      <c r="E60" s="255" t="n">
        <f aca="false">F60-D60</f>
        <v>0</v>
      </c>
      <c r="F60" s="90"/>
      <c r="G60" s="75" t="n">
        <f aca="false">F60/11</f>
        <v>0</v>
      </c>
      <c r="H60" s="248"/>
      <c r="I60" s="249"/>
      <c r="J60" s="256"/>
      <c r="K60" s="257"/>
      <c r="L60" s="252"/>
      <c r="M60" s="100"/>
      <c r="N60" s="101"/>
      <c r="O60" s="75" t="n">
        <f aca="false">N60/11</f>
        <v>0</v>
      </c>
      <c r="P60" s="81" t="n">
        <f aca="false">M60+N60-O60</f>
        <v>0</v>
      </c>
      <c r="Q60" s="95"/>
      <c r="R60" s="184"/>
      <c r="S60" s="184"/>
      <c r="T60" s="184"/>
      <c r="U60" s="184"/>
      <c r="V60" s="184"/>
      <c r="W60" s="184"/>
      <c r="X60" s="184"/>
      <c r="Y60" s="222"/>
      <c r="Z60" s="88"/>
      <c r="AA60" s="88"/>
      <c r="AB60" s="88"/>
      <c r="AC60" s="88"/>
      <c r="AD60" s="88"/>
      <c r="AE60" s="88"/>
      <c r="AF60" s="88"/>
      <c r="AG60" s="88"/>
      <c r="AH60" s="88"/>
      <c r="AI60" s="88"/>
      <c r="AJ60" s="184"/>
      <c r="AK60" s="184"/>
      <c r="AL60" s="184"/>
      <c r="AM60" s="184"/>
      <c r="AN60" s="184"/>
      <c r="AO60" s="184"/>
      <c r="AP60" s="184"/>
      <c r="AQ60" s="184"/>
      <c r="AR60" s="184"/>
      <c r="AS60" s="184"/>
      <c r="AT60" s="184"/>
      <c r="AU60" s="184"/>
      <c r="AV60" s="184"/>
      <c r="AW60" s="184"/>
      <c r="AX60" s="184"/>
      <c r="AY60" s="223"/>
      <c r="AZ60" s="85" t="n">
        <f aca="false">SUM(R60:AY60)</f>
        <v>0</v>
      </c>
      <c r="BA60" s="253" t="n">
        <f aca="false">AZ60-P60</f>
        <v>0</v>
      </c>
    </row>
    <row r="61" customFormat="false" ht="12.75" hidden="false" customHeight="false" outlineLevel="0" collapsed="false">
      <c r="A61" s="193"/>
      <c r="B61" s="194"/>
      <c r="C61" s="105"/>
      <c r="D61" s="254"/>
      <c r="E61" s="255" t="n">
        <f aca="false">F61-D61</f>
        <v>0</v>
      </c>
      <c r="F61" s="90"/>
      <c r="G61" s="75" t="n">
        <f aca="false">F61/11</f>
        <v>0</v>
      </c>
      <c r="H61" s="248"/>
      <c r="I61" s="249"/>
      <c r="J61" s="256"/>
      <c r="K61" s="257"/>
      <c r="L61" s="252"/>
      <c r="M61" s="100"/>
      <c r="N61" s="101"/>
      <c r="O61" s="75" t="n">
        <f aca="false">N61/11</f>
        <v>0</v>
      </c>
      <c r="P61" s="81" t="n">
        <f aca="false">M61+N61-O61</f>
        <v>0</v>
      </c>
      <c r="Q61" s="95"/>
      <c r="R61" s="184"/>
      <c r="S61" s="184"/>
      <c r="T61" s="184"/>
      <c r="U61" s="184"/>
      <c r="V61" s="184"/>
      <c r="W61" s="184"/>
      <c r="X61" s="184"/>
      <c r="Y61" s="222"/>
      <c r="Z61" s="88"/>
      <c r="AA61" s="88"/>
      <c r="AB61" s="88"/>
      <c r="AC61" s="88"/>
      <c r="AD61" s="88"/>
      <c r="AE61" s="88"/>
      <c r="AF61" s="88"/>
      <c r="AG61" s="88"/>
      <c r="AH61" s="88"/>
      <c r="AI61" s="88"/>
      <c r="AJ61" s="184"/>
      <c r="AK61" s="184"/>
      <c r="AL61" s="184"/>
      <c r="AM61" s="184"/>
      <c r="AN61" s="184"/>
      <c r="AO61" s="184"/>
      <c r="AP61" s="184"/>
      <c r="AQ61" s="184"/>
      <c r="AR61" s="184"/>
      <c r="AS61" s="184"/>
      <c r="AT61" s="184"/>
      <c r="AU61" s="184"/>
      <c r="AV61" s="184"/>
      <c r="AW61" s="184"/>
      <c r="AX61" s="184"/>
      <c r="AY61" s="223"/>
      <c r="AZ61" s="85" t="n">
        <f aca="false">SUM(R61:AY61)</f>
        <v>0</v>
      </c>
      <c r="BA61" s="253" t="n">
        <f aca="false">AZ61-P61</f>
        <v>0</v>
      </c>
    </row>
    <row r="62" customFormat="false" ht="12.75" hidden="false" customHeight="false" outlineLevel="0" collapsed="false">
      <c r="A62" s="193"/>
      <c r="B62" s="194"/>
      <c r="C62" s="105"/>
      <c r="D62" s="254"/>
      <c r="E62" s="255" t="n">
        <f aca="false">F62-D62</f>
        <v>0</v>
      </c>
      <c r="F62" s="90"/>
      <c r="G62" s="75" t="n">
        <f aca="false">F62/11</f>
        <v>0</v>
      </c>
      <c r="H62" s="248"/>
      <c r="I62" s="249"/>
      <c r="J62" s="256"/>
      <c r="K62" s="257"/>
      <c r="L62" s="252"/>
      <c r="M62" s="100"/>
      <c r="N62" s="101"/>
      <c r="O62" s="75" t="n">
        <f aca="false">N62/11</f>
        <v>0</v>
      </c>
      <c r="P62" s="81" t="n">
        <f aca="false">M62+N62-O62</f>
        <v>0</v>
      </c>
      <c r="Q62" s="95"/>
      <c r="R62" s="184"/>
      <c r="S62" s="184"/>
      <c r="T62" s="184"/>
      <c r="U62" s="184"/>
      <c r="V62" s="184"/>
      <c r="W62" s="184"/>
      <c r="X62" s="184"/>
      <c r="Y62" s="222"/>
      <c r="Z62" s="88"/>
      <c r="AA62" s="88"/>
      <c r="AB62" s="88"/>
      <c r="AC62" s="88"/>
      <c r="AD62" s="88"/>
      <c r="AE62" s="88"/>
      <c r="AF62" s="88"/>
      <c r="AG62" s="88"/>
      <c r="AH62" s="88"/>
      <c r="AI62" s="88"/>
      <c r="AJ62" s="184"/>
      <c r="AK62" s="184"/>
      <c r="AL62" s="184"/>
      <c r="AM62" s="184"/>
      <c r="AN62" s="184"/>
      <c r="AO62" s="184"/>
      <c r="AP62" s="184"/>
      <c r="AQ62" s="184"/>
      <c r="AR62" s="184"/>
      <c r="AS62" s="184"/>
      <c r="AT62" s="184"/>
      <c r="AU62" s="184"/>
      <c r="AV62" s="184"/>
      <c r="AW62" s="184"/>
      <c r="AX62" s="184"/>
      <c r="AY62" s="223"/>
      <c r="AZ62" s="85" t="n">
        <f aca="false">SUM(R62:AY62)</f>
        <v>0</v>
      </c>
      <c r="BA62" s="253" t="n">
        <f aca="false">AZ62-P62</f>
        <v>0</v>
      </c>
    </row>
    <row r="63" customFormat="false" ht="12.75" hidden="false" customHeight="false" outlineLevel="0" collapsed="false">
      <c r="A63" s="193"/>
      <c r="B63" s="194"/>
      <c r="C63" s="105"/>
      <c r="D63" s="254"/>
      <c r="E63" s="255" t="n">
        <f aca="false">F63-D63</f>
        <v>0</v>
      </c>
      <c r="F63" s="90"/>
      <c r="G63" s="75" t="n">
        <f aca="false">F63/11</f>
        <v>0</v>
      </c>
      <c r="H63" s="248"/>
      <c r="I63" s="249"/>
      <c r="J63" s="256"/>
      <c r="K63" s="257"/>
      <c r="L63" s="252"/>
      <c r="M63" s="100"/>
      <c r="N63" s="101"/>
      <c r="O63" s="75" t="n">
        <f aca="false">N63/11</f>
        <v>0</v>
      </c>
      <c r="P63" s="81" t="n">
        <f aca="false">M63+N63-O63</f>
        <v>0</v>
      </c>
      <c r="Q63" s="95"/>
      <c r="R63" s="184"/>
      <c r="S63" s="184"/>
      <c r="T63" s="184"/>
      <c r="U63" s="184"/>
      <c r="V63" s="184"/>
      <c r="W63" s="184"/>
      <c r="X63" s="184"/>
      <c r="Y63" s="222"/>
      <c r="Z63" s="88"/>
      <c r="AA63" s="88"/>
      <c r="AB63" s="88"/>
      <c r="AC63" s="88"/>
      <c r="AD63" s="88"/>
      <c r="AE63" s="88"/>
      <c r="AF63" s="88"/>
      <c r="AG63" s="88"/>
      <c r="AH63" s="88"/>
      <c r="AI63" s="88"/>
      <c r="AJ63" s="184"/>
      <c r="AK63" s="184"/>
      <c r="AL63" s="184"/>
      <c r="AM63" s="184"/>
      <c r="AN63" s="184"/>
      <c r="AO63" s="184"/>
      <c r="AP63" s="184"/>
      <c r="AQ63" s="184"/>
      <c r="AR63" s="184"/>
      <c r="AS63" s="184"/>
      <c r="AT63" s="184"/>
      <c r="AU63" s="184"/>
      <c r="AV63" s="184"/>
      <c r="AW63" s="184"/>
      <c r="AX63" s="184"/>
      <c r="AY63" s="223"/>
      <c r="AZ63" s="85" t="n">
        <f aca="false">SUM(R63:AY63)</f>
        <v>0</v>
      </c>
      <c r="BA63" s="253" t="n">
        <f aca="false">AZ63-P63</f>
        <v>0</v>
      </c>
    </row>
    <row r="64" customFormat="false" ht="12.75" hidden="false" customHeight="false" outlineLevel="0" collapsed="false">
      <c r="A64" s="193"/>
      <c r="B64" s="194"/>
      <c r="C64" s="105"/>
      <c r="D64" s="254"/>
      <c r="E64" s="255" t="n">
        <f aca="false">F64-D64</f>
        <v>0</v>
      </c>
      <c r="F64" s="90"/>
      <c r="G64" s="75" t="n">
        <f aca="false">F64/11</f>
        <v>0</v>
      </c>
      <c r="H64" s="248"/>
      <c r="I64" s="249"/>
      <c r="J64" s="256"/>
      <c r="K64" s="257"/>
      <c r="L64" s="252"/>
      <c r="M64" s="100"/>
      <c r="N64" s="101"/>
      <c r="O64" s="75" t="n">
        <f aca="false">N64/11</f>
        <v>0</v>
      </c>
      <c r="P64" s="81" t="n">
        <f aca="false">M64+N64-O64</f>
        <v>0</v>
      </c>
      <c r="Q64" s="95"/>
      <c r="R64" s="184"/>
      <c r="S64" s="184"/>
      <c r="T64" s="184"/>
      <c r="U64" s="184"/>
      <c r="V64" s="184"/>
      <c r="W64" s="184"/>
      <c r="X64" s="184"/>
      <c r="Y64" s="222"/>
      <c r="Z64" s="88"/>
      <c r="AA64" s="88"/>
      <c r="AB64" s="88"/>
      <c r="AC64" s="88"/>
      <c r="AD64" s="88"/>
      <c r="AE64" s="88"/>
      <c r="AF64" s="88"/>
      <c r="AG64" s="88"/>
      <c r="AH64" s="88"/>
      <c r="AI64" s="88"/>
      <c r="AJ64" s="184"/>
      <c r="AK64" s="184"/>
      <c r="AL64" s="184"/>
      <c r="AM64" s="184"/>
      <c r="AN64" s="184"/>
      <c r="AO64" s="184"/>
      <c r="AP64" s="184"/>
      <c r="AQ64" s="184"/>
      <c r="AR64" s="184"/>
      <c r="AS64" s="184"/>
      <c r="AT64" s="184"/>
      <c r="AU64" s="184"/>
      <c r="AV64" s="184"/>
      <c r="AW64" s="184"/>
      <c r="AX64" s="184"/>
      <c r="AY64" s="223"/>
      <c r="AZ64" s="85" t="n">
        <f aca="false">SUM(R64:AY64)</f>
        <v>0</v>
      </c>
      <c r="BA64" s="253" t="n">
        <f aca="false">AZ64-P64</f>
        <v>0</v>
      </c>
    </row>
    <row r="65" customFormat="false" ht="12.75" hidden="false" customHeight="false" outlineLevel="0" collapsed="false">
      <c r="A65" s="193"/>
      <c r="B65" s="194"/>
      <c r="C65" s="105"/>
      <c r="D65" s="254"/>
      <c r="E65" s="255" t="n">
        <f aca="false">F65-D65</f>
        <v>0</v>
      </c>
      <c r="F65" s="90"/>
      <c r="G65" s="75" t="n">
        <f aca="false">F65/11</f>
        <v>0</v>
      </c>
      <c r="H65" s="248"/>
      <c r="I65" s="249"/>
      <c r="J65" s="256"/>
      <c r="K65" s="257"/>
      <c r="L65" s="252"/>
      <c r="M65" s="100"/>
      <c r="N65" s="101"/>
      <c r="O65" s="75" t="n">
        <f aca="false">N65/11</f>
        <v>0</v>
      </c>
      <c r="P65" s="81" t="n">
        <f aca="false">M65+N65-O65</f>
        <v>0</v>
      </c>
      <c r="Q65" s="95"/>
      <c r="R65" s="184"/>
      <c r="S65" s="184"/>
      <c r="T65" s="184"/>
      <c r="U65" s="184"/>
      <c r="V65" s="184"/>
      <c r="W65" s="184"/>
      <c r="X65" s="184"/>
      <c r="Y65" s="222"/>
      <c r="Z65" s="88"/>
      <c r="AA65" s="88"/>
      <c r="AB65" s="88"/>
      <c r="AC65" s="88"/>
      <c r="AD65" s="88"/>
      <c r="AE65" s="88"/>
      <c r="AF65" s="88"/>
      <c r="AG65" s="88"/>
      <c r="AH65" s="88"/>
      <c r="AI65" s="88"/>
      <c r="AJ65" s="184"/>
      <c r="AK65" s="184"/>
      <c r="AL65" s="184"/>
      <c r="AM65" s="184"/>
      <c r="AN65" s="184"/>
      <c r="AO65" s="184"/>
      <c r="AP65" s="184"/>
      <c r="AQ65" s="184"/>
      <c r="AR65" s="184"/>
      <c r="AS65" s="184"/>
      <c r="AT65" s="184"/>
      <c r="AU65" s="184"/>
      <c r="AV65" s="184"/>
      <c r="AW65" s="184"/>
      <c r="AX65" s="184"/>
      <c r="AY65" s="223"/>
      <c r="AZ65" s="85" t="n">
        <f aca="false">SUM(R65:AY65)</f>
        <v>0</v>
      </c>
      <c r="BA65" s="253" t="n">
        <f aca="false">AZ65-P65</f>
        <v>0</v>
      </c>
    </row>
    <row r="66" customFormat="false" ht="12.75" hidden="false" customHeight="false" outlineLevel="0" collapsed="false">
      <c r="A66" s="193"/>
      <c r="B66" s="194"/>
      <c r="C66" s="105"/>
      <c r="D66" s="254"/>
      <c r="E66" s="255" t="n">
        <f aca="false">F66-D66</f>
        <v>0</v>
      </c>
      <c r="F66" s="90"/>
      <c r="G66" s="75" t="n">
        <f aca="false">F66/11</f>
        <v>0</v>
      </c>
      <c r="H66" s="248"/>
      <c r="I66" s="249"/>
      <c r="J66" s="256"/>
      <c r="K66" s="257"/>
      <c r="L66" s="252"/>
      <c r="M66" s="100"/>
      <c r="N66" s="101"/>
      <c r="O66" s="75" t="n">
        <f aca="false">N66/11</f>
        <v>0</v>
      </c>
      <c r="P66" s="81" t="n">
        <f aca="false">M66+N66-O66</f>
        <v>0</v>
      </c>
      <c r="Q66" s="95"/>
      <c r="R66" s="184"/>
      <c r="S66" s="184"/>
      <c r="T66" s="184"/>
      <c r="U66" s="184"/>
      <c r="V66" s="184"/>
      <c r="W66" s="184"/>
      <c r="X66" s="184"/>
      <c r="Y66" s="222"/>
      <c r="Z66" s="88"/>
      <c r="AA66" s="88"/>
      <c r="AB66" s="88"/>
      <c r="AC66" s="88"/>
      <c r="AD66" s="88"/>
      <c r="AE66" s="88"/>
      <c r="AF66" s="88"/>
      <c r="AG66" s="88"/>
      <c r="AH66" s="88"/>
      <c r="AI66" s="88"/>
      <c r="AJ66" s="184"/>
      <c r="AK66" s="184"/>
      <c r="AL66" s="184"/>
      <c r="AM66" s="184"/>
      <c r="AN66" s="184"/>
      <c r="AO66" s="184"/>
      <c r="AP66" s="184"/>
      <c r="AQ66" s="184"/>
      <c r="AR66" s="184"/>
      <c r="AS66" s="184"/>
      <c r="AT66" s="184"/>
      <c r="AU66" s="184"/>
      <c r="AV66" s="184"/>
      <c r="AW66" s="184"/>
      <c r="AX66" s="184"/>
      <c r="AY66" s="223"/>
      <c r="AZ66" s="85" t="n">
        <f aca="false">SUM(R66:AY66)</f>
        <v>0</v>
      </c>
      <c r="BA66" s="253" t="n">
        <f aca="false">AZ66-P66</f>
        <v>0</v>
      </c>
    </row>
    <row r="67" customFormat="false" ht="12.75" hidden="false" customHeight="false" outlineLevel="0" collapsed="false">
      <c r="A67" s="193"/>
      <c r="B67" s="194"/>
      <c r="C67" s="105"/>
      <c r="D67" s="254"/>
      <c r="E67" s="255" t="n">
        <f aca="false">F67-D67</f>
        <v>0</v>
      </c>
      <c r="F67" s="90"/>
      <c r="G67" s="75" t="n">
        <f aca="false">F67/11</f>
        <v>0</v>
      </c>
      <c r="H67" s="248"/>
      <c r="I67" s="249"/>
      <c r="J67" s="256"/>
      <c r="K67" s="257"/>
      <c r="L67" s="252"/>
      <c r="M67" s="100"/>
      <c r="N67" s="101"/>
      <c r="O67" s="75" t="n">
        <f aca="false">N67/11</f>
        <v>0</v>
      </c>
      <c r="P67" s="81" t="n">
        <f aca="false">M67+N67-O67</f>
        <v>0</v>
      </c>
      <c r="Q67" s="95"/>
      <c r="R67" s="184"/>
      <c r="S67" s="184"/>
      <c r="T67" s="184"/>
      <c r="U67" s="184"/>
      <c r="V67" s="184"/>
      <c r="W67" s="184"/>
      <c r="X67" s="184"/>
      <c r="Y67" s="222"/>
      <c r="Z67" s="88"/>
      <c r="AA67" s="88"/>
      <c r="AB67" s="88"/>
      <c r="AC67" s="88"/>
      <c r="AD67" s="88"/>
      <c r="AE67" s="88"/>
      <c r="AF67" s="88"/>
      <c r="AG67" s="88"/>
      <c r="AH67" s="88"/>
      <c r="AI67" s="88"/>
      <c r="AJ67" s="184"/>
      <c r="AK67" s="184"/>
      <c r="AL67" s="184"/>
      <c r="AM67" s="184"/>
      <c r="AN67" s="184"/>
      <c r="AO67" s="184"/>
      <c r="AP67" s="184"/>
      <c r="AQ67" s="184"/>
      <c r="AR67" s="184"/>
      <c r="AS67" s="184"/>
      <c r="AT67" s="184"/>
      <c r="AU67" s="184"/>
      <c r="AV67" s="184"/>
      <c r="AW67" s="184"/>
      <c r="AX67" s="184"/>
      <c r="AY67" s="223"/>
      <c r="AZ67" s="85" t="n">
        <f aca="false">SUM(R67:AY67)</f>
        <v>0</v>
      </c>
      <c r="BA67" s="253" t="n">
        <f aca="false">AZ67-P67</f>
        <v>0</v>
      </c>
    </row>
    <row r="68" customFormat="false" ht="12.75" hidden="false" customHeight="false" outlineLevel="0" collapsed="false">
      <c r="A68" s="193"/>
      <c r="B68" s="194"/>
      <c r="C68" s="105"/>
      <c r="D68" s="254"/>
      <c r="E68" s="255" t="n">
        <f aca="false">F68-D68</f>
        <v>0</v>
      </c>
      <c r="F68" s="90"/>
      <c r="G68" s="75" t="n">
        <f aca="false">F68/11</f>
        <v>0</v>
      </c>
      <c r="H68" s="248"/>
      <c r="I68" s="249"/>
      <c r="J68" s="256"/>
      <c r="K68" s="257"/>
      <c r="L68" s="252"/>
      <c r="M68" s="100"/>
      <c r="N68" s="101"/>
      <c r="O68" s="75" t="n">
        <f aca="false">N68/11</f>
        <v>0</v>
      </c>
      <c r="P68" s="81" t="n">
        <f aca="false">M68+N68-O68</f>
        <v>0</v>
      </c>
      <c r="Q68" s="95"/>
      <c r="R68" s="184"/>
      <c r="S68" s="184"/>
      <c r="T68" s="184"/>
      <c r="U68" s="184"/>
      <c r="V68" s="184"/>
      <c r="W68" s="184"/>
      <c r="X68" s="184"/>
      <c r="Y68" s="222"/>
      <c r="Z68" s="88"/>
      <c r="AA68" s="88"/>
      <c r="AB68" s="88"/>
      <c r="AC68" s="88"/>
      <c r="AD68" s="88"/>
      <c r="AE68" s="88"/>
      <c r="AF68" s="88"/>
      <c r="AG68" s="88"/>
      <c r="AH68" s="88"/>
      <c r="AI68" s="88"/>
      <c r="AJ68" s="184"/>
      <c r="AK68" s="184"/>
      <c r="AL68" s="184"/>
      <c r="AM68" s="184"/>
      <c r="AN68" s="184"/>
      <c r="AO68" s="184"/>
      <c r="AP68" s="184"/>
      <c r="AQ68" s="184"/>
      <c r="AR68" s="184"/>
      <c r="AS68" s="184"/>
      <c r="AT68" s="184"/>
      <c r="AU68" s="184"/>
      <c r="AV68" s="184"/>
      <c r="AW68" s="184"/>
      <c r="AX68" s="184"/>
      <c r="AY68" s="223"/>
      <c r="AZ68" s="85" t="n">
        <f aca="false">SUM(R68:AY68)</f>
        <v>0</v>
      </c>
      <c r="BA68" s="253" t="n">
        <f aca="false">AZ68-P68</f>
        <v>0</v>
      </c>
    </row>
    <row r="69" customFormat="false" ht="12.75" hidden="false" customHeight="false" outlineLevel="0" collapsed="false">
      <c r="A69" s="193"/>
      <c r="B69" s="194"/>
      <c r="C69" s="105"/>
      <c r="D69" s="254"/>
      <c r="E69" s="255" t="n">
        <f aca="false">F69-D69</f>
        <v>0</v>
      </c>
      <c r="F69" s="90"/>
      <c r="G69" s="75" t="n">
        <f aca="false">F69/11</f>
        <v>0</v>
      </c>
      <c r="H69" s="248"/>
      <c r="I69" s="249"/>
      <c r="J69" s="256"/>
      <c r="K69" s="257"/>
      <c r="L69" s="252"/>
      <c r="M69" s="100"/>
      <c r="N69" s="101"/>
      <c r="O69" s="75" t="n">
        <f aca="false">N69/11</f>
        <v>0</v>
      </c>
      <c r="P69" s="81" t="n">
        <f aca="false">M69+N69-O69</f>
        <v>0</v>
      </c>
      <c r="Q69" s="95"/>
      <c r="R69" s="184"/>
      <c r="S69" s="184"/>
      <c r="T69" s="184"/>
      <c r="U69" s="184"/>
      <c r="V69" s="184"/>
      <c r="W69" s="184"/>
      <c r="X69" s="184"/>
      <c r="Y69" s="222"/>
      <c r="Z69" s="88"/>
      <c r="AA69" s="88"/>
      <c r="AB69" s="88"/>
      <c r="AC69" s="88"/>
      <c r="AD69" s="88"/>
      <c r="AE69" s="88"/>
      <c r="AF69" s="88"/>
      <c r="AG69" s="88"/>
      <c r="AH69" s="88"/>
      <c r="AI69" s="88"/>
      <c r="AJ69" s="184"/>
      <c r="AK69" s="184"/>
      <c r="AL69" s="184"/>
      <c r="AM69" s="184"/>
      <c r="AN69" s="184"/>
      <c r="AO69" s="184"/>
      <c r="AP69" s="184"/>
      <c r="AQ69" s="184"/>
      <c r="AR69" s="184"/>
      <c r="AS69" s="184"/>
      <c r="AT69" s="184"/>
      <c r="AU69" s="184"/>
      <c r="AV69" s="184"/>
      <c r="AW69" s="184"/>
      <c r="AX69" s="184"/>
      <c r="AY69" s="223"/>
      <c r="AZ69" s="85" t="n">
        <f aca="false">SUM(R69:AY69)</f>
        <v>0</v>
      </c>
      <c r="BA69" s="253" t="n">
        <f aca="false">AZ69-P69</f>
        <v>0</v>
      </c>
    </row>
    <row r="70" customFormat="false" ht="12.75" hidden="false" customHeight="false" outlineLevel="0" collapsed="false">
      <c r="A70" s="193"/>
      <c r="B70" s="194"/>
      <c r="C70" s="105"/>
      <c r="D70" s="254"/>
      <c r="E70" s="255" t="n">
        <f aca="false">F70-D70</f>
        <v>0</v>
      </c>
      <c r="F70" s="90"/>
      <c r="G70" s="75" t="n">
        <f aca="false">F70/11</f>
        <v>0</v>
      </c>
      <c r="H70" s="248"/>
      <c r="I70" s="249"/>
      <c r="J70" s="256"/>
      <c r="K70" s="257"/>
      <c r="L70" s="252"/>
      <c r="M70" s="100"/>
      <c r="N70" s="101"/>
      <c r="O70" s="75" t="n">
        <f aca="false">N70/11</f>
        <v>0</v>
      </c>
      <c r="P70" s="81" t="n">
        <f aca="false">M70+N70-O70</f>
        <v>0</v>
      </c>
      <c r="Q70" s="95"/>
      <c r="R70" s="184"/>
      <c r="S70" s="184"/>
      <c r="T70" s="184"/>
      <c r="U70" s="184"/>
      <c r="V70" s="184"/>
      <c r="W70" s="184"/>
      <c r="X70" s="184"/>
      <c r="Y70" s="222"/>
      <c r="Z70" s="88"/>
      <c r="AA70" s="88"/>
      <c r="AB70" s="88"/>
      <c r="AC70" s="88"/>
      <c r="AD70" s="88"/>
      <c r="AE70" s="88"/>
      <c r="AF70" s="88"/>
      <c r="AG70" s="88"/>
      <c r="AH70" s="88"/>
      <c r="AI70" s="88"/>
      <c r="AJ70" s="184"/>
      <c r="AK70" s="184"/>
      <c r="AL70" s="184"/>
      <c r="AM70" s="184"/>
      <c r="AN70" s="184"/>
      <c r="AO70" s="184"/>
      <c r="AP70" s="184"/>
      <c r="AQ70" s="184"/>
      <c r="AR70" s="184"/>
      <c r="AS70" s="184"/>
      <c r="AT70" s="184"/>
      <c r="AU70" s="184"/>
      <c r="AV70" s="184"/>
      <c r="AW70" s="184"/>
      <c r="AX70" s="184"/>
      <c r="AY70" s="223"/>
      <c r="AZ70" s="85" t="n">
        <f aca="false">SUM(R70:AY70)</f>
        <v>0</v>
      </c>
      <c r="BA70" s="253" t="n">
        <f aca="false">AZ70-P70</f>
        <v>0</v>
      </c>
    </row>
    <row r="71" customFormat="false" ht="12.75" hidden="false" customHeight="false" outlineLevel="0" collapsed="false">
      <c r="A71" s="193"/>
      <c r="B71" s="194"/>
      <c r="C71" s="105"/>
      <c r="D71" s="254"/>
      <c r="E71" s="255" t="n">
        <f aca="false">F71-D71</f>
        <v>0</v>
      </c>
      <c r="F71" s="90"/>
      <c r="G71" s="75" t="n">
        <f aca="false">F71/11</f>
        <v>0</v>
      </c>
      <c r="H71" s="248"/>
      <c r="I71" s="249"/>
      <c r="J71" s="256"/>
      <c r="K71" s="257"/>
      <c r="L71" s="252"/>
      <c r="M71" s="100"/>
      <c r="N71" s="101"/>
      <c r="O71" s="75" t="n">
        <f aca="false">N71/11</f>
        <v>0</v>
      </c>
      <c r="P71" s="81" t="n">
        <f aca="false">M71+N71-O71</f>
        <v>0</v>
      </c>
      <c r="Q71" s="95"/>
      <c r="R71" s="184"/>
      <c r="S71" s="184"/>
      <c r="T71" s="184"/>
      <c r="U71" s="184"/>
      <c r="V71" s="184"/>
      <c r="W71" s="184"/>
      <c r="X71" s="184"/>
      <c r="Y71" s="222"/>
      <c r="Z71" s="88"/>
      <c r="AA71" s="88"/>
      <c r="AB71" s="88"/>
      <c r="AC71" s="88"/>
      <c r="AD71" s="88"/>
      <c r="AE71" s="88"/>
      <c r="AF71" s="88"/>
      <c r="AG71" s="88"/>
      <c r="AH71" s="88"/>
      <c r="AI71" s="88"/>
      <c r="AJ71" s="184"/>
      <c r="AK71" s="184"/>
      <c r="AL71" s="184"/>
      <c r="AM71" s="184"/>
      <c r="AN71" s="184"/>
      <c r="AO71" s="184"/>
      <c r="AP71" s="184"/>
      <c r="AQ71" s="184"/>
      <c r="AR71" s="184"/>
      <c r="AS71" s="184"/>
      <c r="AT71" s="184"/>
      <c r="AU71" s="184"/>
      <c r="AV71" s="184"/>
      <c r="AW71" s="184"/>
      <c r="AX71" s="184"/>
      <c r="AY71" s="223"/>
      <c r="AZ71" s="85" t="n">
        <f aca="false">SUM(R71:AY71)</f>
        <v>0</v>
      </c>
      <c r="BA71" s="253" t="n">
        <f aca="false">AZ71-P71</f>
        <v>0</v>
      </c>
    </row>
    <row r="72" customFormat="false" ht="12.75" hidden="false" customHeight="false" outlineLevel="0" collapsed="false">
      <c r="A72" s="193"/>
      <c r="B72" s="194"/>
      <c r="C72" s="105"/>
      <c r="D72" s="254"/>
      <c r="E72" s="255" t="n">
        <f aca="false">F72-D72</f>
        <v>0</v>
      </c>
      <c r="F72" s="90"/>
      <c r="G72" s="75" t="n">
        <f aca="false">F72/11</f>
        <v>0</v>
      </c>
      <c r="H72" s="248"/>
      <c r="I72" s="249"/>
      <c r="J72" s="256"/>
      <c r="K72" s="257"/>
      <c r="L72" s="252"/>
      <c r="M72" s="100"/>
      <c r="N72" s="101"/>
      <c r="O72" s="75" t="n">
        <f aca="false">N72/11</f>
        <v>0</v>
      </c>
      <c r="P72" s="81" t="n">
        <f aca="false">M72+N72-O72</f>
        <v>0</v>
      </c>
      <c r="Q72" s="95"/>
      <c r="R72" s="184"/>
      <c r="S72" s="184"/>
      <c r="T72" s="184"/>
      <c r="U72" s="184"/>
      <c r="V72" s="184"/>
      <c r="W72" s="184"/>
      <c r="X72" s="184"/>
      <c r="Y72" s="222"/>
      <c r="Z72" s="88"/>
      <c r="AA72" s="88"/>
      <c r="AB72" s="88"/>
      <c r="AC72" s="88"/>
      <c r="AD72" s="88"/>
      <c r="AE72" s="88"/>
      <c r="AF72" s="88"/>
      <c r="AG72" s="88"/>
      <c r="AH72" s="88"/>
      <c r="AI72" s="88"/>
      <c r="AJ72" s="184"/>
      <c r="AK72" s="184"/>
      <c r="AL72" s="184"/>
      <c r="AM72" s="184"/>
      <c r="AN72" s="184"/>
      <c r="AO72" s="184"/>
      <c r="AP72" s="184"/>
      <c r="AQ72" s="184"/>
      <c r="AR72" s="184"/>
      <c r="AS72" s="184"/>
      <c r="AT72" s="184"/>
      <c r="AU72" s="184"/>
      <c r="AV72" s="184"/>
      <c r="AW72" s="184"/>
      <c r="AX72" s="184"/>
      <c r="AY72" s="223"/>
      <c r="AZ72" s="85" t="n">
        <f aca="false">SUM(R72:AY72)</f>
        <v>0</v>
      </c>
      <c r="BA72" s="253" t="n">
        <f aca="false">AZ72-P72</f>
        <v>0</v>
      </c>
    </row>
    <row r="73" customFormat="false" ht="12.75" hidden="false" customHeight="false" outlineLevel="0" collapsed="false">
      <c r="A73" s="193"/>
      <c r="B73" s="194"/>
      <c r="C73" s="105"/>
      <c r="D73" s="254"/>
      <c r="E73" s="255" t="n">
        <f aca="false">F73-D73</f>
        <v>0</v>
      </c>
      <c r="F73" s="90"/>
      <c r="G73" s="75" t="n">
        <f aca="false">F73/11</f>
        <v>0</v>
      </c>
      <c r="H73" s="248"/>
      <c r="I73" s="249"/>
      <c r="J73" s="256"/>
      <c r="K73" s="257"/>
      <c r="L73" s="252"/>
      <c r="M73" s="100"/>
      <c r="N73" s="101"/>
      <c r="O73" s="75" t="n">
        <f aca="false">N73/11</f>
        <v>0</v>
      </c>
      <c r="P73" s="81" t="n">
        <f aca="false">M73+N73-O73</f>
        <v>0</v>
      </c>
      <c r="Q73" s="95"/>
      <c r="R73" s="184"/>
      <c r="S73" s="184"/>
      <c r="T73" s="184"/>
      <c r="U73" s="184"/>
      <c r="V73" s="184"/>
      <c r="W73" s="184"/>
      <c r="X73" s="184"/>
      <c r="Y73" s="222"/>
      <c r="Z73" s="88"/>
      <c r="AA73" s="88"/>
      <c r="AB73" s="88"/>
      <c r="AC73" s="88"/>
      <c r="AD73" s="88"/>
      <c r="AE73" s="88"/>
      <c r="AF73" s="88"/>
      <c r="AG73" s="88"/>
      <c r="AH73" s="88"/>
      <c r="AI73" s="88"/>
      <c r="AJ73" s="184"/>
      <c r="AK73" s="184"/>
      <c r="AL73" s="184"/>
      <c r="AM73" s="184"/>
      <c r="AN73" s="184"/>
      <c r="AO73" s="184"/>
      <c r="AP73" s="184"/>
      <c r="AQ73" s="184"/>
      <c r="AR73" s="184"/>
      <c r="AS73" s="184"/>
      <c r="AT73" s="184"/>
      <c r="AU73" s="184"/>
      <c r="AV73" s="184"/>
      <c r="AW73" s="184"/>
      <c r="AX73" s="184"/>
      <c r="AY73" s="223"/>
      <c r="AZ73" s="85" t="n">
        <f aca="false">SUM(R73:AY73)</f>
        <v>0</v>
      </c>
      <c r="BA73" s="253" t="n">
        <f aca="false">AZ73-P73</f>
        <v>0</v>
      </c>
    </row>
    <row r="74" customFormat="false" ht="12.75" hidden="false" customHeight="false" outlineLevel="0" collapsed="false">
      <c r="A74" s="193"/>
      <c r="B74" s="194"/>
      <c r="C74" s="105"/>
      <c r="D74" s="254"/>
      <c r="E74" s="255" t="n">
        <f aca="false">F74-D74</f>
        <v>0</v>
      </c>
      <c r="F74" s="90"/>
      <c r="G74" s="75" t="n">
        <f aca="false">F74/11</f>
        <v>0</v>
      </c>
      <c r="H74" s="248"/>
      <c r="I74" s="249"/>
      <c r="J74" s="256"/>
      <c r="K74" s="257"/>
      <c r="L74" s="252"/>
      <c r="M74" s="100"/>
      <c r="N74" s="101"/>
      <c r="O74" s="75" t="n">
        <f aca="false">N74/11</f>
        <v>0</v>
      </c>
      <c r="P74" s="81" t="n">
        <f aca="false">M74+N74-O74</f>
        <v>0</v>
      </c>
      <c r="Q74" s="95"/>
      <c r="R74" s="184"/>
      <c r="S74" s="184"/>
      <c r="T74" s="184"/>
      <c r="U74" s="184"/>
      <c r="V74" s="184"/>
      <c r="W74" s="184"/>
      <c r="X74" s="184"/>
      <c r="Y74" s="222"/>
      <c r="Z74" s="88"/>
      <c r="AA74" s="88"/>
      <c r="AB74" s="88"/>
      <c r="AC74" s="88"/>
      <c r="AD74" s="88"/>
      <c r="AE74" s="88"/>
      <c r="AF74" s="88"/>
      <c r="AG74" s="88"/>
      <c r="AH74" s="88"/>
      <c r="AI74" s="88"/>
      <c r="AJ74" s="184"/>
      <c r="AK74" s="184"/>
      <c r="AL74" s="184"/>
      <c r="AM74" s="184"/>
      <c r="AN74" s="184"/>
      <c r="AO74" s="184"/>
      <c r="AP74" s="184"/>
      <c r="AQ74" s="184"/>
      <c r="AR74" s="184"/>
      <c r="AS74" s="184"/>
      <c r="AT74" s="184"/>
      <c r="AU74" s="184"/>
      <c r="AV74" s="184"/>
      <c r="AW74" s="184"/>
      <c r="AX74" s="184"/>
      <c r="AY74" s="223"/>
      <c r="AZ74" s="85" t="n">
        <f aca="false">SUM(R74:AY74)</f>
        <v>0</v>
      </c>
      <c r="BA74" s="253" t="n">
        <f aca="false">AZ74-P74</f>
        <v>0</v>
      </c>
    </row>
    <row r="75" customFormat="false" ht="12.75" hidden="false" customHeight="false" outlineLevel="0" collapsed="false">
      <c r="A75" s="193"/>
      <c r="B75" s="194"/>
      <c r="C75" s="105"/>
      <c r="D75" s="254"/>
      <c r="E75" s="255" t="n">
        <f aca="false">F75-D75</f>
        <v>0</v>
      </c>
      <c r="F75" s="90"/>
      <c r="G75" s="75" t="n">
        <f aca="false">F75/11</f>
        <v>0</v>
      </c>
      <c r="H75" s="248"/>
      <c r="I75" s="249"/>
      <c r="J75" s="256"/>
      <c r="K75" s="257"/>
      <c r="L75" s="252"/>
      <c r="M75" s="100"/>
      <c r="N75" s="101"/>
      <c r="O75" s="75" t="n">
        <f aca="false">N75/11</f>
        <v>0</v>
      </c>
      <c r="P75" s="81" t="n">
        <f aca="false">M75+N75-O75</f>
        <v>0</v>
      </c>
      <c r="Q75" s="95"/>
      <c r="R75" s="184"/>
      <c r="S75" s="184"/>
      <c r="T75" s="184"/>
      <c r="U75" s="184"/>
      <c r="V75" s="184"/>
      <c r="W75" s="184"/>
      <c r="X75" s="184"/>
      <c r="Y75" s="222"/>
      <c r="Z75" s="88"/>
      <c r="AA75" s="88"/>
      <c r="AB75" s="88"/>
      <c r="AC75" s="88"/>
      <c r="AD75" s="88"/>
      <c r="AE75" s="88"/>
      <c r="AF75" s="88"/>
      <c r="AG75" s="88"/>
      <c r="AH75" s="88"/>
      <c r="AI75" s="88"/>
      <c r="AJ75" s="184"/>
      <c r="AK75" s="184"/>
      <c r="AL75" s="184"/>
      <c r="AM75" s="184"/>
      <c r="AN75" s="184"/>
      <c r="AO75" s="184"/>
      <c r="AP75" s="184"/>
      <c r="AQ75" s="184"/>
      <c r="AR75" s="184"/>
      <c r="AS75" s="184"/>
      <c r="AT75" s="184"/>
      <c r="AU75" s="184"/>
      <c r="AV75" s="184"/>
      <c r="AW75" s="184"/>
      <c r="AX75" s="184"/>
      <c r="AY75" s="223"/>
      <c r="AZ75" s="85" t="n">
        <f aca="false">SUM(R75:AY75)</f>
        <v>0</v>
      </c>
      <c r="BA75" s="253" t="n">
        <f aca="false">AZ75-P75</f>
        <v>0</v>
      </c>
    </row>
    <row r="76" customFormat="false" ht="12.75" hidden="false" customHeight="false" outlineLevel="0" collapsed="false">
      <c r="A76" s="193"/>
      <c r="B76" s="194"/>
      <c r="C76" s="105"/>
      <c r="D76" s="254"/>
      <c r="E76" s="255" t="n">
        <f aca="false">F76-D76</f>
        <v>0</v>
      </c>
      <c r="F76" s="90"/>
      <c r="G76" s="75" t="n">
        <f aca="false">F76/11</f>
        <v>0</v>
      </c>
      <c r="H76" s="248"/>
      <c r="I76" s="249"/>
      <c r="J76" s="256"/>
      <c r="K76" s="257"/>
      <c r="L76" s="252"/>
      <c r="M76" s="100"/>
      <c r="N76" s="101"/>
      <c r="O76" s="75" t="n">
        <f aca="false">N76/11</f>
        <v>0</v>
      </c>
      <c r="P76" s="81" t="n">
        <f aca="false">M76+N76-O76</f>
        <v>0</v>
      </c>
      <c r="Q76" s="95"/>
      <c r="R76" s="184"/>
      <c r="S76" s="184"/>
      <c r="T76" s="184"/>
      <c r="U76" s="184"/>
      <c r="V76" s="184"/>
      <c r="W76" s="184"/>
      <c r="X76" s="184"/>
      <c r="Y76" s="222"/>
      <c r="Z76" s="88"/>
      <c r="AA76" s="88"/>
      <c r="AB76" s="88"/>
      <c r="AC76" s="88"/>
      <c r="AD76" s="88"/>
      <c r="AE76" s="88"/>
      <c r="AF76" s="88"/>
      <c r="AG76" s="88"/>
      <c r="AH76" s="88"/>
      <c r="AI76" s="88"/>
      <c r="AJ76" s="184"/>
      <c r="AK76" s="184"/>
      <c r="AL76" s="184"/>
      <c r="AM76" s="184"/>
      <c r="AN76" s="184"/>
      <c r="AO76" s="184"/>
      <c r="AP76" s="184"/>
      <c r="AQ76" s="184"/>
      <c r="AR76" s="184"/>
      <c r="AS76" s="184"/>
      <c r="AT76" s="184"/>
      <c r="AU76" s="184"/>
      <c r="AV76" s="184"/>
      <c r="AW76" s="184"/>
      <c r="AX76" s="184"/>
      <c r="AY76" s="223"/>
      <c r="AZ76" s="85" t="n">
        <f aca="false">SUM(R76:AY76)</f>
        <v>0</v>
      </c>
      <c r="BA76" s="253" t="n">
        <f aca="false">AZ76-P76</f>
        <v>0</v>
      </c>
    </row>
    <row r="77" customFormat="false" ht="12.75" hidden="false" customHeight="false" outlineLevel="0" collapsed="false">
      <c r="A77" s="193"/>
      <c r="B77" s="194"/>
      <c r="C77" s="105"/>
      <c r="D77" s="254"/>
      <c r="E77" s="255" t="n">
        <f aca="false">F77-D77</f>
        <v>0</v>
      </c>
      <c r="F77" s="90"/>
      <c r="G77" s="75" t="n">
        <f aca="false">F77/11</f>
        <v>0</v>
      </c>
      <c r="H77" s="248"/>
      <c r="I77" s="249"/>
      <c r="J77" s="256"/>
      <c r="K77" s="257"/>
      <c r="L77" s="252"/>
      <c r="M77" s="100"/>
      <c r="N77" s="101"/>
      <c r="O77" s="75" t="n">
        <f aca="false">N77/11</f>
        <v>0</v>
      </c>
      <c r="P77" s="81" t="n">
        <f aca="false">M77+N77-O77</f>
        <v>0</v>
      </c>
      <c r="Q77" s="95"/>
      <c r="R77" s="184"/>
      <c r="S77" s="184"/>
      <c r="T77" s="184"/>
      <c r="U77" s="184"/>
      <c r="V77" s="184"/>
      <c r="W77" s="184"/>
      <c r="X77" s="184"/>
      <c r="Y77" s="222"/>
      <c r="Z77" s="88"/>
      <c r="AA77" s="88"/>
      <c r="AB77" s="88"/>
      <c r="AC77" s="88"/>
      <c r="AD77" s="88"/>
      <c r="AE77" s="88"/>
      <c r="AF77" s="88"/>
      <c r="AG77" s="88"/>
      <c r="AH77" s="88"/>
      <c r="AI77" s="88"/>
      <c r="AJ77" s="184"/>
      <c r="AK77" s="184"/>
      <c r="AL77" s="184"/>
      <c r="AM77" s="184"/>
      <c r="AN77" s="184"/>
      <c r="AO77" s="184"/>
      <c r="AP77" s="184"/>
      <c r="AQ77" s="184"/>
      <c r="AR77" s="184"/>
      <c r="AS77" s="184"/>
      <c r="AT77" s="184"/>
      <c r="AU77" s="184"/>
      <c r="AV77" s="184"/>
      <c r="AW77" s="184"/>
      <c r="AX77" s="184"/>
      <c r="AY77" s="223"/>
      <c r="AZ77" s="85" t="n">
        <f aca="false">SUM(R77:AY77)</f>
        <v>0</v>
      </c>
      <c r="BA77" s="253" t="n">
        <f aca="false">AZ77-P77</f>
        <v>0</v>
      </c>
    </row>
    <row r="78" customFormat="false" ht="12.75" hidden="false" customHeight="false" outlineLevel="0" collapsed="false">
      <c r="A78" s="193"/>
      <c r="B78" s="194"/>
      <c r="C78" s="105"/>
      <c r="D78" s="254"/>
      <c r="E78" s="255" t="n">
        <f aca="false">F78-D78</f>
        <v>0</v>
      </c>
      <c r="F78" s="90"/>
      <c r="G78" s="75" t="n">
        <f aca="false">F78/11</f>
        <v>0</v>
      </c>
      <c r="H78" s="248"/>
      <c r="I78" s="249"/>
      <c r="J78" s="256"/>
      <c r="K78" s="257"/>
      <c r="L78" s="252"/>
      <c r="M78" s="100"/>
      <c r="N78" s="101"/>
      <c r="O78" s="75" t="n">
        <f aca="false">N78/11</f>
        <v>0</v>
      </c>
      <c r="P78" s="81" t="n">
        <f aca="false">M78+N78-O78</f>
        <v>0</v>
      </c>
      <c r="Q78" s="95"/>
      <c r="R78" s="184"/>
      <c r="S78" s="184"/>
      <c r="T78" s="184"/>
      <c r="U78" s="184"/>
      <c r="V78" s="184"/>
      <c r="W78" s="184"/>
      <c r="X78" s="184"/>
      <c r="Y78" s="222"/>
      <c r="Z78" s="88"/>
      <c r="AA78" s="88"/>
      <c r="AB78" s="88"/>
      <c r="AC78" s="88"/>
      <c r="AD78" s="88"/>
      <c r="AE78" s="88"/>
      <c r="AF78" s="88"/>
      <c r="AG78" s="88"/>
      <c r="AH78" s="88"/>
      <c r="AI78" s="88"/>
      <c r="AJ78" s="184"/>
      <c r="AK78" s="184"/>
      <c r="AL78" s="184"/>
      <c r="AM78" s="197"/>
      <c r="AN78" s="197"/>
      <c r="AO78" s="197"/>
      <c r="AP78" s="197"/>
      <c r="AQ78" s="197"/>
      <c r="AR78" s="197"/>
      <c r="AS78" s="197"/>
      <c r="AT78" s="197"/>
      <c r="AU78" s="197"/>
      <c r="AV78" s="197"/>
      <c r="AW78" s="197"/>
      <c r="AX78" s="197"/>
      <c r="AY78" s="231"/>
      <c r="AZ78" s="85" t="n">
        <f aca="false">SUM(R78:AY78)</f>
        <v>0</v>
      </c>
      <c r="BA78" s="253" t="n">
        <f aca="false">AZ78-P78</f>
        <v>0</v>
      </c>
    </row>
    <row r="79" customFormat="false" ht="12.75" hidden="false" customHeight="false" outlineLevel="0" collapsed="false">
      <c r="A79" s="193"/>
      <c r="B79" s="194"/>
      <c r="C79" s="105"/>
      <c r="D79" s="254"/>
      <c r="E79" s="255" t="n">
        <f aca="false">F79-D79</f>
        <v>0</v>
      </c>
      <c r="F79" s="90"/>
      <c r="G79" s="75" t="n">
        <f aca="false">F79/11</f>
        <v>0</v>
      </c>
      <c r="H79" s="260"/>
      <c r="I79" s="261"/>
      <c r="J79" s="262"/>
      <c r="K79" s="263"/>
      <c r="L79" s="264"/>
      <c r="M79" s="100"/>
      <c r="N79" s="101"/>
      <c r="O79" s="75" t="n">
        <f aca="false">N79/11</f>
        <v>0</v>
      </c>
      <c r="P79" s="81" t="n">
        <f aca="false">M79+N79-O79</f>
        <v>0</v>
      </c>
      <c r="Q79" s="111"/>
      <c r="R79" s="197"/>
      <c r="S79" s="197"/>
      <c r="T79" s="197"/>
      <c r="U79" s="197"/>
      <c r="V79" s="197"/>
      <c r="W79" s="197"/>
      <c r="X79" s="197"/>
      <c r="Y79" s="230"/>
      <c r="Z79" s="105"/>
      <c r="AA79" s="105"/>
      <c r="AB79" s="105"/>
      <c r="AC79" s="105"/>
      <c r="AD79" s="105"/>
      <c r="AE79" s="105"/>
      <c r="AF79" s="105"/>
      <c r="AG79" s="105"/>
      <c r="AH79" s="105"/>
      <c r="AI79" s="105"/>
      <c r="AJ79" s="197"/>
      <c r="AK79" s="197"/>
      <c r="AL79" s="197"/>
      <c r="AM79" s="197"/>
      <c r="AN79" s="197"/>
      <c r="AO79" s="197"/>
      <c r="AP79" s="197"/>
      <c r="AQ79" s="197"/>
      <c r="AR79" s="197"/>
      <c r="AS79" s="197"/>
      <c r="AT79" s="197"/>
      <c r="AU79" s="197"/>
      <c r="AV79" s="197"/>
      <c r="AW79" s="197"/>
      <c r="AX79" s="197"/>
      <c r="AY79" s="231"/>
      <c r="AZ79" s="85" t="n">
        <f aca="false">SUM(R79:AY79)</f>
        <v>0</v>
      </c>
      <c r="BA79" s="253" t="n">
        <f aca="false">AZ79-P79</f>
        <v>0</v>
      </c>
    </row>
    <row r="80" customFormat="false" ht="12.75" hidden="false" customHeight="false" outlineLevel="0" collapsed="false">
      <c r="A80" s="193"/>
      <c r="B80" s="194"/>
      <c r="C80" s="105"/>
      <c r="D80" s="254"/>
      <c r="E80" s="255" t="n">
        <f aca="false">F80-D80</f>
        <v>0</v>
      </c>
      <c r="F80" s="90"/>
      <c r="G80" s="75" t="n">
        <f aca="false">F80/11</f>
        <v>0</v>
      </c>
      <c r="H80" s="260"/>
      <c r="I80" s="261"/>
      <c r="J80" s="262"/>
      <c r="K80" s="263"/>
      <c r="L80" s="264"/>
      <c r="M80" s="100"/>
      <c r="N80" s="101"/>
      <c r="O80" s="75" t="n">
        <f aca="false">N80/11</f>
        <v>0</v>
      </c>
      <c r="P80" s="81" t="n">
        <f aca="false">M80+N80-O80</f>
        <v>0</v>
      </c>
      <c r="Q80" s="111"/>
      <c r="R80" s="197"/>
      <c r="S80" s="197"/>
      <c r="T80" s="197"/>
      <c r="U80" s="197"/>
      <c r="V80" s="197"/>
      <c r="W80" s="197"/>
      <c r="X80" s="197"/>
      <c r="Y80" s="230"/>
      <c r="Z80" s="105"/>
      <c r="AA80" s="105"/>
      <c r="AB80" s="105"/>
      <c r="AC80" s="105"/>
      <c r="AD80" s="105"/>
      <c r="AE80" s="105"/>
      <c r="AF80" s="105"/>
      <c r="AG80" s="105"/>
      <c r="AH80" s="105"/>
      <c r="AI80" s="105"/>
      <c r="AJ80" s="197"/>
      <c r="AK80" s="197"/>
      <c r="AL80" s="197"/>
      <c r="AM80" s="197"/>
      <c r="AN80" s="197"/>
      <c r="AO80" s="197"/>
      <c r="AP80" s="197"/>
      <c r="AQ80" s="197"/>
      <c r="AR80" s="197"/>
      <c r="AS80" s="197"/>
      <c r="AT80" s="197"/>
      <c r="AU80" s="197"/>
      <c r="AV80" s="197"/>
      <c r="AW80" s="197"/>
      <c r="AX80" s="197"/>
      <c r="AY80" s="231"/>
      <c r="AZ80" s="85" t="n">
        <f aca="false">SUM(R80:AY80)</f>
        <v>0</v>
      </c>
      <c r="BA80" s="253" t="n">
        <f aca="false">AZ80-P80</f>
        <v>0</v>
      </c>
    </row>
    <row r="81" customFormat="false" ht="12.75" hidden="false" customHeight="false" outlineLevel="0" collapsed="false">
      <c r="A81" s="193"/>
      <c r="B81" s="194"/>
      <c r="C81" s="105"/>
      <c r="D81" s="254"/>
      <c r="E81" s="255" t="n">
        <f aca="false">F81-D81</f>
        <v>0</v>
      </c>
      <c r="F81" s="90"/>
      <c r="G81" s="75" t="n">
        <f aca="false">F81/11</f>
        <v>0</v>
      </c>
      <c r="H81" s="260"/>
      <c r="I81" s="261"/>
      <c r="J81" s="262"/>
      <c r="K81" s="263"/>
      <c r="L81" s="264"/>
      <c r="M81" s="100"/>
      <c r="N81" s="101"/>
      <c r="O81" s="75" t="n">
        <f aca="false">N81/11</f>
        <v>0</v>
      </c>
      <c r="P81" s="81" t="n">
        <f aca="false">M81+N81-O81</f>
        <v>0</v>
      </c>
      <c r="Q81" s="111"/>
      <c r="R81" s="197"/>
      <c r="S81" s="197"/>
      <c r="T81" s="197"/>
      <c r="U81" s="197"/>
      <c r="V81" s="197"/>
      <c r="W81" s="197"/>
      <c r="X81" s="197"/>
      <c r="Y81" s="230"/>
      <c r="Z81" s="105"/>
      <c r="AA81" s="105"/>
      <c r="AB81" s="105"/>
      <c r="AC81" s="105"/>
      <c r="AD81" s="105"/>
      <c r="AE81" s="105"/>
      <c r="AF81" s="105"/>
      <c r="AG81" s="105"/>
      <c r="AH81" s="105"/>
      <c r="AI81" s="105"/>
      <c r="AJ81" s="197"/>
      <c r="AK81" s="197"/>
      <c r="AL81" s="197"/>
      <c r="AM81" s="197"/>
      <c r="AN81" s="197"/>
      <c r="AO81" s="197"/>
      <c r="AP81" s="197"/>
      <c r="AQ81" s="197"/>
      <c r="AR81" s="197"/>
      <c r="AS81" s="197"/>
      <c r="AT81" s="197"/>
      <c r="AU81" s="197"/>
      <c r="AV81" s="197"/>
      <c r="AW81" s="197"/>
      <c r="AX81" s="197"/>
      <c r="AY81" s="231"/>
      <c r="AZ81" s="85" t="n">
        <f aca="false">SUM(R81:AY81)</f>
        <v>0</v>
      </c>
      <c r="BA81" s="253" t="n">
        <f aca="false">AZ81-P81</f>
        <v>0</v>
      </c>
    </row>
    <row r="82" customFormat="false" ht="12.75" hidden="false" customHeight="false" outlineLevel="0" collapsed="false">
      <c r="A82" s="193"/>
      <c r="B82" s="194"/>
      <c r="C82" s="105"/>
      <c r="D82" s="254"/>
      <c r="E82" s="255" t="n">
        <f aca="false">F82-D82</f>
        <v>0</v>
      </c>
      <c r="F82" s="90"/>
      <c r="G82" s="75" t="n">
        <f aca="false">F82/11</f>
        <v>0</v>
      </c>
      <c r="H82" s="260"/>
      <c r="I82" s="261"/>
      <c r="J82" s="262"/>
      <c r="K82" s="263"/>
      <c r="L82" s="264"/>
      <c r="M82" s="100"/>
      <c r="N82" s="101"/>
      <c r="O82" s="75" t="n">
        <f aca="false">N82/11</f>
        <v>0</v>
      </c>
      <c r="P82" s="81" t="n">
        <f aca="false">M82+N82-O82</f>
        <v>0</v>
      </c>
      <c r="Q82" s="111"/>
      <c r="R82" s="197"/>
      <c r="S82" s="197"/>
      <c r="T82" s="197"/>
      <c r="U82" s="197"/>
      <c r="V82" s="197"/>
      <c r="W82" s="197"/>
      <c r="X82" s="197"/>
      <c r="Y82" s="230"/>
      <c r="Z82" s="105"/>
      <c r="AA82" s="105"/>
      <c r="AB82" s="105"/>
      <c r="AC82" s="105"/>
      <c r="AD82" s="105"/>
      <c r="AE82" s="105"/>
      <c r="AF82" s="105"/>
      <c r="AG82" s="105"/>
      <c r="AH82" s="105"/>
      <c r="AI82" s="105"/>
      <c r="AJ82" s="197"/>
      <c r="AK82" s="197"/>
      <c r="AL82" s="197"/>
      <c r="AM82" s="197"/>
      <c r="AN82" s="197"/>
      <c r="AO82" s="197"/>
      <c r="AP82" s="197"/>
      <c r="AQ82" s="197"/>
      <c r="AR82" s="197"/>
      <c r="AS82" s="197"/>
      <c r="AT82" s="197"/>
      <c r="AU82" s="197"/>
      <c r="AV82" s="197"/>
      <c r="AW82" s="197"/>
      <c r="AX82" s="197"/>
      <c r="AY82" s="231"/>
      <c r="AZ82" s="85" t="n">
        <f aca="false">SUM(R82:AY82)</f>
        <v>0</v>
      </c>
      <c r="BA82" s="253" t="n">
        <f aca="false">AZ82-P82</f>
        <v>0</v>
      </c>
    </row>
    <row r="83" customFormat="false" ht="12.75" hidden="false" customHeight="false" outlineLevel="0" collapsed="false">
      <c r="A83" s="193"/>
      <c r="B83" s="194"/>
      <c r="C83" s="105"/>
      <c r="D83" s="254"/>
      <c r="E83" s="255" t="n">
        <f aca="false">F83-D83</f>
        <v>0</v>
      </c>
      <c r="F83" s="90"/>
      <c r="G83" s="75" t="n">
        <f aca="false">F83/11</f>
        <v>0</v>
      </c>
      <c r="H83" s="260"/>
      <c r="I83" s="261"/>
      <c r="J83" s="262"/>
      <c r="K83" s="263"/>
      <c r="L83" s="264"/>
      <c r="M83" s="100"/>
      <c r="N83" s="101"/>
      <c r="O83" s="75" t="n">
        <f aca="false">N83/11</f>
        <v>0</v>
      </c>
      <c r="P83" s="81" t="n">
        <f aca="false">M83+N83-O83</f>
        <v>0</v>
      </c>
      <c r="Q83" s="111"/>
      <c r="R83" s="197"/>
      <c r="S83" s="197"/>
      <c r="T83" s="197"/>
      <c r="U83" s="197"/>
      <c r="V83" s="197"/>
      <c r="W83" s="197"/>
      <c r="X83" s="197"/>
      <c r="Y83" s="230"/>
      <c r="Z83" s="105"/>
      <c r="AA83" s="105"/>
      <c r="AB83" s="105"/>
      <c r="AC83" s="105"/>
      <c r="AD83" s="105"/>
      <c r="AE83" s="105"/>
      <c r="AF83" s="105"/>
      <c r="AG83" s="105"/>
      <c r="AH83" s="105"/>
      <c r="AI83" s="105"/>
      <c r="AJ83" s="197"/>
      <c r="AK83" s="197"/>
      <c r="AL83" s="197"/>
      <c r="AM83" s="197"/>
      <c r="AN83" s="197"/>
      <c r="AO83" s="197"/>
      <c r="AP83" s="197"/>
      <c r="AQ83" s="197"/>
      <c r="AR83" s="197"/>
      <c r="AS83" s="197"/>
      <c r="AT83" s="197"/>
      <c r="AU83" s="197"/>
      <c r="AV83" s="197"/>
      <c r="AW83" s="197"/>
      <c r="AX83" s="197"/>
      <c r="AY83" s="231"/>
      <c r="AZ83" s="85" t="n">
        <f aca="false">SUM(R83:AY83)</f>
        <v>0</v>
      </c>
      <c r="BA83" s="253" t="n">
        <f aca="false">AZ83-P83</f>
        <v>0</v>
      </c>
    </row>
    <row r="84" customFormat="false" ht="12.75" hidden="false" customHeight="false" outlineLevel="0" collapsed="false">
      <c r="A84" s="193"/>
      <c r="B84" s="194"/>
      <c r="C84" s="105"/>
      <c r="D84" s="254"/>
      <c r="E84" s="255" t="n">
        <f aca="false">F84-D84</f>
        <v>0</v>
      </c>
      <c r="F84" s="90"/>
      <c r="G84" s="75" t="n">
        <f aca="false">F84/11</f>
        <v>0</v>
      </c>
      <c r="H84" s="260"/>
      <c r="I84" s="261"/>
      <c r="J84" s="262"/>
      <c r="K84" s="263"/>
      <c r="L84" s="264"/>
      <c r="M84" s="100"/>
      <c r="N84" s="101"/>
      <c r="O84" s="75" t="n">
        <f aca="false">N84/11</f>
        <v>0</v>
      </c>
      <c r="P84" s="81" t="n">
        <f aca="false">M84+N84-O84</f>
        <v>0</v>
      </c>
      <c r="Q84" s="111"/>
      <c r="R84" s="197"/>
      <c r="S84" s="197"/>
      <c r="T84" s="197"/>
      <c r="U84" s="197"/>
      <c r="V84" s="197"/>
      <c r="W84" s="197"/>
      <c r="X84" s="197"/>
      <c r="Y84" s="230"/>
      <c r="Z84" s="105"/>
      <c r="AA84" s="105"/>
      <c r="AB84" s="105"/>
      <c r="AC84" s="105"/>
      <c r="AD84" s="105"/>
      <c r="AE84" s="105"/>
      <c r="AF84" s="105"/>
      <c r="AG84" s="105"/>
      <c r="AH84" s="105"/>
      <c r="AI84" s="105"/>
      <c r="AJ84" s="197"/>
      <c r="AK84" s="197"/>
      <c r="AL84" s="197"/>
      <c r="AM84" s="197"/>
      <c r="AN84" s="197"/>
      <c r="AO84" s="197"/>
      <c r="AP84" s="197"/>
      <c r="AQ84" s="197"/>
      <c r="AR84" s="197"/>
      <c r="AS84" s="197"/>
      <c r="AT84" s="197"/>
      <c r="AU84" s="197"/>
      <c r="AV84" s="197"/>
      <c r="AW84" s="197"/>
      <c r="AX84" s="197"/>
      <c r="AY84" s="231"/>
      <c r="AZ84" s="85" t="n">
        <f aca="false">SUM(R84:AY84)</f>
        <v>0</v>
      </c>
      <c r="BA84" s="253" t="n">
        <f aca="false">AZ84-P84</f>
        <v>0</v>
      </c>
    </row>
    <row r="85" customFormat="false" ht="12.75" hidden="false" customHeight="false" outlineLevel="0" collapsed="false">
      <c r="A85" s="193"/>
      <c r="B85" s="194"/>
      <c r="C85" s="105"/>
      <c r="D85" s="254"/>
      <c r="E85" s="255" t="n">
        <f aca="false">F85-D85</f>
        <v>0</v>
      </c>
      <c r="F85" s="90"/>
      <c r="G85" s="75" t="n">
        <f aca="false">F85/11</f>
        <v>0</v>
      </c>
      <c r="H85" s="260"/>
      <c r="I85" s="261"/>
      <c r="J85" s="262"/>
      <c r="K85" s="263"/>
      <c r="L85" s="264"/>
      <c r="M85" s="100"/>
      <c r="N85" s="101"/>
      <c r="O85" s="75" t="n">
        <f aca="false">N85/11</f>
        <v>0</v>
      </c>
      <c r="P85" s="81" t="n">
        <f aca="false">M85+N85-O85</f>
        <v>0</v>
      </c>
      <c r="Q85" s="111"/>
      <c r="R85" s="197"/>
      <c r="S85" s="197"/>
      <c r="T85" s="197"/>
      <c r="U85" s="197"/>
      <c r="V85" s="197"/>
      <c r="W85" s="197"/>
      <c r="X85" s="197"/>
      <c r="Y85" s="230"/>
      <c r="Z85" s="105"/>
      <c r="AA85" s="105"/>
      <c r="AB85" s="105"/>
      <c r="AC85" s="105"/>
      <c r="AD85" s="105"/>
      <c r="AE85" s="105"/>
      <c r="AF85" s="105"/>
      <c r="AG85" s="105"/>
      <c r="AH85" s="105"/>
      <c r="AI85" s="105"/>
      <c r="AJ85" s="197"/>
      <c r="AK85" s="197"/>
      <c r="AL85" s="197"/>
      <c r="AM85" s="197"/>
      <c r="AN85" s="197"/>
      <c r="AO85" s="197"/>
      <c r="AP85" s="197"/>
      <c r="AQ85" s="197"/>
      <c r="AR85" s="197"/>
      <c r="AS85" s="197"/>
      <c r="AT85" s="197"/>
      <c r="AU85" s="197"/>
      <c r="AV85" s="197"/>
      <c r="AW85" s="197"/>
      <c r="AX85" s="197"/>
      <c r="AY85" s="231"/>
      <c r="AZ85" s="85" t="n">
        <f aca="false">SUM(R85:AY85)</f>
        <v>0</v>
      </c>
      <c r="BA85" s="253" t="n">
        <f aca="false">AZ85-P85</f>
        <v>0</v>
      </c>
    </row>
    <row r="86" customFormat="false" ht="12.75" hidden="false" customHeight="false" outlineLevel="0" collapsed="false">
      <c r="A86" s="193"/>
      <c r="B86" s="194"/>
      <c r="C86" s="105"/>
      <c r="D86" s="254"/>
      <c r="E86" s="255" t="n">
        <f aca="false">F86-D86</f>
        <v>0</v>
      </c>
      <c r="F86" s="90"/>
      <c r="G86" s="75" t="n">
        <f aca="false">F86/11</f>
        <v>0</v>
      </c>
      <c r="H86" s="260"/>
      <c r="I86" s="261"/>
      <c r="J86" s="262"/>
      <c r="K86" s="263"/>
      <c r="L86" s="264"/>
      <c r="M86" s="100"/>
      <c r="N86" s="101"/>
      <c r="O86" s="75" t="n">
        <f aca="false">N86/11</f>
        <v>0</v>
      </c>
      <c r="P86" s="81" t="n">
        <f aca="false">M86+N86-O86</f>
        <v>0</v>
      </c>
      <c r="Q86" s="111"/>
      <c r="R86" s="197"/>
      <c r="S86" s="197"/>
      <c r="T86" s="197"/>
      <c r="U86" s="197"/>
      <c r="V86" s="197"/>
      <c r="W86" s="197"/>
      <c r="X86" s="197"/>
      <c r="Y86" s="230"/>
      <c r="Z86" s="105"/>
      <c r="AA86" s="105"/>
      <c r="AB86" s="105"/>
      <c r="AC86" s="105"/>
      <c r="AD86" s="105"/>
      <c r="AE86" s="105"/>
      <c r="AF86" s="105"/>
      <c r="AG86" s="105"/>
      <c r="AH86" s="105"/>
      <c r="AI86" s="105"/>
      <c r="AJ86" s="197"/>
      <c r="AK86" s="197"/>
      <c r="AL86" s="197"/>
      <c r="AM86" s="197"/>
      <c r="AN86" s="197"/>
      <c r="AO86" s="197"/>
      <c r="AP86" s="197"/>
      <c r="AQ86" s="197"/>
      <c r="AR86" s="197"/>
      <c r="AS86" s="197"/>
      <c r="AT86" s="197"/>
      <c r="AU86" s="197"/>
      <c r="AV86" s="197"/>
      <c r="AW86" s="197"/>
      <c r="AX86" s="197"/>
      <c r="AY86" s="231"/>
      <c r="AZ86" s="85" t="n">
        <f aca="false">SUM(R86:AY86)</f>
        <v>0</v>
      </c>
      <c r="BA86" s="253" t="n">
        <f aca="false">AZ86-P86</f>
        <v>0</v>
      </c>
    </row>
    <row r="87" customFormat="false" ht="12.75" hidden="false" customHeight="false" outlineLevel="0" collapsed="false">
      <c r="A87" s="193"/>
      <c r="B87" s="194"/>
      <c r="C87" s="105"/>
      <c r="D87" s="254"/>
      <c r="E87" s="255" t="n">
        <f aca="false">F87-D87</f>
        <v>0</v>
      </c>
      <c r="F87" s="90"/>
      <c r="G87" s="75" t="n">
        <f aca="false">F87/11</f>
        <v>0</v>
      </c>
      <c r="H87" s="260"/>
      <c r="I87" s="261"/>
      <c r="J87" s="262"/>
      <c r="K87" s="263"/>
      <c r="L87" s="264"/>
      <c r="M87" s="100"/>
      <c r="N87" s="101"/>
      <c r="O87" s="75" t="n">
        <f aca="false">N87/11</f>
        <v>0</v>
      </c>
      <c r="P87" s="81" t="n">
        <f aca="false">M87+N87-O87</f>
        <v>0</v>
      </c>
      <c r="Q87" s="111"/>
      <c r="R87" s="197"/>
      <c r="S87" s="197"/>
      <c r="T87" s="197"/>
      <c r="U87" s="197"/>
      <c r="V87" s="197"/>
      <c r="W87" s="197"/>
      <c r="X87" s="197"/>
      <c r="Y87" s="230"/>
      <c r="Z87" s="105"/>
      <c r="AA87" s="105"/>
      <c r="AB87" s="105"/>
      <c r="AC87" s="105"/>
      <c r="AD87" s="105"/>
      <c r="AE87" s="105"/>
      <c r="AF87" s="105"/>
      <c r="AG87" s="105"/>
      <c r="AH87" s="105"/>
      <c r="AI87" s="105"/>
      <c r="AJ87" s="197"/>
      <c r="AK87" s="197"/>
      <c r="AL87" s="197"/>
      <c r="AM87" s="197"/>
      <c r="AN87" s="197"/>
      <c r="AO87" s="197"/>
      <c r="AP87" s="197"/>
      <c r="AQ87" s="197"/>
      <c r="AR87" s="197"/>
      <c r="AS87" s="197"/>
      <c r="AT87" s="197"/>
      <c r="AU87" s="197"/>
      <c r="AV87" s="197"/>
      <c r="AW87" s="197"/>
      <c r="AX87" s="197"/>
      <c r="AY87" s="231"/>
      <c r="AZ87" s="85" t="n">
        <f aca="false">SUM(R87:AY87)</f>
        <v>0</v>
      </c>
      <c r="BA87" s="253" t="n">
        <f aca="false">AZ87-P87</f>
        <v>0</v>
      </c>
    </row>
    <row r="88" customFormat="false" ht="12.75" hidden="false" customHeight="false" outlineLevel="0" collapsed="false">
      <c r="A88" s="193"/>
      <c r="B88" s="194"/>
      <c r="C88" s="105"/>
      <c r="D88" s="254"/>
      <c r="E88" s="255" t="n">
        <f aca="false">F88-D88</f>
        <v>0</v>
      </c>
      <c r="F88" s="90"/>
      <c r="G88" s="75" t="n">
        <f aca="false">F88/11</f>
        <v>0</v>
      </c>
      <c r="H88" s="260"/>
      <c r="I88" s="261"/>
      <c r="J88" s="262"/>
      <c r="K88" s="263"/>
      <c r="L88" s="264"/>
      <c r="M88" s="100"/>
      <c r="N88" s="101"/>
      <c r="O88" s="75" t="n">
        <f aca="false">N88/11</f>
        <v>0</v>
      </c>
      <c r="P88" s="81" t="n">
        <f aca="false">M88+N88-O88</f>
        <v>0</v>
      </c>
      <c r="Q88" s="111"/>
      <c r="R88" s="197"/>
      <c r="S88" s="197"/>
      <c r="T88" s="197"/>
      <c r="U88" s="197"/>
      <c r="V88" s="197"/>
      <c r="W88" s="197"/>
      <c r="X88" s="197"/>
      <c r="Y88" s="230"/>
      <c r="Z88" s="105"/>
      <c r="AA88" s="105"/>
      <c r="AB88" s="105"/>
      <c r="AC88" s="105"/>
      <c r="AD88" s="105"/>
      <c r="AE88" s="105"/>
      <c r="AF88" s="105"/>
      <c r="AG88" s="105"/>
      <c r="AH88" s="105"/>
      <c r="AI88" s="105"/>
      <c r="AJ88" s="197"/>
      <c r="AK88" s="197"/>
      <c r="AL88" s="197"/>
      <c r="AM88" s="197"/>
      <c r="AN88" s="197"/>
      <c r="AO88" s="197"/>
      <c r="AP88" s="197"/>
      <c r="AQ88" s="197"/>
      <c r="AR88" s="197"/>
      <c r="AS88" s="197"/>
      <c r="AT88" s="197"/>
      <c r="AU88" s="197"/>
      <c r="AV88" s="197"/>
      <c r="AW88" s="197"/>
      <c r="AX88" s="197"/>
      <c r="AY88" s="231"/>
      <c r="AZ88" s="85" t="n">
        <f aca="false">SUM(R88:AY88)</f>
        <v>0</v>
      </c>
      <c r="BA88" s="253" t="n">
        <f aca="false">AZ88-P88</f>
        <v>0</v>
      </c>
    </row>
    <row r="89" customFormat="false" ht="12.75" hidden="false" customHeight="false" outlineLevel="0" collapsed="false">
      <c r="A89" s="193"/>
      <c r="B89" s="194"/>
      <c r="C89" s="105"/>
      <c r="D89" s="254"/>
      <c r="E89" s="255" t="n">
        <f aca="false">F89-D89</f>
        <v>0</v>
      </c>
      <c r="F89" s="90"/>
      <c r="G89" s="75" t="n">
        <f aca="false">F89/11</f>
        <v>0</v>
      </c>
      <c r="H89" s="260"/>
      <c r="I89" s="261"/>
      <c r="J89" s="262"/>
      <c r="K89" s="263"/>
      <c r="L89" s="264"/>
      <c r="M89" s="100"/>
      <c r="N89" s="101"/>
      <c r="O89" s="75" t="n">
        <f aca="false">N89/11</f>
        <v>0</v>
      </c>
      <c r="P89" s="81" t="n">
        <f aca="false">M89+N89-O89</f>
        <v>0</v>
      </c>
      <c r="Q89" s="111"/>
      <c r="R89" s="197"/>
      <c r="S89" s="197"/>
      <c r="T89" s="197"/>
      <c r="U89" s="197"/>
      <c r="V89" s="197"/>
      <c r="W89" s="197"/>
      <c r="X89" s="197"/>
      <c r="Y89" s="230"/>
      <c r="Z89" s="105"/>
      <c r="AA89" s="105"/>
      <c r="AB89" s="105"/>
      <c r="AC89" s="105"/>
      <c r="AD89" s="105"/>
      <c r="AE89" s="105"/>
      <c r="AF89" s="105"/>
      <c r="AG89" s="105"/>
      <c r="AH89" s="105"/>
      <c r="AI89" s="105"/>
      <c r="AJ89" s="197"/>
      <c r="AK89" s="197"/>
      <c r="AL89" s="197"/>
      <c r="AM89" s="197"/>
      <c r="AN89" s="197"/>
      <c r="AO89" s="197"/>
      <c r="AP89" s="197"/>
      <c r="AQ89" s="197"/>
      <c r="AR89" s="197"/>
      <c r="AS89" s="197"/>
      <c r="AT89" s="197"/>
      <c r="AU89" s="197"/>
      <c r="AV89" s="197"/>
      <c r="AW89" s="197"/>
      <c r="AX89" s="197"/>
      <c r="AY89" s="231"/>
      <c r="AZ89" s="85" t="n">
        <f aca="false">SUM(R89:AY89)</f>
        <v>0</v>
      </c>
      <c r="BA89" s="253" t="n">
        <f aca="false">AZ89-P89</f>
        <v>0</v>
      </c>
    </row>
    <row r="90" customFormat="false" ht="12.75" hidden="false" customHeight="false" outlineLevel="0" collapsed="false">
      <c r="A90" s="193"/>
      <c r="B90" s="194"/>
      <c r="C90" s="105"/>
      <c r="D90" s="254"/>
      <c r="E90" s="255" t="n">
        <f aca="false">F90-D90</f>
        <v>0</v>
      </c>
      <c r="F90" s="90"/>
      <c r="G90" s="75" t="n">
        <f aca="false">F90/11</f>
        <v>0</v>
      </c>
      <c r="H90" s="260"/>
      <c r="I90" s="261"/>
      <c r="J90" s="262"/>
      <c r="K90" s="263"/>
      <c r="L90" s="264"/>
      <c r="M90" s="100"/>
      <c r="N90" s="101"/>
      <c r="O90" s="75" t="n">
        <f aca="false">N90/11</f>
        <v>0</v>
      </c>
      <c r="P90" s="81" t="n">
        <f aca="false">M90+N90-O90</f>
        <v>0</v>
      </c>
      <c r="Q90" s="111"/>
      <c r="R90" s="197"/>
      <c r="S90" s="197"/>
      <c r="T90" s="197"/>
      <c r="U90" s="197"/>
      <c r="V90" s="197"/>
      <c r="W90" s="197"/>
      <c r="X90" s="197"/>
      <c r="Y90" s="230"/>
      <c r="Z90" s="105"/>
      <c r="AA90" s="105"/>
      <c r="AB90" s="105"/>
      <c r="AC90" s="105"/>
      <c r="AD90" s="105"/>
      <c r="AE90" s="105"/>
      <c r="AF90" s="105"/>
      <c r="AG90" s="105"/>
      <c r="AH90" s="105"/>
      <c r="AI90" s="105"/>
      <c r="AJ90" s="197"/>
      <c r="AK90" s="197"/>
      <c r="AL90" s="197"/>
      <c r="AM90" s="197"/>
      <c r="AN90" s="197"/>
      <c r="AO90" s="197"/>
      <c r="AP90" s="197"/>
      <c r="AQ90" s="197"/>
      <c r="AR90" s="197"/>
      <c r="AS90" s="197"/>
      <c r="AT90" s="197"/>
      <c r="AU90" s="197"/>
      <c r="AV90" s="197"/>
      <c r="AW90" s="197"/>
      <c r="AX90" s="197"/>
      <c r="AY90" s="231"/>
      <c r="AZ90" s="85" t="n">
        <f aca="false">SUM(R90:AY90)</f>
        <v>0</v>
      </c>
      <c r="BA90" s="253" t="n">
        <f aca="false">AZ90-P90</f>
        <v>0</v>
      </c>
    </row>
    <row r="91" customFormat="false" ht="12.75" hidden="false" customHeight="false" outlineLevel="0" collapsed="false">
      <c r="A91" s="193"/>
      <c r="B91" s="194"/>
      <c r="C91" s="105"/>
      <c r="D91" s="254"/>
      <c r="E91" s="255" t="n">
        <f aca="false">F91-D91</f>
        <v>0</v>
      </c>
      <c r="F91" s="90"/>
      <c r="G91" s="75" t="n">
        <f aca="false">F91/11</f>
        <v>0</v>
      </c>
      <c r="H91" s="260"/>
      <c r="I91" s="261"/>
      <c r="J91" s="262"/>
      <c r="K91" s="263"/>
      <c r="L91" s="264"/>
      <c r="M91" s="100"/>
      <c r="N91" s="101"/>
      <c r="O91" s="75" t="n">
        <f aca="false">N91/11</f>
        <v>0</v>
      </c>
      <c r="P91" s="81" t="n">
        <f aca="false">M91+N91-O91</f>
        <v>0</v>
      </c>
      <c r="Q91" s="111"/>
      <c r="R91" s="197"/>
      <c r="S91" s="197"/>
      <c r="T91" s="197"/>
      <c r="U91" s="197"/>
      <c r="V91" s="197"/>
      <c r="W91" s="197"/>
      <c r="X91" s="197"/>
      <c r="Y91" s="230"/>
      <c r="Z91" s="105"/>
      <c r="AA91" s="105"/>
      <c r="AB91" s="105"/>
      <c r="AC91" s="105"/>
      <c r="AD91" s="105"/>
      <c r="AE91" s="105"/>
      <c r="AF91" s="105"/>
      <c r="AG91" s="105"/>
      <c r="AH91" s="105"/>
      <c r="AI91" s="105"/>
      <c r="AJ91" s="197"/>
      <c r="AK91" s="197"/>
      <c r="AL91" s="197"/>
      <c r="AM91" s="197"/>
      <c r="AN91" s="197"/>
      <c r="AO91" s="197"/>
      <c r="AP91" s="197"/>
      <c r="AQ91" s="197"/>
      <c r="AR91" s="197"/>
      <c r="AS91" s="197"/>
      <c r="AT91" s="197"/>
      <c r="AU91" s="197"/>
      <c r="AV91" s="197"/>
      <c r="AW91" s="197"/>
      <c r="AX91" s="197"/>
      <c r="AY91" s="231"/>
      <c r="AZ91" s="85" t="n">
        <f aca="false">SUM(R91:AY91)</f>
        <v>0</v>
      </c>
      <c r="BA91" s="253" t="n">
        <f aca="false">AZ91-P91</f>
        <v>0</v>
      </c>
    </row>
    <row r="92" customFormat="false" ht="12.75" hidden="false" customHeight="false" outlineLevel="0" collapsed="false">
      <c r="A92" s="193"/>
      <c r="B92" s="194"/>
      <c r="C92" s="105"/>
      <c r="D92" s="254"/>
      <c r="E92" s="255" t="n">
        <f aca="false">F92-D92</f>
        <v>0</v>
      </c>
      <c r="F92" s="90"/>
      <c r="G92" s="75" t="n">
        <f aca="false">F92/11</f>
        <v>0</v>
      </c>
      <c r="H92" s="260"/>
      <c r="I92" s="261"/>
      <c r="J92" s="262"/>
      <c r="K92" s="263"/>
      <c r="L92" s="264"/>
      <c r="M92" s="100"/>
      <c r="N92" s="101"/>
      <c r="O92" s="75" t="n">
        <f aca="false">N92/11</f>
        <v>0</v>
      </c>
      <c r="P92" s="81" t="n">
        <f aca="false">M92+N92-O92</f>
        <v>0</v>
      </c>
      <c r="Q92" s="111"/>
      <c r="R92" s="197"/>
      <c r="S92" s="197"/>
      <c r="T92" s="197"/>
      <c r="U92" s="197"/>
      <c r="V92" s="197"/>
      <c r="W92" s="197"/>
      <c r="X92" s="197"/>
      <c r="Y92" s="230"/>
      <c r="Z92" s="105"/>
      <c r="AA92" s="105"/>
      <c r="AB92" s="105"/>
      <c r="AC92" s="105"/>
      <c r="AD92" s="105"/>
      <c r="AE92" s="105"/>
      <c r="AF92" s="105"/>
      <c r="AG92" s="105"/>
      <c r="AH92" s="105"/>
      <c r="AI92" s="105"/>
      <c r="AJ92" s="197"/>
      <c r="AK92" s="197"/>
      <c r="AL92" s="197"/>
      <c r="AM92" s="197"/>
      <c r="AN92" s="197"/>
      <c r="AO92" s="197"/>
      <c r="AP92" s="197"/>
      <c r="AQ92" s="197"/>
      <c r="AR92" s="197"/>
      <c r="AS92" s="197"/>
      <c r="AT92" s="197"/>
      <c r="AU92" s="197"/>
      <c r="AV92" s="197"/>
      <c r="AW92" s="197"/>
      <c r="AX92" s="197"/>
      <c r="AY92" s="231"/>
      <c r="AZ92" s="85" t="n">
        <f aca="false">SUM(R92:AY92)</f>
        <v>0</v>
      </c>
      <c r="BA92" s="253" t="n">
        <f aca="false">AZ92-P92</f>
        <v>0</v>
      </c>
    </row>
    <row r="93" customFormat="false" ht="12.75" hidden="false" customHeight="false" outlineLevel="0" collapsed="false">
      <c r="A93" s="193"/>
      <c r="B93" s="194"/>
      <c r="C93" s="105"/>
      <c r="D93" s="254"/>
      <c r="E93" s="255" t="n">
        <f aca="false">F93-D93</f>
        <v>0</v>
      </c>
      <c r="F93" s="90"/>
      <c r="G93" s="75" t="n">
        <f aca="false">F93/11</f>
        <v>0</v>
      </c>
      <c r="H93" s="260"/>
      <c r="I93" s="261"/>
      <c r="J93" s="262"/>
      <c r="K93" s="263"/>
      <c r="L93" s="264"/>
      <c r="M93" s="100"/>
      <c r="N93" s="101"/>
      <c r="O93" s="75" t="n">
        <f aca="false">N93/11</f>
        <v>0</v>
      </c>
      <c r="P93" s="81" t="n">
        <f aca="false">M93+N93-O93</f>
        <v>0</v>
      </c>
      <c r="Q93" s="111"/>
      <c r="R93" s="197"/>
      <c r="S93" s="197"/>
      <c r="T93" s="197"/>
      <c r="U93" s="197"/>
      <c r="V93" s="197"/>
      <c r="W93" s="197"/>
      <c r="X93" s="197"/>
      <c r="Y93" s="230"/>
      <c r="Z93" s="105"/>
      <c r="AA93" s="105"/>
      <c r="AB93" s="105"/>
      <c r="AC93" s="105"/>
      <c r="AD93" s="105"/>
      <c r="AE93" s="105"/>
      <c r="AF93" s="105"/>
      <c r="AG93" s="105"/>
      <c r="AH93" s="105"/>
      <c r="AI93" s="105"/>
      <c r="AJ93" s="197"/>
      <c r="AK93" s="197"/>
      <c r="AL93" s="197"/>
      <c r="AM93" s="197"/>
      <c r="AN93" s="197"/>
      <c r="AO93" s="197"/>
      <c r="AP93" s="197"/>
      <c r="AQ93" s="197"/>
      <c r="AR93" s="197"/>
      <c r="AS93" s="197"/>
      <c r="AT93" s="197"/>
      <c r="AU93" s="197"/>
      <c r="AV93" s="197"/>
      <c r="AW93" s="197"/>
      <c r="AX93" s="197"/>
      <c r="AY93" s="231"/>
      <c r="AZ93" s="85" t="n">
        <f aca="false">SUM(R93:AY93)</f>
        <v>0</v>
      </c>
      <c r="BA93" s="253" t="n">
        <f aca="false">AZ93-P93</f>
        <v>0</v>
      </c>
    </row>
    <row r="94" customFormat="false" ht="12.75" hidden="false" customHeight="false" outlineLevel="0" collapsed="false">
      <c r="A94" s="193"/>
      <c r="B94" s="194"/>
      <c r="C94" s="105"/>
      <c r="D94" s="254"/>
      <c r="E94" s="255" t="n">
        <f aca="false">F94-D94</f>
        <v>0</v>
      </c>
      <c r="F94" s="90"/>
      <c r="G94" s="75" t="n">
        <f aca="false">F94/11</f>
        <v>0</v>
      </c>
      <c r="H94" s="260"/>
      <c r="I94" s="261"/>
      <c r="J94" s="262"/>
      <c r="K94" s="263"/>
      <c r="L94" s="264"/>
      <c r="M94" s="100"/>
      <c r="N94" s="101"/>
      <c r="O94" s="75" t="n">
        <f aca="false">N94/11</f>
        <v>0</v>
      </c>
      <c r="P94" s="81" t="n">
        <f aca="false">M94+N94-O94</f>
        <v>0</v>
      </c>
      <c r="Q94" s="111"/>
      <c r="R94" s="197"/>
      <c r="S94" s="197"/>
      <c r="T94" s="197"/>
      <c r="U94" s="197"/>
      <c r="V94" s="197"/>
      <c r="W94" s="197"/>
      <c r="X94" s="197"/>
      <c r="Y94" s="230"/>
      <c r="Z94" s="105"/>
      <c r="AA94" s="105"/>
      <c r="AB94" s="105"/>
      <c r="AC94" s="105"/>
      <c r="AD94" s="105"/>
      <c r="AE94" s="105"/>
      <c r="AF94" s="105"/>
      <c r="AG94" s="105"/>
      <c r="AH94" s="105"/>
      <c r="AI94" s="105"/>
      <c r="AJ94" s="197"/>
      <c r="AK94" s="197"/>
      <c r="AL94" s="197"/>
      <c r="AM94" s="197"/>
      <c r="AN94" s="197"/>
      <c r="AO94" s="197"/>
      <c r="AP94" s="197"/>
      <c r="AQ94" s="197"/>
      <c r="AR94" s="197"/>
      <c r="AS94" s="197"/>
      <c r="AT94" s="197"/>
      <c r="AU94" s="197"/>
      <c r="AV94" s="197"/>
      <c r="AW94" s="197"/>
      <c r="AX94" s="197"/>
      <c r="AY94" s="231"/>
      <c r="AZ94" s="85" t="n">
        <f aca="false">SUM(R94:AY94)</f>
        <v>0</v>
      </c>
      <c r="BA94" s="253" t="n">
        <f aca="false">AZ94-P94</f>
        <v>0</v>
      </c>
    </row>
    <row r="95" customFormat="false" ht="12.75" hidden="false" customHeight="false" outlineLevel="0" collapsed="false">
      <c r="A95" s="193"/>
      <c r="B95" s="194"/>
      <c r="C95" s="105"/>
      <c r="D95" s="254"/>
      <c r="E95" s="255" t="n">
        <f aca="false">F95-D95</f>
        <v>0</v>
      </c>
      <c r="F95" s="90"/>
      <c r="G95" s="75" t="n">
        <f aca="false">F95/11</f>
        <v>0</v>
      </c>
      <c r="H95" s="260"/>
      <c r="I95" s="261"/>
      <c r="J95" s="262"/>
      <c r="K95" s="263"/>
      <c r="L95" s="264"/>
      <c r="M95" s="100"/>
      <c r="N95" s="101"/>
      <c r="O95" s="75" t="n">
        <f aca="false">N95/11</f>
        <v>0</v>
      </c>
      <c r="P95" s="81" t="n">
        <f aca="false">M95+N95-O95</f>
        <v>0</v>
      </c>
      <c r="Q95" s="111"/>
      <c r="R95" s="197"/>
      <c r="S95" s="197"/>
      <c r="T95" s="197"/>
      <c r="U95" s="197"/>
      <c r="V95" s="197"/>
      <c r="W95" s="197"/>
      <c r="X95" s="197"/>
      <c r="Y95" s="230"/>
      <c r="Z95" s="105"/>
      <c r="AA95" s="105"/>
      <c r="AB95" s="105"/>
      <c r="AC95" s="105"/>
      <c r="AD95" s="105"/>
      <c r="AE95" s="105"/>
      <c r="AF95" s="105"/>
      <c r="AG95" s="105"/>
      <c r="AH95" s="105"/>
      <c r="AI95" s="105"/>
      <c r="AJ95" s="197"/>
      <c r="AK95" s="197"/>
      <c r="AL95" s="197"/>
      <c r="AM95" s="197"/>
      <c r="AN95" s="197"/>
      <c r="AO95" s="197"/>
      <c r="AP95" s="197"/>
      <c r="AQ95" s="197"/>
      <c r="AR95" s="197"/>
      <c r="AS95" s="197"/>
      <c r="AT95" s="197"/>
      <c r="AU95" s="197"/>
      <c r="AV95" s="197"/>
      <c r="AW95" s="197"/>
      <c r="AX95" s="197"/>
      <c r="AY95" s="231"/>
      <c r="AZ95" s="85" t="n">
        <f aca="false">SUM(R95:AY95)</f>
        <v>0</v>
      </c>
      <c r="BA95" s="253" t="n">
        <f aca="false">AZ95-P95</f>
        <v>0</v>
      </c>
    </row>
    <row r="96" customFormat="false" ht="12.75" hidden="false" customHeight="false" outlineLevel="0" collapsed="false">
      <c r="A96" s="193"/>
      <c r="B96" s="194"/>
      <c r="C96" s="105"/>
      <c r="D96" s="254"/>
      <c r="E96" s="255" t="n">
        <f aca="false">F96-D96</f>
        <v>0</v>
      </c>
      <c r="F96" s="90"/>
      <c r="G96" s="75" t="n">
        <f aca="false">F96/11</f>
        <v>0</v>
      </c>
      <c r="H96" s="260"/>
      <c r="I96" s="261"/>
      <c r="J96" s="262"/>
      <c r="K96" s="263"/>
      <c r="L96" s="264"/>
      <c r="M96" s="100"/>
      <c r="N96" s="101"/>
      <c r="O96" s="75" t="n">
        <f aca="false">N96/11</f>
        <v>0</v>
      </c>
      <c r="P96" s="81" t="n">
        <f aca="false">M96+N96-O96</f>
        <v>0</v>
      </c>
      <c r="Q96" s="111"/>
      <c r="R96" s="197"/>
      <c r="S96" s="197"/>
      <c r="T96" s="197"/>
      <c r="U96" s="197"/>
      <c r="V96" s="197"/>
      <c r="W96" s="197"/>
      <c r="X96" s="197"/>
      <c r="Y96" s="230"/>
      <c r="Z96" s="105"/>
      <c r="AA96" s="105"/>
      <c r="AB96" s="105"/>
      <c r="AC96" s="105"/>
      <c r="AD96" s="105"/>
      <c r="AE96" s="105"/>
      <c r="AF96" s="105"/>
      <c r="AG96" s="105"/>
      <c r="AH96" s="105"/>
      <c r="AI96" s="105"/>
      <c r="AJ96" s="197"/>
      <c r="AK96" s="197"/>
      <c r="AL96" s="197"/>
      <c r="AM96" s="197"/>
      <c r="AN96" s="197"/>
      <c r="AO96" s="197"/>
      <c r="AP96" s="197"/>
      <c r="AQ96" s="197"/>
      <c r="AR96" s="197"/>
      <c r="AS96" s="197"/>
      <c r="AT96" s="197"/>
      <c r="AU96" s="197"/>
      <c r="AV96" s="197"/>
      <c r="AW96" s="197"/>
      <c r="AX96" s="197"/>
      <c r="AY96" s="231"/>
      <c r="AZ96" s="85" t="n">
        <f aca="false">SUM(R96:AY96)</f>
        <v>0</v>
      </c>
      <c r="BA96" s="253" t="n">
        <f aca="false">AZ96-P96</f>
        <v>0</v>
      </c>
    </row>
    <row r="97" customFormat="false" ht="12.75" hidden="false" customHeight="false" outlineLevel="0" collapsed="false">
      <c r="A97" s="193"/>
      <c r="B97" s="194"/>
      <c r="C97" s="105"/>
      <c r="D97" s="254"/>
      <c r="E97" s="255" t="n">
        <f aca="false">F97-D97</f>
        <v>0</v>
      </c>
      <c r="F97" s="90"/>
      <c r="G97" s="75" t="n">
        <f aca="false">F97/11</f>
        <v>0</v>
      </c>
      <c r="H97" s="260"/>
      <c r="I97" s="261"/>
      <c r="J97" s="262"/>
      <c r="K97" s="263"/>
      <c r="L97" s="264"/>
      <c r="M97" s="100"/>
      <c r="N97" s="101"/>
      <c r="O97" s="75" t="n">
        <f aca="false">N97/11</f>
        <v>0</v>
      </c>
      <c r="P97" s="81" t="n">
        <f aca="false">M97+N97-O97</f>
        <v>0</v>
      </c>
      <c r="Q97" s="111"/>
      <c r="R97" s="197"/>
      <c r="S97" s="197"/>
      <c r="T97" s="197"/>
      <c r="U97" s="197"/>
      <c r="V97" s="197"/>
      <c r="W97" s="197"/>
      <c r="X97" s="197"/>
      <c r="Y97" s="230"/>
      <c r="Z97" s="105"/>
      <c r="AA97" s="105"/>
      <c r="AB97" s="105"/>
      <c r="AC97" s="105"/>
      <c r="AD97" s="105"/>
      <c r="AE97" s="105"/>
      <c r="AF97" s="105"/>
      <c r="AG97" s="105"/>
      <c r="AH97" s="105"/>
      <c r="AI97" s="105"/>
      <c r="AJ97" s="197"/>
      <c r="AK97" s="197"/>
      <c r="AL97" s="197"/>
      <c r="AM97" s="197"/>
      <c r="AN97" s="197"/>
      <c r="AO97" s="197"/>
      <c r="AP97" s="197"/>
      <c r="AQ97" s="197"/>
      <c r="AR97" s="197"/>
      <c r="AS97" s="197"/>
      <c r="AT97" s="197"/>
      <c r="AU97" s="197"/>
      <c r="AV97" s="197"/>
      <c r="AW97" s="197"/>
      <c r="AX97" s="197"/>
      <c r="AY97" s="231"/>
      <c r="AZ97" s="85" t="n">
        <f aca="false">SUM(R97:AY97)</f>
        <v>0</v>
      </c>
      <c r="BA97" s="253" t="n">
        <f aca="false">AZ97-P97</f>
        <v>0</v>
      </c>
    </row>
    <row r="98" customFormat="false" ht="12.75" hidden="false" customHeight="false" outlineLevel="0" collapsed="false">
      <c r="A98" s="193"/>
      <c r="B98" s="194"/>
      <c r="C98" s="105"/>
      <c r="D98" s="254"/>
      <c r="E98" s="255" t="n">
        <f aca="false">F98-D98</f>
        <v>0</v>
      </c>
      <c r="F98" s="90"/>
      <c r="G98" s="75" t="n">
        <f aca="false">F98/11</f>
        <v>0</v>
      </c>
      <c r="H98" s="260"/>
      <c r="I98" s="261"/>
      <c r="J98" s="262"/>
      <c r="K98" s="263"/>
      <c r="L98" s="264"/>
      <c r="M98" s="100"/>
      <c r="N98" s="101"/>
      <c r="O98" s="75" t="n">
        <f aca="false">N98/11</f>
        <v>0</v>
      </c>
      <c r="P98" s="81" t="n">
        <f aca="false">M98+N98-O98</f>
        <v>0</v>
      </c>
      <c r="Q98" s="111"/>
      <c r="R98" s="197"/>
      <c r="S98" s="197"/>
      <c r="T98" s="197"/>
      <c r="U98" s="197"/>
      <c r="V98" s="197"/>
      <c r="W98" s="197"/>
      <c r="X98" s="197"/>
      <c r="Y98" s="230"/>
      <c r="Z98" s="105"/>
      <c r="AA98" s="105"/>
      <c r="AB98" s="105"/>
      <c r="AC98" s="105"/>
      <c r="AD98" s="105"/>
      <c r="AE98" s="105"/>
      <c r="AF98" s="105"/>
      <c r="AG98" s="105"/>
      <c r="AH98" s="105"/>
      <c r="AI98" s="105"/>
      <c r="AJ98" s="197"/>
      <c r="AK98" s="197"/>
      <c r="AL98" s="197"/>
      <c r="AM98" s="197"/>
      <c r="AN98" s="197"/>
      <c r="AO98" s="197"/>
      <c r="AP98" s="197"/>
      <c r="AQ98" s="197"/>
      <c r="AR98" s="197"/>
      <c r="AS98" s="197"/>
      <c r="AT98" s="197"/>
      <c r="AU98" s="197"/>
      <c r="AV98" s="197"/>
      <c r="AW98" s="197"/>
      <c r="AX98" s="197"/>
      <c r="AY98" s="231"/>
      <c r="AZ98" s="85" t="n">
        <f aca="false">SUM(R98:AY98)</f>
        <v>0</v>
      </c>
      <c r="BA98" s="253" t="n">
        <f aca="false">AZ98-P98</f>
        <v>0</v>
      </c>
    </row>
    <row r="99" customFormat="false" ht="12.75" hidden="false" customHeight="false" outlineLevel="0" collapsed="false">
      <c r="A99" s="193"/>
      <c r="B99" s="194"/>
      <c r="C99" s="105"/>
      <c r="D99" s="254"/>
      <c r="E99" s="255" t="n">
        <f aca="false">F99-D99</f>
        <v>0</v>
      </c>
      <c r="F99" s="90"/>
      <c r="G99" s="75" t="n">
        <f aca="false">F99/11</f>
        <v>0</v>
      </c>
      <c r="H99" s="260"/>
      <c r="I99" s="261"/>
      <c r="J99" s="262"/>
      <c r="K99" s="263"/>
      <c r="L99" s="264"/>
      <c r="M99" s="100"/>
      <c r="N99" s="101"/>
      <c r="O99" s="75" t="n">
        <f aca="false">N99/11</f>
        <v>0</v>
      </c>
      <c r="P99" s="81" t="n">
        <f aca="false">M99+N99-O99</f>
        <v>0</v>
      </c>
      <c r="Q99" s="111"/>
      <c r="R99" s="197"/>
      <c r="S99" s="197"/>
      <c r="T99" s="197"/>
      <c r="U99" s="197"/>
      <c r="V99" s="197"/>
      <c r="W99" s="197"/>
      <c r="X99" s="197"/>
      <c r="Y99" s="230"/>
      <c r="Z99" s="105"/>
      <c r="AA99" s="105"/>
      <c r="AB99" s="105"/>
      <c r="AC99" s="105"/>
      <c r="AD99" s="105"/>
      <c r="AE99" s="105"/>
      <c r="AF99" s="105"/>
      <c r="AG99" s="105"/>
      <c r="AH99" s="105"/>
      <c r="AI99" s="105"/>
      <c r="AJ99" s="197"/>
      <c r="AK99" s="197"/>
      <c r="AL99" s="197"/>
      <c r="AM99" s="239"/>
      <c r="AN99" s="239"/>
      <c r="AO99" s="239"/>
      <c r="AP99" s="239"/>
      <c r="AQ99" s="239"/>
      <c r="AR99" s="239"/>
      <c r="AS99" s="239"/>
      <c r="AT99" s="239"/>
      <c r="AU99" s="239"/>
      <c r="AV99" s="239"/>
      <c r="AW99" s="239"/>
      <c r="AX99" s="239"/>
      <c r="AY99" s="241"/>
      <c r="AZ99" s="85" t="n">
        <f aca="false">SUM(R99:AY99)</f>
        <v>0</v>
      </c>
      <c r="BA99" s="253" t="n">
        <f aca="false">AZ99-P99</f>
        <v>0</v>
      </c>
    </row>
    <row r="100" customFormat="false" ht="12.75" hidden="false" customHeight="false" outlineLevel="0" collapsed="false">
      <c r="A100" s="193"/>
      <c r="B100" s="194"/>
      <c r="C100" s="105"/>
      <c r="D100" s="254"/>
      <c r="E100" s="255" t="n">
        <f aca="false">F100-D100</f>
        <v>0</v>
      </c>
      <c r="F100" s="90"/>
      <c r="G100" s="75" t="n">
        <f aca="false">F100/11</f>
        <v>0</v>
      </c>
      <c r="H100" s="260"/>
      <c r="I100" s="261"/>
      <c r="J100" s="262"/>
      <c r="K100" s="263"/>
      <c r="L100" s="264"/>
      <c r="M100" s="100"/>
      <c r="N100" s="101"/>
      <c r="O100" s="75" t="n">
        <f aca="false">N100/11</f>
        <v>0</v>
      </c>
      <c r="P100" s="81" t="n">
        <f aca="false">M100+N100-O100</f>
        <v>0</v>
      </c>
      <c r="Q100" s="111"/>
      <c r="R100" s="197"/>
      <c r="S100" s="197"/>
      <c r="T100" s="197"/>
      <c r="U100" s="197"/>
      <c r="V100" s="197"/>
      <c r="W100" s="197"/>
      <c r="X100" s="197"/>
      <c r="Y100" s="230"/>
      <c r="Z100" s="105"/>
      <c r="AA100" s="105"/>
      <c r="AB100" s="105"/>
      <c r="AC100" s="105"/>
      <c r="AD100" s="105"/>
      <c r="AE100" s="105"/>
      <c r="AF100" s="105"/>
      <c r="AG100" s="105"/>
      <c r="AH100" s="105"/>
      <c r="AI100" s="105"/>
      <c r="AJ100" s="197"/>
      <c r="AK100" s="197"/>
      <c r="AL100" s="197"/>
      <c r="AM100" s="239"/>
      <c r="AN100" s="239"/>
      <c r="AO100" s="239"/>
      <c r="AP100" s="239"/>
      <c r="AQ100" s="239"/>
      <c r="AR100" s="239"/>
      <c r="AS100" s="239"/>
      <c r="AT100" s="239"/>
      <c r="AU100" s="239"/>
      <c r="AV100" s="239"/>
      <c r="AW100" s="239"/>
      <c r="AX100" s="239"/>
      <c r="AY100" s="241"/>
      <c r="AZ100" s="85" t="n">
        <f aca="false">SUM(R100:AY100)</f>
        <v>0</v>
      </c>
      <c r="BA100" s="253" t="n">
        <f aca="false">AZ100-P100</f>
        <v>0</v>
      </c>
    </row>
    <row r="101" customFormat="false" ht="12.75" hidden="false" customHeight="false" outlineLevel="0" collapsed="false">
      <c r="A101" s="193"/>
      <c r="B101" s="194"/>
      <c r="C101" s="105"/>
      <c r="D101" s="254"/>
      <c r="E101" s="255" t="n">
        <f aca="false">F101-D101</f>
        <v>0</v>
      </c>
      <c r="F101" s="90"/>
      <c r="G101" s="75" t="n">
        <f aca="false">F101/11</f>
        <v>0</v>
      </c>
      <c r="H101" s="260"/>
      <c r="I101" s="261"/>
      <c r="J101" s="262"/>
      <c r="K101" s="263"/>
      <c r="L101" s="264"/>
      <c r="M101" s="100"/>
      <c r="N101" s="101"/>
      <c r="O101" s="75" t="n">
        <f aca="false">N101/11</f>
        <v>0</v>
      </c>
      <c r="P101" s="81" t="n">
        <f aca="false">M101+N101-O101</f>
        <v>0</v>
      </c>
      <c r="Q101" s="111"/>
      <c r="R101" s="197"/>
      <c r="S101" s="197"/>
      <c r="T101" s="197"/>
      <c r="U101" s="197"/>
      <c r="V101" s="197"/>
      <c r="W101" s="197"/>
      <c r="X101" s="197"/>
      <c r="Y101" s="230"/>
      <c r="Z101" s="105"/>
      <c r="AA101" s="105"/>
      <c r="AB101" s="105"/>
      <c r="AC101" s="105"/>
      <c r="AD101" s="105"/>
      <c r="AE101" s="105"/>
      <c r="AF101" s="105"/>
      <c r="AG101" s="105"/>
      <c r="AH101" s="105"/>
      <c r="AI101" s="105"/>
      <c r="AJ101" s="197"/>
      <c r="AK101" s="197"/>
      <c r="AL101" s="197"/>
      <c r="AM101" s="239"/>
      <c r="AN101" s="239"/>
      <c r="AO101" s="239"/>
      <c r="AP101" s="239"/>
      <c r="AQ101" s="239"/>
      <c r="AR101" s="239"/>
      <c r="AS101" s="239"/>
      <c r="AT101" s="239"/>
      <c r="AU101" s="239"/>
      <c r="AV101" s="239"/>
      <c r="AW101" s="239"/>
      <c r="AX101" s="239"/>
      <c r="AY101" s="241"/>
      <c r="AZ101" s="85" t="n">
        <f aca="false">SUM(R101:AY101)</f>
        <v>0</v>
      </c>
      <c r="BA101" s="253" t="n">
        <f aca="false">AZ101-P101</f>
        <v>0</v>
      </c>
    </row>
    <row r="102" customFormat="false" ht="12.75" hidden="false" customHeight="false" outlineLevel="0" collapsed="false">
      <c r="A102" s="193"/>
      <c r="B102" s="194"/>
      <c r="C102" s="105"/>
      <c r="D102" s="254"/>
      <c r="E102" s="255" t="n">
        <f aca="false">F102-D102</f>
        <v>0</v>
      </c>
      <c r="F102" s="90"/>
      <c r="G102" s="75" t="n">
        <f aca="false">F102/11</f>
        <v>0</v>
      </c>
      <c r="H102" s="260"/>
      <c r="I102" s="261"/>
      <c r="J102" s="262"/>
      <c r="K102" s="263"/>
      <c r="L102" s="264"/>
      <c r="M102" s="100"/>
      <c r="N102" s="101"/>
      <c r="O102" s="75" t="n">
        <f aca="false">N102/11</f>
        <v>0</v>
      </c>
      <c r="P102" s="81" t="n">
        <f aca="false">M102+N102-O102</f>
        <v>0</v>
      </c>
      <c r="Q102" s="111"/>
      <c r="R102" s="197"/>
      <c r="S102" s="197"/>
      <c r="T102" s="197"/>
      <c r="U102" s="197"/>
      <c r="V102" s="197"/>
      <c r="W102" s="197"/>
      <c r="X102" s="197"/>
      <c r="Y102" s="230"/>
      <c r="Z102" s="105"/>
      <c r="AA102" s="105"/>
      <c r="AB102" s="105"/>
      <c r="AC102" s="105"/>
      <c r="AD102" s="105"/>
      <c r="AE102" s="105"/>
      <c r="AF102" s="105"/>
      <c r="AG102" s="105"/>
      <c r="AH102" s="105"/>
      <c r="AI102" s="105"/>
      <c r="AJ102" s="197"/>
      <c r="AK102" s="197"/>
      <c r="AL102" s="197"/>
      <c r="AM102" s="239"/>
      <c r="AN102" s="239"/>
      <c r="AO102" s="239"/>
      <c r="AP102" s="239"/>
      <c r="AQ102" s="239"/>
      <c r="AR102" s="239"/>
      <c r="AS102" s="239"/>
      <c r="AT102" s="239"/>
      <c r="AU102" s="239"/>
      <c r="AV102" s="239"/>
      <c r="AW102" s="239"/>
      <c r="AX102" s="239"/>
      <c r="AY102" s="241"/>
      <c r="AZ102" s="85" t="n">
        <f aca="false">SUM(R102:AY102)</f>
        <v>0</v>
      </c>
      <c r="BA102" s="253" t="n">
        <f aca="false">AZ102-P102</f>
        <v>0</v>
      </c>
    </row>
    <row r="103" customFormat="false" ht="12.75" hidden="false" customHeight="false" outlineLevel="0" collapsed="false">
      <c r="A103" s="104"/>
      <c r="B103" s="105"/>
      <c r="C103" s="105"/>
      <c r="D103" s="254"/>
      <c r="E103" s="255" t="n">
        <f aca="false">F103-D103</f>
        <v>0</v>
      </c>
      <c r="F103" s="90"/>
      <c r="G103" s="75" t="n">
        <f aca="false">F103/11</f>
        <v>0</v>
      </c>
      <c r="H103" s="260"/>
      <c r="I103" s="261"/>
      <c r="J103" s="262"/>
      <c r="K103" s="263"/>
      <c r="L103" s="264"/>
      <c r="M103" s="100"/>
      <c r="N103" s="101"/>
      <c r="O103" s="75" t="n">
        <f aca="false">N103/11</f>
        <v>0</v>
      </c>
      <c r="P103" s="81" t="n">
        <f aca="false">M103+N103-O103</f>
        <v>0</v>
      </c>
      <c r="Q103" s="111"/>
      <c r="R103" s="197"/>
      <c r="S103" s="197"/>
      <c r="T103" s="197"/>
      <c r="U103" s="197"/>
      <c r="V103" s="197"/>
      <c r="W103" s="197"/>
      <c r="X103" s="197"/>
      <c r="Y103" s="230"/>
      <c r="Z103" s="105"/>
      <c r="AA103" s="105"/>
      <c r="AB103" s="105"/>
      <c r="AC103" s="105"/>
      <c r="AD103" s="105"/>
      <c r="AE103" s="105"/>
      <c r="AF103" s="105"/>
      <c r="AG103" s="105"/>
      <c r="AH103" s="105"/>
      <c r="AI103" s="105"/>
      <c r="AJ103" s="197"/>
      <c r="AK103" s="197"/>
      <c r="AL103" s="197"/>
      <c r="AM103" s="239"/>
      <c r="AN103" s="239"/>
      <c r="AO103" s="239"/>
      <c r="AP103" s="239"/>
      <c r="AQ103" s="239"/>
      <c r="AR103" s="239"/>
      <c r="AS103" s="239"/>
      <c r="AT103" s="239"/>
      <c r="AU103" s="239"/>
      <c r="AV103" s="239"/>
      <c r="AW103" s="239"/>
      <c r="AX103" s="239"/>
      <c r="AY103" s="241"/>
      <c r="AZ103" s="85" t="n">
        <f aca="false">SUM(R103:AY103)</f>
        <v>0</v>
      </c>
      <c r="BA103" s="253" t="n">
        <f aca="false">AZ103-P103</f>
        <v>0</v>
      </c>
    </row>
    <row r="104" customFormat="false" ht="13.5" hidden="false" customHeight="false" outlineLevel="0" collapsed="false">
      <c r="A104" s="104"/>
      <c r="B104" s="105"/>
      <c r="C104" s="105"/>
      <c r="D104" s="265" t="n">
        <v>0</v>
      </c>
      <c r="E104" s="266" t="n">
        <f aca="false">F104-D104</f>
        <v>0</v>
      </c>
      <c r="F104" s="106"/>
      <c r="G104" s="117" t="n">
        <f aca="false">F104/11</f>
        <v>0</v>
      </c>
      <c r="H104" s="260"/>
      <c r="I104" s="261"/>
      <c r="J104" s="262"/>
      <c r="K104" s="263"/>
      <c r="L104" s="264"/>
      <c r="M104" s="267"/>
      <c r="N104" s="236"/>
      <c r="O104" s="117" t="n">
        <f aca="false">N104/11</f>
        <v>0</v>
      </c>
      <c r="P104" s="118" t="n">
        <f aca="false">M104+N104-O104</f>
        <v>0</v>
      </c>
      <c r="Q104" s="111"/>
      <c r="R104" s="197"/>
      <c r="S104" s="197"/>
      <c r="T104" s="197"/>
      <c r="U104" s="197"/>
      <c r="V104" s="197"/>
      <c r="W104" s="197"/>
      <c r="X104" s="197"/>
      <c r="Y104" s="230"/>
      <c r="Z104" s="105"/>
      <c r="AA104" s="105"/>
      <c r="AB104" s="105"/>
      <c r="AC104" s="105"/>
      <c r="AD104" s="105"/>
      <c r="AE104" s="105"/>
      <c r="AF104" s="105"/>
      <c r="AG104" s="105"/>
      <c r="AH104" s="105"/>
      <c r="AI104" s="105"/>
      <c r="AJ104" s="197"/>
      <c r="AK104" s="197"/>
      <c r="AL104" s="197"/>
      <c r="AM104" s="239"/>
      <c r="AN104" s="239"/>
      <c r="AO104" s="239"/>
      <c r="AP104" s="239"/>
      <c r="AQ104" s="239"/>
      <c r="AR104" s="239"/>
      <c r="AS104" s="239"/>
      <c r="AT104" s="239"/>
      <c r="AU104" s="239"/>
      <c r="AV104" s="239"/>
      <c r="AW104" s="239"/>
      <c r="AX104" s="239"/>
      <c r="AY104" s="241"/>
      <c r="AZ104" s="268" t="n">
        <f aca="false">SUM(R104:AY104)</f>
        <v>0</v>
      </c>
      <c r="BA104" s="253" t="n">
        <f aca="false">AZ104-P104</f>
        <v>0</v>
      </c>
    </row>
    <row r="105" customFormat="false" ht="18.75" hidden="false" customHeight="true" outlineLevel="0" collapsed="false">
      <c r="A105" s="138"/>
      <c r="B105" s="139" t="s">
        <v>63</v>
      </c>
      <c r="C105" s="139"/>
      <c r="D105" s="141" t="n">
        <f aca="false">SUM(D5:D104)</f>
        <v>1973.85</v>
      </c>
      <c r="E105" s="144" t="n">
        <f aca="false">SUM(E5:E104)</f>
        <v>95.3499999999999</v>
      </c>
      <c r="F105" s="141" t="n">
        <f aca="false">SUM(F5:F104)</f>
        <v>2069.2</v>
      </c>
      <c r="G105" s="145" t="n">
        <f aca="false">SUM(G5:G104)</f>
        <v>188.109090909091</v>
      </c>
      <c r="H105" s="144" t="n">
        <f aca="false">SUM(H5:H104)</f>
        <v>0</v>
      </c>
      <c r="I105" s="142"/>
      <c r="J105" s="269" t="n">
        <f aca="false">SUM(J5:J104)</f>
        <v>0</v>
      </c>
      <c r="K105" s="269" t="n">
        <f aca="false">SUM(K5:K104)</f>
        <v>0</v>
      </c>
      <c r="L105" s="269" t="n">
        <f aca="false">SUM(L5:L104)</f>
        <v>1585.91</v>
      </c>
      <c r="M105" s="270" t="n">
        <f aca="false">SUM(M5:M104)</f>
        <v>0.04</v>
      </c>
      <c r="N105" s="141" t="n">
        <f aca="false">SUM(N5:N104)</f>
        <v>1585.87</v>
      </c>
      <c r="O105" s="145" t="n">
        <f aca="false">SUM(O5:O104)</f>
        <v>144.17</v>
      </c>
      <c r="P105" s="146" t="n">
        <f aca="false">ROUND(SUM(P5:P104),2)</f>
        <v>1441.74</v>
      </c>
      <c r="Q105" s="148"/>
      <c r="R105" s="148" t="n">
        <f aca="false">SUM(R5:R104)</f>
        <v>0</v>
      </c>
      <c r="S105" s="148" t="n">
        <f aca="false">SUM(S5:S104)</f>
        <v>0</v>
      </c>
      <c r="T105" s="148" t="n">
        <f aca="false">SUM(T5:T104)</f>
        <v>0</v>
      </c>
      <c r="U105" s="148" t="n">
        <f aca="false">SUM(U5:U104)</f>
        <v>1009.22</v>
      </c>
      <c r="V105" s="148" t="n">
        <f aca="false">SUM(V5:V104)</f>
        <v>432.52</v>
      </c>
      <c r="W105" s="148" t="n">
        <f aca="false">SUM(W5:W104)</f>
        <v>0</v>
      </c>
      <c r="X105" s="148" t="n">
        <f aca="false">SUM(X5:X104)</f>
        <v>0</v>
      </c>
      <c r="Y105" s="148" t="n">
        <f aca="false">SUM(Y5:Y104)</f>
        <v>0</v>
      </c>
      <c r="Z105" s="148" t="n">
        <f aca="false">SUM(Z5:Z104)</f>
        <v>0</v>
      </c>
      <c r="AA105" s="148" t="n">
        <f aca="false">SUM(AA5:AA104)</f>
        <v>0</v>
      </c>
      <c r="AB105" s="148" t="n">
        <f aca="false">SUM(AB5:AB104)</f>
        <v>0</v>
      </c>
      <c r="AC105" s="148" t="n">
        <f aca="false">SUM(AC5:AC104)</f>
        <v>0</v>
      </c>
      <c r="AD105" s="148" t="n">
        <f aca="false">SUM(AD5:AD104)</f>
        <v>0</v>
      </c>
      <c r="AE105" s="148" t="n">
        <f aca="false">SUM(AE5:AE104)</f>
        <v>0</v>
      </c>
      <c r="AF105" s="148" t="n">
        <f aca="false">SUM(AF5:AF104)</f>
        <v>0</v>
      </c>
      <c r="AG105" s="148" t="n">
        <f aca="false">SUM(AG5:AG104)</f>
        <v>0</v>
      </c>
      <c r="AH105" s="148" t="n">
        <f aca="false">SUM(AH5:AH104)</f>
        <v>0</v>
      </c>
      <c r="AI105" s="148" t="n">
        <f aca="false">SUM(AI5:AI104)</f>
        <v>0</v>
      </c>
      <c r="AJ105" s="148" t="n">
        <f aca="false">SUM(AJ5:AJ104)</f>
        <v>0</v>
      </c>
      <c r="AK105" s="148" t="n">
        <f aca="false">SUM(AK5:AK104)</f>
        <v>0</v>
      </c>
      <c r="AL105" s="148" t="n">
        <f aca="false">SUM(AL5:AL104)</f>
        <v>0</v>
      </c>
      <c r="AM105" s="148" t="n">
        <f aca="false">SUM(AM5:AM104)</f>
        <v>0</v>
      </c>
      <c r="AN105" s="148" t="n">
        <f aca="false">SUM(AN5:AN104)</f>
        <v>0</v>
      </c>
      <c r="AO105" s="148" t="n">
        <f aca="false">SUM(AO5:AO104)</f>
        <v>0</v>
      </c>
      <c r="AP105" s="148" t="n">
        <f aca="false">SUM(AP5:AP104)</f>
        <v>0</v>
      </c>
      <c r="AQ105" s="148" t="n">
        <f aca="false">SUM(AQ5:AQ104)</f>
        <v>0</v>
      </c>
      <c r="AR105" s="148" t="n">
        <f aca="false">SUM(AR5:AR104)</f>
        <v>0</v>
      </c>
      <c r="AS105" s="148" t="n">
        <f aca="false">SUM(AS5:AS104)</f>
        <v>0</v>
      </c>
      <c r="AT105" s="148" t="n">
        <f aca="false">SUM(AT5:AT104)</f>
        <v>0</v>
      </c>
      <c r="AU105" s="148" t="n">
        <f aca="false">SUM(AU5:AU104)</f>
        <v>0</v>
      </c>
      <c r="AV105" s="148" t="n">
        <f aca="false">SUM(AV5:AV104)</f>
        <v>0</v>
      </c>
      <c r="AW105" s="148" t="n">
        <f aca="false">SUM(AW5:AW104)</f>
        <v>0</v>
      </c>
      <c r="AX105" s="148" t="n">
        <f aca="false">SUM(AX5:AX104)</f>
        <v>0</v>
      </c>
      <c r="AY105" s="270" t="n">
        <f aca="false">SUM(AY5:AY104)</f>
        <v>0</v>
      </c>
      <c r="AZ105" s="141" t="n">
        <f aca="false">ROUND(SUM(AZ5:AZ104),2)</f>
        <v>1441.74</v>
      </c>
      <c r="BA105" s="253" t="n">
        <f aca="false">AZ105-P105</f>
        <v>0</v>
      </c>
    </row>
    <row r="106" customFormat="false" ht="13.5" hidden="false" customHeight="false" outlineLevel="0" collapsed="false">
      <c r="A106" s="149"/>
      <c r="B106" s="271" t="s">
        <v>64</v>
      </c>
      <c r="C106" s="150"/>
      <c r="D106" s="272"/>
      <c r="E106" s="272"/>
      <c r="F106" s="273" t="n">
        <f aca="false">F105-G105</f>
        <v>1881.09090909091</v>
      </c>
      <c r="G106" s="152"/>
      <c r="H106" s="152"/>
      <c r="I106" s="152"/>
      <c r="J106" s="152"/>
      <c r="K106" s="152"/>
      <c r="L106" s="152"/>
      <c r="M106" s="152"/>
      <c r="N106" s="200"/>
      <c r="O106" s="152"/>
      <c r="P106" s="153" t="str">
        <f aca="false">+IF(P105=AZ105,"*OK*","#Error#")</f>
        <v>*OK*</v>
      </c>
      <c r="Q106" s="152"/>
      <c r="R106" s="33" t="s">
        <v>10</v>
      </c>
      <c r="S106" s="152"/>
      <c r="T106" s="274"/>
      <c r="U106" s="152"/>
      <c r="V106" s="152"/>
      <c r="W106" s="152"/>
      <c r="X106" s="201"/>
      <c r="Y106" s="154"/>
      <c r="Z106" s="154"/>
      <c r="AA106" s="154"/>
      <c r="AB106" s="154"/>
      <c r="AC106" s="154"/>
      <c r="AD106" s="154"/>
      <c r="AE106" s="154"/>
      <c r="AF106" s="154"/>
      <c r="AG106" s="154"/>
      <c r="AH106" s="154"/>
      <c r="AI106" s="154"/>
      <c r="AX106" s="33" t="s">
        <v>10</v>
      </c>
      <c r="AY106" s="33"/>
      <c r="AZ106" s="156" t="str">
        <f aca="false">IF(AZ105=P105,"*OK*","#Error#")</f>
        <v>*OK*</v>
      </c>
    </row>
    <row r="107" customFormat="false" ht="12.75" hidden="false" customHeight="false" outlineLevel="0" collapsed="false">
      <c r="A107" s="149"/>
      <c r="F107" s="152"/>
      <c r="G107" s="152"/>
      <c r="H107" s="24"/>
      <c r="I107" s="24"/>
      <c r="J107" s="24"/>
      <c r="K107" s="24"/>
      <c r="L107" s="24"/>
      <c r="M107" s="152"/>
      <c r="N107" s="152"/>
      <c r="O107" s="152"/>
      <c r="P107" s="152"/>
      <c r="Q107" s="152"/>
      <c r="R107" s="152"/>
      <c r="S107" s="152"/>
      <c r="T107" s="24"/>
      <c r="U107" s="152"/>
      <c r="V107" s="152"/>
      <c r="W107" s="152"/>
      <c r="X107" s="152"/>
      <c r="Y107" s="149"/>
      <c r="Z107" s="149"/>
      <c r="AA107" s="149"/>
      <c r="AB107" s="149"/>
      <c r="AC107" s="149"/>
      <c r="AD107" s="149"/>
      <c r="AE107" s="149"/>
      <c r="AF107" s="149"/>
      <c r="AG107" s="149"/>
      <c r="AH107" s="149"/>
      <c r="AI107" s="149"/>
    </row>
  </sheetData>
  <sheetProtection sheet="true"/>
  <mergeCells count="1">
    <mergeCell ref="M1:N1"/>
  </mergeCell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.GoTo_Cover">
                <anchor moveWithCells="true" sizeWithCells="false">
                  <from>
                    <xdr:col>1</xdr:col>
                    <xdr:colOff>221040</xdr:colOff>
                    <xdr:row>1</xdr:row>
                    <xdr:rowOff>408600</xdr:rowOff>
                  </from>
                  <to>
                    <xdr:col>2</xdr:col>
                    <xdr:colOff>720</xdr:colOff>
                    <xdr:row>3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false" autoFill="0" autoPict="0" macro="Module3.Protection_On">
                <anchor moveWithCells="true" sizeWithCells="false">
                  <from>
                    <xdr:col>1</xdr:col>
                    <xdr:colOff>151200</xdr:colOff>
                    <xdr:row>0</xdr:row>
                    <xdr:rowOff>28800</xdr:rowOff>
                  </from>
                  <to>
                    <xdr:col>2</xdr:col>
                    <xdr:colOff>-209160</xdr:colOff>
                    <xdr:row>1</xdr:row>
                    <xdr:rowOff>77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1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7" ySplit="4" topLeftCell="R5" activePane="bottomRight" state="frozen"/>
      <selection pane="topLeft" activeCell="A1" activeCellId="0" sqref="A1"/>
      <selection pane="topRight" activeCell="R1" activeCellId="0" sqref="R1"/>
      <selection pane="bottomLeft" activeCell="A5" activeCellId="0" sqref="A5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7"/>
    <col collapsed="false" customWidth="true" hidden="false" outlineLevel="0" max="3" min="3" style="0" width="6.85"/>
    <col collapsed="false" customWidth="true" hidden="false" outlineLevel="0" max="5" min="4" style="0" width="11.42"/>
    <col collapsed="false" customWidth="true" hidden="false" outlineLevel="0" max="6" min="6" style="0" width="11.28"/>
    <col collapsed="false" customWidth="true" hidden="false" outlineLevel="0" max="7" min="7" style="0" width="10.56"/>
    <col collapsed="false" customWidth="true" hidden="false" outlineLevel="0" max="9" min="9" style="0" width="2.7"/>
    <col collapsed="false" customWidth="true" hidden="false" outlineLevel="0" max="10" min="10" style="0" width="9.85"/>
    <col collapsed="false" customWidth="true" hidden="false" outlineLevel="0" max="11" min="11" style="0" width="10.41"/>
    <col collapsed="false" customWidth="true" hidden="false" outlineLevel="0" max="12" min="12" style="0" width="11.28"/>
    <col collapsed="false" customWidth="true" hidden="false" outlineLevel="0" max="13" min="13" style="0" width="11.56"/>
    <col collapsed="false" customWidth="true" hidden="false" outlineLevel="0" max="14" min="14" style="0" width="10.99"/>
    <col collapsed="false" customWidth="true" hidden="false" outlineLevel="0" max="15" min="15" style="0" width="11.28"/>
    <col collapsed="false" customWidth="true" hidden="false" outlineLevel="0" max="16" min="16" style="0" width="12.14"/>
    <col collapsed="false" customWidth="true" hidden="false" outlineLevel="0" max="17" min="17" style="0" width="2.84"/>
    <col collapsed="false" customWidth="true" hidden="false" outlineLevel="0" max="18" min="18" style="0" width="10.56"/>
    <col collapsed="false" customWidth="true" hidden="false" outlineLevel="0" max="19" min="19" style="0" width="10.13"/>
    <col collapsed="false" customWidth="true" hidden="false" outlineLevel="0" max="20" min="20" style="0" width="10.41"/>
    <col collapsed="false" customWidth="true" hidden="false" outlineLevel="0" max="35" min="35" style="0" width="9.99"/>
    <col collapsed="false" customWidth="true" hidden="false" outlineLevel="0" max="44" min="44" style="0" width="10.56"/>
    <col collapsed="false" customWidth="true" hidden="false" outlineLevel="0" max="45" min="45" style="0" width="10.41"/>
    <col collapsed="false" customWidth="true" hidden="false" outlineLevel="0" max="47" min="47" style="0" width="10.71"/>
    <col collapsed="false" customWidth="true" hidden="false" outlineLevel="0" max="48" min="48" style="0" width="11.99"/>
    <col collapsed="false" customWidth="true" hidden="false" outlineLevel="0" max="49" min="49" style="0" width="11.42"/>
    <col collapsed="false" customWidth="true" hidden="false" outlineLevel="0" max="50" min="50" style="0" width="10.85"/>
    <col collapsed="false" customWidth="true" hidden="false" outlineLevel="0" max="51" min="51" style="0" width="18.28"/>
    <col collapsed="false" customWidth="true" hidden="false" outlineLevel="0" max="52" min="52" style="0" width="12.7"/>
    <col collapsed="false" customWidth="true" hidden="false" outlineLevel="0" max="53" min="53" style="0" width="10.99"/>
  </cols>
  <sheetData>
    <row r="1" customFormat="false" ht="16.5" hidden="false" customHeight="false" outlineLevel="0" collapsed="false">
      <c r="A1" s="203"/>
      <c r="B1" s="204"/>
      <c r="C1" s="25"/>
      <c r="D1" s="25"/>
      <c r="E1" s="25"/>
      <c r="F1" s="26"/>
      <c r="G1" s="26"/>
      <c r="H1" s="26"/>
      <c r="I1" s="26"/>
      <c r="J1" s="26"/>
      <c r="K1" s="26"/>
      <c r="L1" s="26"/>
      <c r="M1" s="205" t="s">
        <v>79</v>
      </c>
      <c r="N1" s="205"/>
      <c r="O1" s="206" t="n">
        <f aca="false">Jul!O1</f>
        <v>2009</v>
      </c>
      <c r="P1" s="275" t="str">
        <f aca="false">P92</f>
        <v>*OK*</v>
      </c>
      <c r="Q1" s="26"/>
      <c r="R1" s="30" t="s">
        <v>80</v>
      </c>
      <c r="S1" s="31"/>
      <c r="T1" s="245"/>
      <c r="U1" s="26"/>
      <c r="V1" s="26"/>
      <c r="W1" s="26"/>
      <c r="X1" s="26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W1" s="33" t="s">
        <v>10</v>
      </c>
      <c r="AZ1" s="34" t="str">
        <f aca="false">AZ92</f>
        <v>*OK*</v>
      </c>
    </row>
    <row r="2" customFormat="false" ht="45.75" hidden="false" customHeight="false" outlineLevel="0" collapsed="false">
      <c r="A2" s="35" t="s">
        <v>11</v>
      </c>
      <c r="B2" s="36" t="s">
        <v>12</v>
      </c>
      <c r="C2" s="207" t="s">
        <v>13</v>
      </c>
      <c r="D2" s="38" t="s">
        <v>14</v>
      </c>
      <c r="E2" s="39" t="s">
        <v>15</v>
      </c>
      <c r="F2" s="40" t="s">
        <v>16</v>
      </c>
      <c r="G2" s="41" t="s">
        <v>17</v>
      </c>
      <c r="H2" s="42" t="s">
        <v>18</v>
      </c>
      <c r="I2" s="43"/>
      <c r="J2" s="45" t="s">
        <v>19</v>
      </c>
      <c r="K2" s="46" t="s">
        <v>20</v>
      </c>
      <c r="L2" s="44" t="s">
        <v>21</v>
      </c>
      <c r="M2" s="45" t="s">
        <v>22</v>
      </c>
      <c r="N2" s="45" t="s">
        <v>23</v>
      </c>
      <c r="O2" s="47" t="s">
        <v>24</v>
      </c>
      <c r="P2" s="47" t="s">
        <v>25</v>
      </c>
      <c r="Q2" s="167"/>
      <c r="R2" s="49" t="s">
        <v>26</v>
      </c>
      <c r="S2" s="49" t="s">
        <v>27</v>
      </c>
      <c r="T2" s="49" t="s">
        <v>28</v>
      </c>
      <c r="U2" s="49" t="s">
        <v>29</v>
      </c>
      <c r="V2" s="49" t="s">
        <v>30</v>
      </c>
      <c r="W2" s="37" t="s">
        <v>31</v>
      </c>
      <c r="X2" s="37" t="s">
        <v>32</v>
      </c>
      <c r="Y2" s="37" t="s">
        <v>33</v>
      </c>
      <c r="Z2" s="37" t="s">
        <v>34</v>
      </c>
      <c r="AA2" s="37" t="s">
        <v>35</v>
      </c>
      <c r="AB2" s="37" t="s">
        <v>36</v>
      </c>
      <c r="AC2" s="37" t="s">
        <v>37</v>
      </c>
      <c r="AD2" s="37" t="s">
        <v>38</v>
      </c>
      <c r="AE2" s="37" t="s">
        <v>39</v>
      </c>
      <c r="AF2" s="37" t="s">
        <v>40</v>
      </c>
      <c r="AG2" s="49" t="s">
        <v>41</v>
      </c>
      <c r="AH2" s="49" t="s">
        <v>67</v>
      </c>
      <c r="AI2" s="49" t="s">
        <v>43</v>
      </c>
      <c r="AJ2" s="49" t="s">
        <v>44</v>
      </c>
      <c r="AK2" s="49" t="s">
        <v>45</v>
      </c>
      <c r="AL2" s="49" t="s">
        <v>46</v>
      </c>
      <c r="AM2" s="49" t="s">
        <v>68</v>
      </c>
      <c r="AN2" s="49" t="s">
        <v>48</v>
      </c>
      <c r="AO2" s="49" t="s">
        <v>49</v>
      </c>
      <c r="AP2" s="49" t="s">
        <v>50</v>
      </c>
      <c r="AQ2" s="49" t="s">
        <v>51</v>
      </c>
      <c r="AR2" s="49" t="s">
        <v>52</v>
      </c>
      <c r="AS2" s="49" t="s">
        <v>53</v>
      </c>
      <c r="AT2" s="49" t="s">
        <v>55</v>
      </c>
      <c r="AU2" s="49" t="s">
        <v>54</v>
      </c>
      <c r="AV2" s="49" t="s">
        <v>56</v>
      </c>
      <c r="AW2" s="49" t="s">
        <v>57</v>
      </c>
      <c r="AX2" s="49" t="s">
        <v>58</v>
      </c>
      <c r="AY2" s="37" t="s">
        <v>59</v>
      </c>
      <c r="AZ2" s="50" t="s">
        <v>60</v>
      </c>
    </row>
    <row r="3" customFormat="false" ht="13.5" hidden="false" customHeight="false" outlineLevel="0" collapsed="false">
      <c r="A3" s="276"/>
      <c r="B3" s="277"/>
      <c r="C3" s="277"/>
      <c r="D3" s="54" t="str">
        <f aca="false">IF(D4=D91,"Agree","Error")</f>
        <v>Agree</v>
      </c>
      <c r="E3" s="54" t="str">
        <f aca="false">IF(E4=E91,"Agree","Error")</f>
        <v>Agree</v>
      </c>
      <c r="F3" s="54" t="str">
        <f aca="false">IF(F4=F91,"Agree","Error")</f>
        <v>Agree</v>
      </c>
      <c r="G3" s="54" t="str">
        <f aca="false">IF(G4=G91,"Agree","Error")</f>
        <v>Agree</v>
      </c>
      <c r="H3" s="54" t="str">
        <f aca="false">IF(H4=H91,"Agree","Error")</f>
        <v>Agree</v>
      </c>
      <c r="I3" s="57"/>
      <c r="J3" s="54" t="str">
        <f aca="false">IF(J4=J91,"Agree","Error")</f>
        <v>Agree</v>
      </c>
      <c r="K3" s="54" t="str">
        <f aca="false">IF(K4=K91,"Agree","Error")</f>
        <v>Agree</v>
      </c>
      <c r="L3" s="54" t="str">
        <f aca="false">IF(L4=L91,"Agree","Error")</f>
        <v>Agree</v>
      </c>
      <c r="M3" s="54" t="str">
        <f aca="false">IF(M4=M91,"Agree","Error")</f>
        <v>Agree</v>
      </c>
      <c r="N3" s="54" t="str">
        <f aca="false">IF(N4=N91,"Agree","Error")</f>
        <v>Agree</v>
      </c>
      <c r="O3" s="54" t="str">
        <f aca="false">IF(O4=O91,"Agree","Error")</f>
        <v>Agree</v>
      </c>
      <c r="P3" s="54" t="str">
        <f aca="false">IF(P4=P91,"Agree","Error")</f>
        <v>Agree</v>
      </c>
      <c r="Q3" s="168"/>
      <c r="R3" s="54" t="str">
        <f aca="false">IF(R4=R91,"Agree","Error")</f>
        <v>Agree</v>
      </c>
      <c r="S3" s="54" t="str">
        <f aca="false">IF(S4=S91,"Agree","Error")</f>
        <v>Agree</v>
      </c>
      <c r="T3" s="54" t="str">
        <f aca="false">IF(T4=T91,"Agree","Error")</f>
        <v>Agree</v>
      </c>
      <c r="U3" s="54" t="str">
        <f aca="false">IF(U4=U91,"Agree","Error")</f>
        <v>Agree</v>
      </c>
      <c r="V3" s="54" t="str">
        <f aca="false">IF(V4=V91,"Agree","Error")</f>
        <v>Agree</v>
      </c>
      <c r="W3" s="54" t="str">
        <f aca="false">IF(W4=W91,"Agree","Error")</f>
        <v>Agree</v>
      </c>
      <c r="X3" s="54" t="str">
        <f aca="false">IF(X4=X91,"Agree","Error")</f>
        <v>Agree</v>
      </c>
      <c r="Y3" s="54" t="str">
        <f aca="false">IF(Y4=Y91,"Agree","Error")</f>
        <v>Agree</v>
      </c>
      <c r="Z3" s="54" t="str">
        <f aca="false">IF(Z4=Z91,"Agree","Error")</f>
        <v>Agree</v>
      </c>
      <c r="AA3" s="54" t="str">
        <f aca="false">IF(AA4=AA91,"Agree","Error")</f>
        <v>Agree</v>
      </c>
      <c r="AB3" s="54" t="str">
        <f aca="false">IF(AB4=AB91,"Agree","Error")</f>
        <v>Agree</v>
      </c>
      <c r="AC3" s="54" t="str">
        <f aca="false">IF(AC4=AC91,"Agree","Error")</f>
        <v>Agree</v>
      </c>
      <c r="AD3" s="54" t="str">
        <f aca="false">IF(AD4=AD91,"Agree","Error")</f>
        <v>Agree</v>
      </c>
      <c r="AE3" s="54" t="str">
        <f aca="false">IF(AE4=AE91,"Agree","Error")</f>
        <v>Agree</v>
      </c>
      <c r="AF3" s="54" t="str">
        <f aca="false">IF(AF4=AF91,"Agree","Error")</f>
        <v>Agree</v>
      </c>
      <c r="AG3" s="54" t="str">
        <f aca="false">IF(AG4=AG91,"Agree","Error")</f>
        <v>Agree</v>
      </c>
      <c r="AH3" s="54" t="str">
        <f aca="false">IF(AH4=AH91,"Agree","Error")</f>
        <v>Agree</v>
      </c>
      <c r="AI3" s="54" t="str">
        <f aca="false">IF(AI4=AI91,"Agree","Error")</f>
        <v>Agree</v>
      </c>
      <c r="AJ3" s="54" t="str">
        <f aca="false">IF(AJ4=AJ91,"Agree","Error")</f>
        <v>Agree</v>
      </c>
      <c r="AK3" s="54" t="str">
        <f aca="false">IF(AK4=AK91,"Agree","Error")</f>
        <v>Agree</v>
      </c>
      <c r="AL3" s="54" t="str">
        <f aca="false">IF(AL4=AL91,"Agree","Error")</f>
        <v>Agree</v>
      </c>
      <c r="AM3" s="54" t="str">
        <f aca="false">IF(AM4=AM91,"Agree","Error")</f>
        <v>Agree</v>
      </c>
      <c r="AN3" s="54" t="str">
        <f aca="false">IF(AN4=AN91,"Agree","Error")</f>
        <v>Agree</v>
      </c>
      <c r="AO3" s="54" t="str">
        <f aca="false">IF(AO4=AO91,"Agree","Error")</f>
        <v>Agree</v>
      </c>
      <c r="AP3" s="54" t="str">
        <f aca="false">IF(AP4=AP91,"Agree","Error")</f>
        <v>Agree</v>
      </c>
      <c r="AQ3" s="54" t="str">
        <f aca="false">IF(AQ4=AQ91,"Agree","Error")</f>
        <v>Agree</v>
      </c>
      <c r="AR3" s="54" t="str">
        <f aca="false">IF(AR4=AR91,"Agree","Error")</f>
        <v>Agree</v>
      </c>
      <c r="AS3" s="54" t="str">
        <f aca="false">IF(AS4=AS91,"Agree","Error")</f>
        <v>Agree</v>
      </c>
      <c r="AT3" s="54" t="str">
        <f aca="false">IF(AT4=AT91,"Agree","Error")</f>
        <v>Agree</v>
      </c>
      <c r="AU3" s="54" t="str">
        <f aca="false">IF(AU4=AU91,"Agree","Error")</f>
        <v>Agree</v>
      </c>
      <c r="AV3" s="54" t="str">
        <f aca="false">IF(AV4=AV91,"Agree","Error")</f>
        <v>Agree</v>
      </c>
      <c r="AW3" s="54" t="str">
        <f aca="false">IF(AW4=AW91,"Agree","Error")</f>
        <v>Agree</v>
      </c>
      <c r="AX3" s="54" t="str">
        <f aca="false">IF(AX4=AX91,"Agree","Error")</f>
        <v>Agree</v>
      </c>
      <c r="AY3" s="54"/>
      <c r="AZ3" s="54" t="str">
        <f aca="false">IF(AZ4=AZ91,"Agree","Error")</f>
        <v>Agree</v>
      </c>
    </row>
    <row r="4" customFormat="false" ht="13.5" hidden="false" customHeight="false" outlineLevel="0" collapsed="false">
      <c r="A4" s="208"/>
      <c r="B4" s="209"/>
      <c r="C4" s="209"/>
      <c r="D4" s="62" t="n">
        <f aca="false">SUM(D5:D90)</f>
        <v>0</v>
      </c>
      <c r="E4" s="66" t="n">
        <f aca="false">SUM(E5:E90)</f>
        <v>0</v>
      </c>
      <c r="F4" s="62" t="n">
        <f aca="false">SUM(F5:F90)</f>
        <v>0</v>
      </c>
      <c r="G4" s="66" t="n">
        <f aca="false">SUM(G5:G90)</f>
        <v>0</v>
      </c>
      <c r="H4" s="62" t="n">
        <f aca="false">SUM(H5:H90)</f>
        <v>0</v>
      </c>
      <c r="I4" s="63"/>
      <c r="J4" s="67" t="n">
        <f aca="false">SUM(J5:J90)</f>
        <v>0</v>
      </c>
      <c r="K4" s="67" t="n">
        <f aca="false">SUM(K5:K90)</f>
        <v>0</v>
      </c>
      <c r="L4" s="64" t="n">
        <f aca="false">SUM(L5:L90)</f>
        <v>0</v>
      </c>
      <c r="M4" s="62" t="n">
        <f aca="false">SUM(M5:M90)</f>
        <v>0</v>
      </c>
      <c r="N4" s="62" t="n">
        <f aca="false">SUM(N5:N90)</f>
        <v>0</v>
      </c>
      <c r="O4" s="66" t="n">
        <f aca="false">SUM(O5:O90)</f>
        <v>0</v>
      </c>
      <c r="P4" s="67" t="n">
        <f aca="false">ROUND(SUM(P5:P90),2)</f>
        <v>0</v>
      </c>
      <c r="Q4" s="210"/>
      <c r="R4" s="67" t="n">
        <f aca="false">SUM(R5:R90)</f>
        <v>0</v>
      </c>
      <c r="S4" s="67" t="n">
        <f aca="false">SUM(S5:S90)</f>
        <v>0</v>
      </c>
      <c r="T4" s="67" t="n">
        <f aca="false">SUM(T5:T90)</f>
        <v>0</v>
      </c>
      <c r="U4" s="67" t="n">
        <f aca="false">SUM(U5:U90)</f>
        <v>0</v>
      </c>
      <c r="V4" s="67" t="n">
        <f aca="false">SUM(V5:V90)</f>
        <v>0</v>
      </c>
      <c r="W4" s="67" t="n">
        <f aca="false">SUM(W5:W90)</f>
        <v>0</v>
      </c>
      <c r="X4" s="67" t="n">
        <f aca="false">SUM(X5:X90)</f>
        <v>0</v>
      </c>
      <c r="Y4" s="67" t="n">
        <f aca="false">SUM(Y5:Y90)</f>
        <v>0</v>
      </c>
      <c r="Z4" s="67" t="n">
        <f aca="false">SUM(Z5:Z90)</f>
        <v>0</v>
      </c>
      <c r="AA4" s="67" t="n">
        <f aca="false">SUM(AA5:AA90)</f>
        <v>0</v>
      </c>
      <c r="AB4" s="67" t="n">
        <f aca="false">SUM(AB5:AB90)</f>
        <v>0</v>
      </c>
      <c r="AC4" s="67" t="n">
        <f aca="false">SUM(AC5:AC90)</f>
        <v>0</v>
      </c>
      <c r="AD4" s="67" t="n">
        <f aca="false">SUM(AD5:AD90)</f>
        <v>0</v>
      </c>
      <c r="AE4" s="67" t="n">
        <f aca="false">SUM(AE5:AE90)</f>
        <v>0</v>
      </c>
      <c r="AF4" s="67" t="n">
        <f aca="false">SUM(AF5:AF90)</f>
        <v>0</v>
      </c>
      <c r="AG4" s="67" t="n">
        <f aca="false">SUM(AG5:AG90)</f>
        <v>0</v>
      </c>
      <c r="AH4" s="67" t="n">
        <f aca="false">SUM(AH5:AH90)</f>
        <v>0</v>
      </c>
      <c r="AI4" s="67" t="n">
        <f aca="false">SUM(AI5:AI90)</f>
        <v>0</v>
      </c>
      <c r="AJ4" s="67" t="n">
        <f aca="false">SUM(AJ5:AJ90)</f>
        <v>0</v>
      </c>
      <c r="AK4" s="67" t="n">
        <f aca="false">SUM(AK5:AK90)</f>
        <v>0</v>
      </c>
      <c r="AL4" s="67" t="n">
        <f aca="false">SUM(AL5:AL90)</f>
        <v>0</v>
      </c>
      <c r="AM4" s="67" t="n">
        <f aca="false">SUM(AM5:AM90)</f>
        <v>0</v>
      </c>
      <c r="AN4" s="67" t="n">
        <f aca="false">SUM(AN5:AN90)</f>
        <v>0</v>
      </c>
      <c r="AO4" s="67" t="n">
        <f aca="false">SUM(AO5:AO90)</f>
        <v>0</v>
      </c>
      <c r="AP4" s="67" t="n">
        <f aca="false">SUM(AP5:AP90)</f>
        <v>0</v>
      </c>
      <c r="AQ4" s="67" t="n">
        <f aca="false">SUM(AQ5:AQ90)</f>
        <v>0</v>
      </c>
      <c r="AR4" s="67" t="n">
        <f aca="false">SUM(AR5:AR90)</f>
        <v>0</v>
      </c>
      <c r="AS4" s="67" t="n">
        <f aca="false">SUM(AS5:AS90)</f>
        <v>0</v>
      </c>
      <c r="AT4" s="67" t="n">
        <f aca="false">SUM(AT5:AT90)</f>
        <v>0</v>
      </c>
      <c r="AU4" s="67" t="n">
        <f aca="false">SUM(AU5:AU90)</f>
        <v>0</v>
      </c>
      <c r="AV4" s="67" t="n">
        <f aca="false">SUM(AV5:AV90)</f>
        <v>0</v>
      </c>
      <c r="AW4" s="67" t="n">
        <f aca="false">SUM(AW5:AW90)</f>
        <v>0</v>
      </c>
      <c r="AX4" s="67" t="n">
        <f aca="false">SUM(AX5:AX90)</f>
        <v>0</v>
      </c>
      <c r="AY4" s="64" t="n">
        <f aca="false">SUM(AY5:AY90)</f>
        <v>0</v>
      </c>
      <c r="AZ4" s="62" t="n">
        <f aca="false">SUM(AZ5:AZ90)</f>
        <v>0</v>
      </c>
    </row>
    <row r="5" customFormat="false" ht="12.75" hidden="false" customHeight="false" outlineLevel="0" collapsed="false">
      <c r="A5" s="87"/>
      <c r="B5" s="88"/>
      <c r="C5" s="88"/>
      <c r="D5" s="89"/>
      <c r="E5" s="255" t="n">
        <f aca="false">F5-D5</f>
        <v>0</v>
      </c>
      <c r="F5" s="90"/>
      <c r="G5" s="75" t="n">
        <f aca="false">F5/11</f>
        <v>0</v>
      </c>
      <c r="H5" s="91"/>
      <c r="I5" s="92"/>
      <c r="J5" s="90"/>
      <c r="K5" s="188"/>
      <c r="L5" s="252"/>
      <c r="M5" s="90"/>
      <c r="N5" s="90"/>
      <c r="O5" s="75" t="n">
        <f aca="false">N5/11</f>
        <v>0</v>
      </c>
      <c r="P5" s="81" t="n">
        <f aca="false">M5+N5-O5</f>
        <v>0</v>
      </c>
      <c r="Q5" s="95"/>
      <c r="R5" s="190"/>
      <c r="S5" s="184"/>
      <c r="T5" s="184"/>
      <c r="U5" s="184"/>
      <c r="V5" s="184"/>
      <c r="W5" s="184"/>
      <c r="X5" s="184"/>
      <c r="Y5" s="222"/>
      <c r="Z5" s="88"/>
      <c r="AA5" s="88"/>
      <c r="AB5" s="88"/>
      <c r="AC5" s="88"/>
      <c r="AD5" s="88"/>
      <c r="AE5" s="88"/>
      <c r="AF5" s="88"/>
      <c r="AG5" s="88"/>
      <c r="AH5" s="88"/>
      <c r="AI5" s="88"/>
      <c r="AJ5" s="184"/>
      <c r="AK5" s="184"/>
      <c r="AL5" s="184"/>
      <c r="AM5" s="184"/>
      <c r="AN5" s="184"/>
      <c r="AO5" s="184"/>
      <c r="AP5" s="184"/>
      <c r="AQ5" s="184"/>
      <c r="AR5" s="184"/>
      <c r="AS5" s="184"/>
      <c r="AT5" s="184"/>
      <c r="AU5" s="184"/>
      <c r="AV5" s="184"/>
      <c r="AW5" s="184"/>
      <c r="AX5" s="184"/>
      <c r="AY5" s="84"/>
      <c r="AZ5" s="85" t="n">
        <f aca="false">SUM(R5:AY5)</f>
        <v>0</v>
      </c>
      <c r="BA5" s="278" t="n">
        <f aca="false">AZ5-P5</f>
        <v>0</v>
      </c>
    </row>
    <row r="6" customFormat="false" ht="12.75" hidden="false" customHeight="false" outlineLevel="0" collapsed="false">
      <c r="A6" s="87"/>
      <c r="B6" s="88"/>
      <c r="C6" s="88"/>
      <c r="D6" s="89"/>
      <c r="E6" s="255" t="n">
        <f aca="false">F6-D6</f>
        <v>0</v>
      </c>
      <c r="F6" s="90"/>
      <c r="G6" s="75" t="n">
        <f aca="false">F6/11</f>
        <v>0</v>
      </c>
      <c r="H6" s="91"/>
      <c r="I6" s="92"/>
      <c r="J6" s="90"/>
      <c r="K6" s="188"/>
      <c r="L6" s="252"/>
      <c r="M6" s="90"/>
      <c r="N6" s="90"/>
      <c r="O6" s="75" t="n">
        <f aca="false">N6/11</f>
        <v>0</v>
      </c>
      <c r="P6" s="81" t="n">
        <f aca="false">M6+N6-O6</f>
        <v>0</v>
      </c>
      <c r="Q6" s="95"/>
      <c r="R6" s="184"/>
      <c r="S6" s="184"/>
      <c r="T6" s="184"/>
      <c r="U6" s="184"/>
      <c r="V6" s="184"/>
      <c r="W6" s="184"/>
      <c r="X6" s="184"/>
      <c r="Y6" s="222"/>
      <c r="Z6" s="88"/>
      <c r="AA6" s="88"/>
      <c r="AB6" s="88"/>
      <c r="AC6" s="88"/>
      <c r="AD6" s="88"/>
      <c r="AE6" s="88"/>
      <c r="AF6" s="88"/>
      <c r="AG6" s="88"/>
      <c r="AH6" s="88"/>
      <c r="AI6" s="88"/>
      <c r="AJ6" s="184"/>
      <c r="AK6" s="184"/>
      <c r="AL6" s="184"/>
      <c r="AM6" s="184"/>
      <c r="AN6" s="184"/>
      <c r="AO6" s="184"/>
      <c r="AP6" s="184"/>
      <c r="AQ6" s="184"/>
      <c r="AR6" s="184"/>
      <c r="AS6" s="184"/>
      <c r="AT6" s="184"/>
      <c r="AU6" s="184"/>
      <c r="AV6" s="184"/>
      <c r="AW6" s="184"/>
      <c r="AX6" s="184"/>
      <c r="AY6" s="97"/>
      <c r="AZ6" s="85" t="n">
        <f aca="false">SUM(R6:AY6)</f>
        <v>0</v>
      </c>
      <c r="BA6" s="278" t="n">
        <f aca="false">AZ6-P6</f>
        <v>0</v>
      </c>
    </row>
    <row r="7" customFormat="false" ht="12.75" hidden="false" customHeight="false" outlineLevel="0" collapsed="false">
      <c r="A7" s="87"/>
      <c r="B7" s="88"/>
      <c r="C7" s="88"/>
      <c r="D7" s="89"/>
      <c r="E7" s="255" t="n">
        <f aca="false">F7-D7</f>
        <v>0</v>
      </c>
      <c r="F7" s="90"/>
      <c r="G7" s="75" t="n">
        <f aca="false">F7/11</f>
        <v>0</v>
      </c>
      <c r="H7" s="91"/>
      <c r="I7" s="92"/>
      <c r="J7" s="90"/>
      <c r="K7" s="188"/>
      <c r="L7" s="252"/>
      <c r="M7" s="90"/>
      <c r="N7" s="90"/>
      <c r="O7" s="75" t="n">
        <f aca="false">N7/11</f>
        <v>0</v>
      </c>
      <c r="P7" s="81" t="n">
        <f aca="false">M7+N7-O7</f>
        <v>0</v>
      </c>
      <c r="Q7" s="95"/>
      <c r="R7" s="184"/>
      <c r="S7" s="184"/>
      <c r="T7" s="184"/>
      <c r="U7" s="184"/>
      <c r="V7" s="184"/>
      <c r="W7" s="184"/>
      <c r="X7" s="184"/>
      <c r="Y7" s="222"/>
      <c r="Z7" s="88"/>
      <c r="AA7" s="88"/>
      <c r="AB7" s="88"/>
      <c r="AC7" s="88"/>
      <c r="AD7" s="88"/>
      <c r="AE7" s="88"/>
      <c r="AF7" s="88"/>
      <c r="AG7" s="88"/>
      <c r="AH7" s="88"/>
      <c r="AI7" s="88"/>
      <c r="AJ7" s="184"/>
      <c r="AK7" s="184"/>
      <c r="AL7" s="184"/>
      <c r="AM7" s="184"/>
      <c r="AN7" s="184"/>
      <c r="AO7" s="184"/>
      <c r="AP7" s="184"/>
      <c r="AQ7" s="184"/>
      <c r="AR7" s="184"/>
      <c r="AS7" s="184"/>
      <c r="AT7" s="184"/>
      <c r="AU7" s="184"/>
      <c r="AV7" s="184"/>
      <c r="AW7" s="184"/>
      <c r="AX7" s="184"/>
      <c r="AY7" s="97"/>
      <c r="AZ7" s="85" t="n">
        <f aca="false">SUM(R7:AY7)</f>
        <v>0</v>
      </c>
      <c r="BA7" s="278" t="n">
        <f aca="false">AZ7-P7</f>
        <v>0</v>
      </c>
    </row>
    <row r="8" customFormat="false" ht="12.75" hidden="false" customHeight="false" outlineLevel="0" collapsed="false">
      <c r="A8" s="87"/>
      <c r="B8" s="102"/>
      <c r="C8" s="102"/>
      <c r="D8" s="279"/>
      <c r="E8" s="255" t="n">
        <f aca="false">F8-D8</f>
        <v>0</v>
      </c>
      <c r="F8" s="90"/>
      <c r="G8" s="75" t="n">
        <f aca="false">F8/11</f>
        <v>0</v>
      </c>
      <c r="H8" s="91"/>
      <c r="I8" s="92"/>
      <c r="J8" s="90"/>
      <c r="K8" s="188"/>
      <c r="L8" s="252"/>
      <c r="M8" s="90"/>
      <c r="N8" s="90"/>
      <c r="O8" s="75" t="n">
        <f aca="false">N8/11</f>
        <v>0</v>
      </c>
      <c r="P8" s="81" t="n">
        <f aca="false">M8+N8-O8</f>
        <v>0</v>
      </c>
      <c r="Q8" s="95"/>
      <c r="R8" s="184"/>
      <c r="S8" s="184"/>
      <c r="T8" s="184"/>
      <c r="U8" s="184"/>
      <c r="V8" s="184"/>
      <c r="W8" s="184"/>
      <c r="X8" s="184"/>
      <c r="Y8" s="222"/>
      <c r="Z8" s="88"/>
      <c r="AA8" s="88"/>
      <c r="AB8" s="88"/>
      <c r="AC8" s="88"/>
      <c r="AD8" s="88"/>
      <c r="AE8" s="88"/>
      <c r="AF8" s="88"/>
      <c r="AG8" s="88"/>
      <c r="AH8" s="88"/>
      <c r="AI8" s="88"/>
      <c r="AJ8" s="184"/>
      <c r="AK8" s="184"/>
      <c r="AL8" s="184"/>
      <c r="AM8" s="184"/>
      <c r="AN8" s="184"/>
      <c r="AO8" s="184"/>
      <c r="AP8" s="184"/>
      <c r="AQ8" s="184"/>
      <c r="AR8" s="184"/>
      <c r="AS8" s="184"/>
      <c r="AT8" s="184"/>
      <c r="AU8" s="184"/>
      <c r="AV8" s="184"/>
      <c r="AW8" s="184"/>
      <c r="AX8" s="184"/>
      <c r="AY8" s="97"/>
      <c r="AZ8" s="85" t="n">
        <f aca="false">SUM(R8:AY8)</f>
        <v>0</v>
      </c>
      <c r="BA8" s="278" t="n">
        <f aca="false">AZ8-P8</f>
        <v>0</v>
      </c>
    </row>
    <row r="9" customFormat="false" ht="12.75" hidden="false" customHeight="false" outlineLevel="0" collapsed="false">
      <c r="A9" s="87"/>
      <c r="B9" s="88"/>
      <c r="C9" s="88"/>
      <c r="D9" s="89"/>
      <c r="E9" s="255" t="n">
        <f aca="false">F9-D9</f>
        <v>0</v>
      </c>
      <c r="F9" s="90"/>
      <c r="G9" s="75" t="n">
        <f aca="false">F9/11</f>
        <v>0</v>
      </c>
      <c r="H9" s="91"/>
      <c r="I9" s="92"/>
      <c r="J9" s="90"/>
      <c r="K9" s="188"/>
      <c r="L9" s="252"/>
      <c r="M9" s="90"/>
      <c r="N9" s="90"/>
      <c r="O9" s="75" t="n">
        <f aca="false">N9/11</f>
        <v>0</v>
      </c>
      <c r="P9" s="81" t="n">
        <f aca="false">M9+N9-O9</f>
        <v>0</v>
      </c>
      <c r="Q9" s="95"/>
      <c r="R9" s="184"/>
      <c r="S9" s="184"/>
      <c r="T9" s="184"/>
      <c r="U9" s="184"/>
      <c r="V9" s="184"/>
      <c r="W9" s="184"/>
      <c r="X9" s="184"/>
      <c r="Y9" s="222"/>
      <c r="Z9" s="184"/>
      <c r="AA9" s="88"/>
      <c r="AB9" s="88"/>
      <c r="AC9" s="88"/>
      <c r="AD9" s="88"/>
      <c r="AE9" s="88"/>
      <c r="AF9" s="88"/>
      <c r="AG9" s="88"/>
      <c r="AH9" s="88"/>
      <c r="AI9" s="88"/>
      <c r="AJ9" s="184"/>
      <c r="AK9" s="184"/>
      <c r="AL9" s="184"/>
      <c r="AM9" s="184"/>
      <c r="AN9" s="184"/>
      <c r="AO9" s="184"/>
      <c r="AP9" s="184"/>
      <c r="AQ9" s="184"/>
      <c r="AR9" s="184"/>
      <c r="AS9" s="184"/>
      <c r="AT9" s="184"/>
      <c r="AU9" s="184"/>
      <c r="AV9" s="184"/>
      <c r="AW9" s="184"/>
      <c r="AX9" s="184"/>
      <c r="AY9" s="97"/>
      <c r="AZ9" s="85" t="n">
        <f aca="false">SUM(R9:AY9)</f>
        <v>0</v>
      </c>
      <c r="BA9" s="278" t="n">
        <f aca="false">AZ9-P9</f>
        <v>0</v>
      </c>
    </row>
    <row r="10" customFormat="false" ht="12.75" hidden="false" customHeight="false" outlineLevel="0" collapsed="false">
      <c r="A10" s="87"/>
      <c r="B10" s="88"/>
      <c r="C10" s="88"/>
      <c r="D10" s="89"/>
      <c r="E10" s="255" t="n">
        <f aca="false">F10-D10</f>
        <v>0</v>
      </c>
      <c r="F10" s="90"/>
      <c r="G10" s="75" t="n">
        <f aca="false">F10/11</f>
        <v>0</v>
      </c>
      <c r="H10" s="91"/>
      <c r="I10" s="92"/>
      <c r="J10" s="90"/>
      <c r="K10" s="188"/>
      <c r="L10" s="252"/>
      <c r="M10" s="90"/>
      <c r="N10" s="90"/>
      <c r="O10" s="75" t="n">
        <f aca="false">N10/11</f>
        <v>0</v>
      </c>
      <c r="P10" s="81" t="n">
        <f aca="false">M10+N10-O10</f>
        <v>0</v>
      </c>
      <c r="Q10" s="95"/>
      <c r="R10" s="184"/>
      <c r="S10" s="184"/>
      <c r="T10" s="184"/>
      <c r="U10" s="184"/>
      <c r="V10" s="184"/>
      <c r="W10" s="184"/>
      <c r="X10" s="184"/>
      <c r="Y10" s="222"/>
      <c r="Z10" s="184"/>
      <c r="AA10" s="88"/>
      <c r="AB10" s="88"/>
      <c r="AC10" s="88"/>
      <c r="AD10" s="88"/>
      <c r="AE10" s="88"/>
      <c r="AF10" s="88"/>
      <c r="AG10" s="88"/>
      <c r="AH10" s="88"/>
      <c r="AI10" s="88"/>
      <c r="AJ10" s="184"/>
      <c r="AK10" s="184"/>
      <c r="AL10" s="184"/>
      <c r="AM10" s="184"/>
      <c r="AN10" s="184"/>
      <c r="AO10" s="184"/>
      <c r="AP10" s="184"/>
      <c r="AQ10" s="184"/>
      <c r="AR10" s="184"/>
      <c r="AS10" s="184"/>
      <c r="AT10" s="184"/>
      <c r="AU10" s="184"/>
      <c r="AV10" s="184"/>
      <c r="AW10" s="184"/>
      <c r="AX10" s="184"/>
      <c r="AY10" s="97"/>
      <c r="AZ10" s="85" t="n">
        <f aca="false">SUM(R10:AY10)</f>
        <v>0</v>
      </c>
      <c r="BA10" s="278" t="n">
        <f aca="false">AZ10-P10</f>
        <v>0</v>
      </c>
    </row>
    <row r="11" customFormat="false" ht="12.75" hidden="false" customHeight="false" outlineLevel="0" collapsed="false">
      <c r="A11" s="87"/>
      <c r="B11" s="88"/>
      <c r="C11" s="88"/>
      <c r="D11" s="89"/>
      <c r="E11" s="255" t="n">
        <f aca="false">F11-D11</f>
        <v>0</v>
      </c>
      <c r="F11" s="90"/>
      <c r="G11" s="75" t="n">
        <f aca="false">F11/11</f>
        <v>0</v>
      </c>
      <c r="H11" s="91"/>
      <c r="I11" s="92"/>
      <c r="J11" s="90"/>
      <c r="K11" s="188"/>
      <c r="L11" s="252"/>
      <c r="M11" s="90"/>
      <c r="N11" s="90"/>
      <c r="O11" s="75" t="n">
        <f aca="false">N11/11</f>
        <v>0</v>
      </c>
      <c r="P11" s="81" t="n">
        <f aca="false">M11+N11-O11</f>
        <v>0</v>
      </c>
      <c r="Q11" s="95"/>
      <c r="R11" s="184"/>
      <c r="S11" s="184"/>
      <c r="T11" s="184"/>
      <c r="U11" s="184"/>
      <c r="V11" s="184"/>
      <c r="W11" s="184"/>
      <c r="X11" s="184"/>
      <c r="Y11" s="222"/>
      <c r="Z11" s="184"/>
      <c r="AA11" s="88"/>
      <c r="AB11" s="88"/>
      <c r="AC11" s="88"/>
      <c r="AD11" s="88"/>
      <c r="AE11" s="88"/>
      <c r="AF11" s="88"/>
      <c r="AG11" s="88"/>
      <c r="AH11" s="88"/>
      <c r="AI11" s="88"/>
      <c r="AJ11" s="184"/>
      <c r="AK11" s="184"/>
      <c r="AL11" s="184"/>
      <c r="AM11" s="184"/>
      <c r="AN11" s="184"/>
      <c r="AO11" s="184"/>
      <c r="AP11" s="184"/>
      <c r="AQ11" s="184"/>
      <c r="AR11" s="184"/>
      <c r="AS11" s="184"/>
      <c r="AT11" s="184"/>
      <c r="AU11" s="184"/>
      <c r="AV11" s="184"/>
      <c r="AW11" s="184"/>
      <c r="AX11" s="184"/>
      <c r="AY11" s="97"/>
      <c r="AZ11" s="85" t="n">
        <f aca="false">SUM(R11:AY11)</f>
        <v>0</v>
      </c>
      <c r="BA11" s="278" t="n">
        <f aca="false">AZ11-P11</f>
        <v>0</v>
      </c>
    </row>
    <row r="12" customFormat="false" ht="12.75" hidden="false" customHeight="false" outlineLevel="0" collapsed="false">
      <c r="A12" s="87"/>
      <c r="B12" s="88"/>
      <c r="C12" s="88"/>
      <c r="D12" s="89"/>
      <c r="E12" s="255" t="n">
        <f aca="false">F12-D12</f>
        <v>0</v>
      </c>
      <c r="F12" s="90"/>
      <c r="G12" s="75" t="n">
        <f aca="false">F12/11</f>
        <v>0</v>
      </c>
      <c r="H12" s="91"/>
      <c r="I12" s="92"/>
      <c r="J12" s="90"/>
      <c r="K12" s="188"/>
      <c r="L12" s="252"/>
      <c r="M12" s="90"/>
      <c r="N12" s="90"/>
      <c r="O12" s="75" t="n">
        <f aca="false">N12/11</f>
        <v>0</v>
      </c>
      <c r="P12" s="81" t="n">
        <f aca="false">M12+N12-O12</f>
        <v>0</v>
      </c>
      <c r="Q12" s="95"/>
      <c r="R12" s="184"/>
      <c r="S12" s="184"/>
      <c r="T12" s="184"/>
      <c r="U12" s="184"/>
      <c r="V12" s="184"/>
      <c r="W12" s="184"/>
      <c r="X12" s="184"/>
      <c r="Y12" s="222"/>
      <c r="Z12" s="184"/>
      <c r="AA12" s="88"/>
      <c r="AB12" s="88"/>
      <c r="AC12" s="88"/>
      <c r="AD12" s="88"/>
      <c r="AE12" s="88"/>
      <c r="AF12" s="88"/>
      <c r="AG12" s="88"/>
      <c r="AH12" s="88"/>
      <c r="AI12" s="88"/>
      <c r="AJ12" s="184"/>
      <c r="AK12" s="184"/>
      <c r="AL12" s="184"/>
      <c r="AM12" s="184"/>
      <c r="AN12" s="184"/>
      <c r="AO12" s="184"/>
      <c r="AP12" s="184"/>
      <c r="AQ12" s="184"/>
      <c r="AR12" s="184"/>
      <c r="AS12" s="184"/>
      <c r="AT12" s="184"/>
      <c r="AU12" s="184"/>
      <c r="AV12" s="184"/>
      <c r="AW12" s="184"/>
      <c r="AX12" s="184"/>
      <c r="AY12" s="97"/>
      <c r="AZ12" s="85" t="n">
        <f aca="false">SUM(R12:AY12)</f>
        <v>0</v>
      </c>
      <c r="BA12" s="278" t="n">
        <f aca="false">AZ12-P12</f>
        <v>0</v>
      </c>
    </row>
    <row r="13" customFormat="false" ht="12.75" hidden="false" customHeight="false" outlineLevel="0" collapsed="false">
      <c r="A13" s="87"/>
      <c r="B13" s="88"/>
      <c r="C13" s="88"/>
      <c r="D13" s="89"/>
      <c r="E13" s="255" t="n">
        <f aca="false">F13-D13</f>
        <v>0</v>
      </c>
      <c r="F13" s="90"/>
      <c r="G13" s="75" t="n">
        <f aca="false">F13/11</f>
        <v>0</v>
      </c>
      <c r="H13" s="91"/>
      <c r="I13" s="92"/>
      <c r="J13" s="90"/>
      <c r="K13" s="188"/>
      <c r="L13" s="252"/>
      <c r="M13" s="90"/>
      <c r="N13" s="90"/>
      <c r="O13" s="75" t="n">
        <f aca="false">N13/11</f>
        <v>0</v>
      </c>
      <c r="P13" s="81" t="n">
        <f aca="false">M13+N13-O13</f>
        <v>0</v>
      </c>
      <c r="Q13" s="95"/>
      <c r="R13" s="184"/>
      <c r="S13" s="184"/>
      <c r="T13" s="184"/>
      <c r="U13" s="184"/>
      <c r="V13" s="184"/>
      <c r="W13" s="184"/>
      <c r="X13" s="184"/>
      <c r="Y13" s="222"/>
      <c r="Z13" s="184"/>
      <c r="AA13" s="88"/>
      <c r="AB13" s="88"/>
      <c r="AC13" s="88"/>
      <c r="AD13" s="88"/>
      <c r="AE13" s="88"/>
      <c r="AF13" s="88"/>
      <c r="AG13" s="88"/>
      <c r="AH13" s="88"/>
      <c r="AI13" s="88"/>
      <c r="AJ13" s="184"/>
      <c r="AK13" s="184"/>
      <c r="AL13" s="184"/>
      <c r="AM13" s="184"/>
      <c r="AN13" s="184"/>
      <c r="AO13" s="184"/>
      <c r="AP13" s="184"/>
      <c r="AQ13" s="184"/>
      <c r="AR13" s="184"/>
      <c r="AS13" s="184"/>
      <c r="AT13" s="184"/>
      <c r="AU13" s="184"/>
      <c r="AV13" s="184"/>
      <c r="AW13" s="184"/>
      <c r="AX13" s="184"/>
      <c r="AY13" s="97"/>
      <c r="AZ13" s="85" t="n">
        <f aca="false">SUM(R13:AY13)</f>
        <v>0</v>
      </c>
      <c r="BA13" s="278" t="n">
        <f aca="false">AZ13-P13</f>
        <v>0</v>
      </c>
    </row>
    <row r="14" customFormat="false" ht="12.75" hidden="false" customHeight="false" outlineLevel="0" collapsed="false">
      <c r="A14" s="87"/>
      <c r="B14" s="88"/>
      <c r="C14" s="88"/>
      <c r="D14" s="89"/>
      <c r="E14" s="255" t="n">
        <f aca="false">F14-D14</f>
        <v>0</v>
      </c>
      <c r="F14" s="90"/>
      <c r="G14" s="75" t="n">
        <f aca="false">F14/11</f>
        <v>0</v>
      </c>
      <c r="H14" s="91"/>
      <c r="I14" s="92"/>
      <c r="J14" s="90"/>
      <c r="K14" s="188"/>
      <c r="L14" s="252"/>
      <c r="M14" s="90"/>
      <c r="N14" s="90"/>
      <c r="O14" s="75" t="n">
        <f aca="false">N14/11</f>
        <v>0</v>
      </c>
      <c r="P14" s="81" t="n">
        <f aca="false">M14+N14-O14</f>
        <v>0</v>
      </c>
      <c r="Q14" s="95"/>
      <c r="R14" s="184"/>
      <c r="S14" s="184"/>
      <c r="T14" s="184"/>
      <c r="U14" s="184"/>
      <c r="V14" s="184"/>
      <c r="W14" s="184"/>
      <c r="X14" s="184"/>
      <c r="Y14" s="222"/>
      <c r="Z14" s="184"/>
      <c r="AA14" s="88"/>
      <c r="AB14" s="88"/>
      <c r="AC14" s="88"/>
      <c r="AD14" s="88"/>
      <c r="AE14" s="88"/>
      <c r="AF14" s="88"/>
      <c r="AG14" s="88"/>
      <c r="AH14" s="88"/>
      <c r="AI14" s="88"/>
      <c r="AJ14" s="184"/>
      <c r="AK14" s="184"/>
      <c r="AL14" s="184"/>
      <c r="AM14" s="184"/>
      <c r="AN14" s="184"/>
      <c r="AO14" s="184"/>
      <c r="AP14" s="184"/>
      <c r="AQ14" s="184"/>
      <c r="AR14" s="184"/>
      <c r="AS14" s="184"/>
      <c r="AT14" s="184"/>
      <c r="AU14" s="184"/>
      <c r="AV14" s="184"/>
      <c r="AW14" s="184"/>
      <c r="AX14" s="184"/>
      <c r="AY14" s="97"/>
      <c r="AZ14" s="85" t="n">
        <f aca="false">SUM(R14:AY14)</f>
        <v>0</v>
      </c>
      <c r="BA14" s="278" t="n">
        <f aca="false">AZ14-P14</f>
        <v>0</v>
      </c>
    </row>
    <row r="15" customFormat="false" ht="12.75" hidden="false" customHeight="false" outlineLevel="0" collapsed="false">
      <c r="A15" s="87"/>
      <c r="B15" s="88"/>
      <c r="C15" s="88"/>
      <c r="D15" s="89"/>
      <c r="E15" s="255" t="n">
        <f aca="false">F15-D15</f>
        <v>0</v>
      </c>
      <c r="F15" s="90"/>
      <c r="G15" s="75" t="n">
        <f aca="false">F15/11</f>
        <v>0</v>
      </c>
      <c r="H15" s="91"/>
      <c r="I15" s="92"/>
      <c r="J15" s="90"/>
      <c r="K15" s="188"/>
      <c r="L15" s="252"/>
      <c r="M15" s="90"/>
      <c r="N15" s="90"/>
      <c r="O15" s="75" t="n">
        <f aca="false">N15/11</f>
        <v>0</v>
      </c>
      <c r="P15" s="81" t="n">
        <f aca="false">M15+N15-O15</f>
        <v>0</v>
      </c>
      <c r="Q15" s="95"/>
      <c r="R15" s="184"/>
      <c r="S15" s="184"/>
      <c r="T15" s="184"/>
      <c r="U15" s="184"/>
      <c r="V15" s="184"/>
      <c r="W15" s="184"/>
      <c r="X15" s="184"/>
      <c r="Y15" s="222"/>
      <c r="Z15" s="184"/>
      <c r="AA15" s="88"/>
      <c r="AB15" s="88"/>
      <c r="AC15" s="88"/>
      <c r="AD15" s="88"/>
      <c r="AE15" s="88"/>
      <c r="AF15" s="88"/>
      <c r="AG15" s="88"/>
      <c r="AH15" s="88"/>
      <c r="AI15" s="88"/>
      <c r="AJ15" s="184"/>
      <c r="AK15" s="184"/>
      <c r="AL15" s="184"/>
      <c r="AM15" s="184"/>
      <c r="AN15" s="184"/>
      <c r="AO15" s="184"/>
      <c r="AP15" s="184"/>
      <c r="AQ15" s="184"/>
      <c r="AR15" s="184"/>
      <c r="AS15" s="184"/>
      <c r="AT15" s="184"/>
      <c r="AU15" s="184"/>
      <c r="AV15" s="184"/>
      <c r="AW15" s="184"/>
      <c r="AX15" s="184"/>
      <c r="AY15" s="97"/>
      <c r="AZ15" s="85" t="n">
        <f aca="false">SUM(R15:AY15)</f>
        <v>0</v>
      </c>
      <c r="BA15" s="278" t="n">
        <f aca="false">AZ15-P15</f>
        <v>0</v>
      </c>
    </row>
    <row r="16" customFormat="false" ht="12.75" hidden="false" customHeight="false" outlineLevel="0" collapsed="false">
      <c r="A16" s="87"/>
      <c r="B16" s="88"/>
      <c r="C16" s="88"/>
      <c r="D16" s="89"/>
      <c r="E16" s="255" t="n">
        <f aca="false">F16-D16</f>
        <v>0</v>
      </c>
      <c r="F16" s="90"/>
      <c r="G16" s="75" t="n">
        <f aca="false">F16/11</f>
        <v>0</v>
      </c>
      <c r="H16" s="91"/>
      <c r="I16" s="92"/>
      <c r="J16" s="90"/>
      <c r="K16" s="188"/>
      <c r="L16" s="252"/>
      <c r="M16" s="90"/>
      <c r="N16" s="90"/>
      <c r="O16" s="75" t="n">
        <f aca="false">N16/11</f>
        <v>0</v>
      </c>
      <c r="P16" s="81" t="n">
        <f aca="false">M16+N16-O16</f>
        <v>0</v>
      </c>
      <c r="Q16" s="95"/>
      <c r="R16" s="184"/>
      <c r="S16" s="184"/>
      <c r="T16" s="184"/>
      <c r="U16" s="184"/>
      <c r="V16" s="184"/>
      <c r="W16" s="184"/>
      <c r="X16" s="184"/>
      <c r="Y16" s="222"/>
      <c r="Z16" s="184"/>
      <c r="AA16" s="88"/>
      <c r="AB16" s="88"/>
      <c r="AC16" s="88"/>
      <c r="AD16" s="88"/>
      <c r="AE16" s="88"/>
      <c r="AF16" s="88"/>
      <c r="AG16" s="88"/>
      <c r="AH16" s="88"/>
      <c r="AI16" s="88"/>
      <c r="AJ16" s="184"/>
      <c r="AK16" s="184"/>
      <c r="AL16" s="184"/>
      <c r="AM16" s="184"/>
      <c r="AN16" s="184"/>
      <c r="AO16" s="184"/>
      <c r="AP16" s="184"/>
      <c r="AQ16" s="184"/>
      <c r="AR16" s="184"/>
      <c r="AS16" s="184"/>
      <c r="AT16" s="184"/>
      <c r="AU16" s="184"/>
      <c r="AV16" s="184"/>
      <c r="AW16" s="184"/>
      <c r="AX16" s="184"/>
      <c r="AY16" s="97"/>
      <c r="AZ16" s="85" t="n">
        <f aca="false">SUM(R16:AY16)</f>
        <v>0</v>
      </c>
      <c r="BA16" s="278" t="n">
        <f aca="false">AZ16-P16</f>
        <v>0</v>
      </c>
    </row>
    <row r="17" customFormat="false" ht="12.75" hidden="false" customHeight="false" outlineLevel="0" collapsed="false">
      <c r="A17" s="87"/>
      <c r="B17" s="88"/>
      <c r="C17" s="88"/>
      <c r="D17" s="89"/>
      <c r="E17" s="255" t="n">
        <f aca="false">F17-D17</f>
        <v>0</v>
      </c>
      <c r="F17" s="90"/>
      <c r="G17" s="75" t="n">
        <f aca="false">F17/11</f>
        <v>0</v>
      </c>
      <c r="H17" s="91"/>
      <c r="I17" s="92"/>
      <c r="J17" s="90"/>
      <c r="K17" s="188"/>
      <c r="L17" s="252"/>
      <c r="M17" s="90"/>
      <c r="N17" s="90"/>
      <c r="O17" s="75" t="n">
        <f aca="false">N17/11</f>
        <v>0</v>
      </c>
      <c r="P17" s="81" t="n">
        <f aca="false">M17+N17-O17</f>
        <v>0</v>
      </c>
      <c r="Q17" s="95"/>
      <c r="R17" s="184"/>
      <c r="S17" s="184"/>
      <c r="T17" s="184"/>
      <c r="U17" s="184"/>
      <c r="V17" s="184"/>
      <c r="W17" s="184"/>
      <c r="X17" s="184"/>
      <c r="Y17" s="222"/>
      <c r="Z17" s="184"/>
      <c r="AA17" s="88"/>
      <c r="AB17" s="88"/>
      <c r="AC17" s="88"/>
      <c r="AD17" s="88"/>
      <c r="AE17" s="88"/>
      <c r="AF17" s="88"/>
      <c r="AG17" s="88"/>
      <c r="AH17" s="88"/>
      <c r="AI17" s="88"/>
      <c r="AJ17" s="184"/>
      <c r="AK17" s="184"/>
      <c r="AL17" s="184"/>
      <c r="AM17" s="184"/>
      <c r="AN17" s="184"/>
      <c r="AO17" s="184"/>
      <c r="AP17" s="184"/>
      <c r="AQ17" s="184"/>
      <c r="AR17" s="184"/>
      <c r="AS17" s="184"/>
      <c r="AT17" s="184"/>
      <c r="AU17" s="184"/>
      <c r="AV17" s="184"/>
      <c r="AW17" s="184"/>
      <c r="AX17" s="184"/>
      <c r="AY17" s="97"/>
      <c r="AZ17" s="85" t="n">
        <f aca="false">SUM(R17:AY17)</f>
        <v>0</v>
      </c>
      <c r="BA17" s="278" t="n">
        <f aca="false">AZ17-P17</f>
        <v>0</v>
      </c>
    </row>
    <row r="18" customFormat="false" ht="12.75" hidden="false" customHeight="false" outlineLevel="0" collapsed="false">
      <c r="A18" s="87"/>
      <c r="B18" s="88"/>
      <c r="C18" s="88"/>
      <c r="D18" s="89"/>
      <c r="E18" s="255" t="n">
        <f aca="false">F18-D18</f>
        <v>0</v>
      </c>
      <c r="F18" s="90"/>
      <c r="G18" s="75" t="n">
        <f aca="false">F18/11</f>
        <v>0</v>
      </c>
      <c r="H18" s="91"/>
      <c r="I18" s="92"/>
      <c r="J18" s="90"/>
      <c r="K18" s="188"/>
      <c r="L18" s="252"/>
      <c r="M18" s="90"/>
      <c r="N18" s="90"/>
      <c r="O18" s="75" t="n">
        <f aca="false">N18/11</f>
        <v>0</v>
      </c>
      <c r="P18" s="81" t="n">
        <f aca="false">M18+N18-O18</f>
        <v>0</v>
      </c>
      <c r="Q18" s="95"/>
      <c r="R18" s="184"/>
      <c r="S18" s="184"/>
      <c r="T18" s="184"/>
      <c r="U18" s="184"/>
      <c r="V18" s="184"/>
      <c r="W18" s="184"/>
      <c r="X18" s="184"/>
      <c r="Y18" s="222"/>
      <c r="Z18" s="184"/>
      <c r="AA18" s="88"/>
      <c r="AB18" s="88"/>
      <c r="AC18" s="88"/>
      <c r="AD18" s="88"/>
      <c r="AE18" s="88"/>
      <c r="AF18" s="88"/>
      <c r="AG18" s="88"/>
      <c r="AH18" s="88"/>
      <c r="AI18" s="88"/>
      <c r="AJ18" s="184"/>
      <c r="AK18" s="184"/>
      <c r="AL18" s="184"/>
      <c r="AM18" s="184"/>
      <c r="AN18" s="184"/>
      <c r="AO18" s="184"/>
      <c r="AP18" s="184"/>
      <c r="AQ18" s="184"/>
      <c r="AR18" s="184"/>
      <c r="AS18" s="184"/>
      <c r="AT18" s="184"/>
      <c r="AU18" s="184"/>
      <c r="AV18" s="184"/>
      <c r="AW18" s="184"/>
      <c r="AX18" s="184"/>
      <c r="AY18" s="97"/>
      <c r="AZ18" s="85" t="n">
        <f aca="false">SUM(R18:AY18)</f>
        <v>0</v>
      </c>
      <c r="BA18" s="278" t="n">
        <f aca="false">AZ18-P18</f>
        <v>0</v>
      </c>
    </row>
    <row r="19" customFormat="false" ht="12.75" hidden="false" customHeight="false" outlineLevel="0" collapsed="false">
      <c r="A19" s="87"/>
      <c r="B19" s="88"/>
      <c r="C19" s="88"/>
      <c r="D19" s="89"/>
      <c r="E19" s="255" t="n">
        <f aca="false">F19-D19</f>
        <v>0</v>
      </c>
      <c r="F19" s="90"/>
      <c r="G19" s="75" t="n">
        <f aca="false">F19/11</f>
        <v>0</v>
      </c>
      <c r="H19" s="91"/>
      <c r="I19" s="92"/>
      <c r="J19" s="90"/>
      <c r="K19" s="188"/>
      <c r="L19" s="252"/>
      <c r="M19" s="90"/>
      <c r="N19" s="90"/>
      <c r="O19" s="75" t="n">
        <f aca="false">N19/11</f>
        <v>0</v>
      </c>
      <c r="P19" s="81" t="n">
        <f aca="false">M19+N19-O19</f>
        <v>0</v>
      </c>
      <c r="Q19" s="95"/>
      <c r="R19" s="184"/>
      <c r="S19" s="184"/>
      <c r="T19" s="184"/>
      <c r="U19" s="184"/>
      <c r="V19" s="184"/>
      <c r="W19" s="184"/>
      <c r="X19" s="184"/>
      <c r="Y19" s="222"/>
      <c r="Z19" s="184"/>
      <c r="AA19" s="88"/>
      <c r="AB19" s="88"/>
      <c r="AC19" s="88"/>
      <c r="AD19" s="88"/>
      <c r="AE19" s="88"/>
      <c r="AF19" s="88"/>
      <c r="AG19" s="88"/>
      <c r="AH19" s="88"/>
      <c r="AI19" s="88"/>
      <c r="AJ19" s="184"/>
      <c r="AK19" s="184"/>
      <c r="AL19" s="184"/>
      <c r="AM19" s="184"/>
      <c r="AN19" s="184"/>
      <c r="AO19" s="184"/>
      <c r="AP19" s="184"/>
      <c r="AQ19" s="184"/>
      <c r="AR19" s="184"/>
      <c r="AS19" s="184"/>
      <c r="AT19" s="184"/>
      <c r="AU19" s="184"/>
      <c r="AV19" s="184"/>
      <c r="AW19" s="184"/>
      <c r="AX19" s="184"/>
      <c r="AY19" s="97"/>
      <c r="AZ19" s="85" t="n">
        <f aca="false">SUM(R19:AY19)</f>
        <v>0</v>
      </c>
      <c r="BA19" s="278" t="n">
        <f aca="false">AZ19-P19</f>
        <v>0</v>
      </c>
    </row>
    <row r="20" customFormat="false" ht="12.75" hidden="false" customHeight="false" outlineLevel="0" collapsed="false">
      <c r="A20" s="87"/>
      <c r="B20" s="88"/>
      <c r="C20" s="88"/>
      <c r="D20" s="89"/>
      <c r="E20" s="255" t="n">
        <f aca="false">F20-D20</f>
        <v>0</v>
      </c>
      <c r="F20" s="90"/>
      <c r="G20" s="75" t="n">
        <f aca="false">F20/11</f>
        <v>0</v>
      </c>
      <c r="H20" s="91"/>
      <c r="I20" s="92"/>
      <c r="J20" s="90"/>
      <c r="K20" s="188"/>
      <c r="L20" s="252"/>
      <c r="M20" s="90"/>
      <c r="N20" s="90"/>
      <c r="O20" s="75" t="n">
        <f aca="false">N20/11</f>
        <v>0</v>
      </c>
      <c r="P20" s="81" t="n">
        <f aca="false">M20+N20-O20</f>
        <v>0</v>
      </c>
      <c r="Q20" s="95"/>
      <c r="R20" s="184"/>
      <c r="S20" s="184"/>
      <c r="T20" s="184"/>
      <c r="U20" s="184"/>
      <c r="V20" s="184"/>
      <c r="W20" s="184"/>
      <c r="X20" s="184"/>
      <c r="Y20" s="222"/>
      <c r="Z20" s="184"/>
      <c r="AA20" s="88"/>
      <c r="AB20" s="88"/>
      <c r="AC20" s="88"/>
      <c r="AD20" s="88"/>
      <c r="AE20" s="88"/>
      <c r="AF20" s="88"/>
      <c r="AG20" s="88"/>
      <c r="AH20" s="88"/>
      <c r="AI20" s="88"/>
      <c r="AJ20" s="184"/>
      <c r="AK20" s="184"/>
      <c r="AL20" s="184"/>
      <c r="AM20" s="184"/>
      <c r="AN20" s="184"/>
      <c r="AO20" s="184"/>
      <c r="AP20" s="184"/>
      <c r="AQ20" s="184"/>
      <c r="AR20" s="184"/>
      <c r="AS20" s="184"/>
      <c r="AT20" s="184"/>
      <c r="AU20" s="184"/>
      <c r="AV20" s="184"/>
      <c r="AW20" s="184"/>
      <c r="AX20" s="184"/>
      <c r="AY20" s="97"/>
      <c r="AZ20" s="85" t="n">
        <f aca="false">SUM(R20:AY20)</f>
        <v>0</v>
      </c>
      <c r="BA20" s="278" t="n">
        <f aca="false">AZ20-P20</f>
        <v>0</v>
      </c>
    </row>
    <row r="21" customFormat="false" ht="12.75" hidden="false" customHeight="false" outlineLevel="0" collapsed="false">
      <c r="A21" s="87"/>
      <c r="B21" s="88"/>
      <c r="C21" s="88"/>
      <c r="D21" s="89"/>
      <c r="E21" s="255" t="n">
        <f aca="false">F21-D21</f>
        <v>0</v>
      </c>
      <c r="F21" s="90"/>
      <c r="G21" s="75" t="n">
        <f aca="false">F21/11</f>
        <v>0</v>
      </c>
      <c r="H21" s="91"/>
      <c r="I21" s="92"/>
      <c r="J21" s="90"/>
      <c r="K21" s="188"/>
      <c r="L21" s="252"/>
      <c r="M21" s="90"/>
      <c r="N21" s="90"/>
      <c r="O21" s="75" t="n">
        <f aca="false">N21/11</f>
        <v>0</v>
      </c>
      <c r="P21" s="81" t="n">
        <f aca="false">M21+N21-O21</f>
        <v>0</v>
      </c>
      <c r="Q21" s="95"/>
      <c r="R21" s="184"/>
      <c r="S21" s="184"/>
      <c r="T21" s="184"/>
      <c r="U21" s="184"/>
      <c r="V21" s="184"/>
      <c r="W21" s="184"/>
      <c r="X21" s="184"/>
      <c r="Y21" s="222"/>
      <c r="Z21" s="184"/>
      <c r="AA21" s="88"/>
      <c r="AB21" s="88"/>
      <c r="AC21" s="88"/>
      <c r="AD21" s="88"/>
      <c r="AE21" s="88"/>
      <c r="AF21" s="88"/>
      <c r="AG21" s="88"/>
      <c r="AH21" s="88"/>
      <c r="AI21" s="88"/>
      <c r="AJ21" s="184"/>
      <c r="AK21" s="184"/>
      <c r="AL21" s="184"/>
      <c r="AM21" s="184"/>
      <c r="AN21" s="184"/>
      <c r="AO21" s="184"/>
      <c r="AP21" s="184"/>
      <c r="AQ21" s="184"/>
      <c r="AR21" s="184"/>
      <c r="AS21" s="184"/>
      <c r="AT21" s="184"/>
      <c r="AU21" s="184"/>
      <c r="AV21" s="184"/>
      <c r="AW21" s="184"/>
      <c r="AX21" s="184"/>
      <c r="AY21" s="97"/>
      <c r="AZ21" s="85" t="n">
        <f aca="false">SUM(R21:AY21)</f>
        <v>0</v>
      </c>
      <c r="BA21" s="278" t="n">
        <f aca="false">AZ21-P21</f>
        <v>0</v>
      </c>
    </row>
    <row r="22" customFormat="false" ht="12.75" hidden="false" customHeight="false" outlineLevel="0" collapsed="false">
      <c r="A22" s="87"/>
      <c r="B22" s="88"/>
      <c r="C22" s="88"/>
      <c r="D22" s="89"/>
      <c r="E22" s="255" t="n">
        <f aca="false">F22-D22</f>
        <v>0</v>
      </c>
      <c r="F22" s="90"/>
      <c r="G22" s="75" t="n">
        <f aca="false">F22/11</f>
        <v>0</v>
      </c>
      <c r="H22" s="91"/>
      <c r="I22" s="92"/>
      <c r="J22" s="90"/>
      <c r="K22" s="188"/>
      <c r="L22" s="252"/>
      <c r="M22" s="90"/>
      <c r="N22" s="90"/>
      <c r="O22" s="75" t="n">
        <f aca="false">N22/11</f>
        <v>0</v>
      </c>
      <c r="P22" s="81" t="n">
        <f aca="false">M22+N22-O22</f>
        <v>0</v>
      </c>
      <c r="Q22" s="95"/>
      <c r="R22" s="184"/>
      <c r="S22" s="184"/>
      <c r="T22" s="184"/>
      <c r="U22" s="184"/>
      <c r="V22" s="184"/>
      <c r="W22" s="184"/>
      <c r="X22" s="184"/>
      <c r="Y22" s="222"/>
      <c r="Z22" s="184"/>
      <c r="AA22" s="88"/>
      <c r="AB22" s="88"/>
      <c r="AC22" s="88"/>
      <c r="AD22" s="88"/>
      <c r="AE22" s="88"/>
      <c r="AF22" s="88"/>
      <c r="AG22" s="88"/>
      <c r="AH22" s="88"/>
      <c r="AI22" s="88"/>
      <c r="AJ22" s="184"/>
      <c r="AK22" s="184"/>
      <c r="AL22" s="184"/>
      <c r="AM22" s="184"/>
      <c r="AN22" s="184"/>
      <c r="AO22" s="184"/>
      <c r="AP22" s="184"/>
      <c r="AQ22" s="184"/>
      <c r="AR22" s="184"/>
      <c r="AS22" s="184"/>
      <c r="AT22" s="184"/>
      <c r="AU22" s="184"/>
      <c r="AV22" s="184"/>
      <c r="AW22" s="184"/>
      <c r="AX22" s="184"/>
      <c r="AY22" s="97"/>
      <c r="AZ22" s="85" t="n">
        <f aca="false">SUM(R22:AY22)</f>
        <v>0</v>
      </c>
      <c r="BA22" s="278" t="n">
        <f aca="false">AZ22-P22</f>
        <v>0</v>
      </c>
    </row>
    <row r="23" customFormat="false" ht="12.75" hidden="false" customHeight="false" outlineLevel="0" collapsed="false">
      <c r="A23" s="87"/>
      <c r="B23" s="88"/>
      <c r="C23" s="88"/>
      <c r="D23" s="89"/>
      <c r="E23" s="255" t="n">
        <f aca="false">F23-D23</f>
        <v>0</v>
      </c>
      <c r="F23" s="90"/>
      <c r="G23" s="75" t="n">
        <f aca="false">F23/11</f>
        <v>0</v>
      </c>
      <c r="H23" s="91"/>
      <c r="I23" s="92"/>
      <c r="J23" s="90"/>
      <c r="K23" s="188"/>
      <c r="L23" s="252"/>
      <c r="M23" s="90"/>
      <c r="N23" s="90"/>
      <c r="O23" s="75" t="n">
        <f aca="false">N23/11</f>
        <v>0</v>
      </c>
      <c r="P23" s="81" t="n">
        <f aca="false">M23+N23-O23</f>
        <v>0</v>
      </c>
      <c r="Q23" s="95"/>
      <c r="R23" s="184"/>
      <c r="S23" s="184"/>
      <c r="T23" s="184"/>
      <c r="U23" s="184"/>
      <c r="V23" s="184"/>
      <c r="W23" s="184"/>
      <c r="X23" s="184"/>
      <c r="Y23" s="222"/>
      <c r="Z23" s="184"/>
      <c r="AA23" s="88"/>
      <c r="AB23" s="88"/>
      <c r="AC23" s="88"/>
      <c r="AD23" s="88"/>
      <c r="AE23" s="88"/>
      <c r="AF23" s="88"/>
      <c r="AG23" s="88"/>
      <c r="AH23" s="88"/>
      <c r="AI23" s="88"/>
      <c r="AJ23" s="184"/>
      <c r="AK23" s="184"/>
      <c r="AL23" s="184"/>
      <c r="AM23" s="184"/>
      <c r="AN23" s="184"/>
      <c r="AO23" s="184"/>
      <c r="AP23" s="184"/>
      <c r="AQ23" s="184"/>
      <c r="AR23" s="184"/>
      <c r="AS23" s="184"/>
      <c r="AT23" s="184"/>
      <c r="AU23" s="184"/>
      <c r="AV23" s="184"/>
      <c r="AW23" s="184"/>
      <c r="AX23" s="184"/>
      <c r="AY23" s="97"/>
      <c r="AZ23" s="85" t="n">
        <f aca="false">SUM(R23:AY23)</f>
        <v>0</v>
      </c>
      <c r="BA23" s="278" t="n">
        <f aca="false">AZ23-P23</f>
        <v>0</v>
      </c>
    </row>
    <row r="24" customFormat="false" ht="12.75" hidden="false" customHeight="false" outlineLevel="0" collapsed="false">
      <c r="A24" s="87"/>
      <c r="B24" s="88"/>
      <c r="C24" s="88"/>
      <c r="D24" s="89"/>
      <c r="E24" s="255" t="n">
        <f aca="false">F24-D24</f>
        <v>0</v>
      </c>
      <c r="F24" s="90"/>
      <c r="G24" s="75" t="n">
        <f aca="false">F24/11</f>
        <v>0</v>
      </c>
      <c r="H24" s="91"/>
      <c r="I24" s="92"/>
      <c r="J24" s="90"/>
      <c r="K24" s="188"/>
      <c r="L24" s="252"/>
      <c r="M24" s="90"/>
      <c r="N24" s="90"/>
      <c r="O24" s="75" t="n">
        <f aca="false">N24/11</f>
        <v>0</v>
      </c>
      <c r="P24" s="81" t="n">
        <f aca="false">M24+N24-O24</f>
        <v>0</v>
      </c>
      <c r="Q24" s="95"/>
      <c r="R24" s="184"/>
      <c r="S24" s="184"/>
      <c r="T24" s="184"/>
      <c r="U24" s="184"/>
      <c r="V24" s="184"/>
      <c r="W24" s="184"/>
      <c r="X24" s="184"/>
      <c r="Y24" s="222"/>
      <c r="Z24" s="184"/>
      <c r="AA24" s="88"/>
      <c r="AB24" s="88"/>
      <c r="AC24" s="88"/>
      <c r="AD24" s="88"/>
      <c r="AE24" s="88"/>
      <c r="AF24" s="88"/>
      <c r="AG24" s="88"/>
      <c r="AH24" s="88"/>
      <c r="AI24" s="88"/>
      <c r="AJ24" s="184"/>
      <c r="AK24" s="184"/>
      <c r="AL24" s="184"/>
      <c r="AM24" s="184"/>
      <c r="AN24" s="184"/>
      <c r="AO24" s="184"/>
      <c r="AP24" s="184"/>
      <c r="AQ24" s="184"/>
      <c r="AR24" s="184"/>
      <c r="AS24" s="184"/>
      <c r="AT24" s="184"/>
      <c r="AU24" s="184"/>
      <c r="AV24" s="184"/>
      <c r="AW24" s="184"/>
      <c r="AX24" s="184"/>
      <c r="AY24" s="97"/>
      <c r="AZ24" s="85" t="n">
        <f aca="false">SUM(R24:AY24)</f>
        <v>0</v>
      </c>
      <c r="BA24" s="278" t="n">
        <f aca="false">AZ24-P24</f>
        <v>0</v>
      </c>
    </row>
    <row r="25" customFormat="false" ht="12.75" hidden="false" customHeight="false" outlineLevel="0" collapsed="false">
      <c r="A25" s="87"/>
      <c r="B25" s="88"/>
      <c r="C25" s="88"/>
      <c r="D25" s="89"/>
      <c r="E25" s="255" t="n">
        <f aca="false">F25-D25</f>
        <v>0</v>
      </c>
      <c r="F25" s="90"/>
      <c r="G25" s="75" t="n">
        <f aca="false">F25/11</f>
        <v>0</v>
      </c>
      <c r="H25" s="91"/>
      <c r="I25" s="92"/>
      <c r="J25" s="90"/>
      <c r="K25" s="188"/>
      <c r="L25" s="252"/>
      <c r="M25" s="90"/>
      <c r="N25" s="90"/>
      <c r="O25" s="75" t="n">
        <f aca="false">N25/11</f>
        <v>0</v>
      </c>
      <c r="P25" s="81" t="n">
        <f aca="false">M25+N25-O25</f>
        <v>0</v>
      </c>
      <c r="Q25" s="95"/>
      <c r="R25" s="184"/>
      <c r="S25" s="184"/>
      <c r="T25" s="184"/>
      <c r="U25" s="184"/>
      <c r="V25" s="184"/>
      <c r="W25" s="184"/>
      <c r="X25" s="184"/>
      <c r="Y25" s="222"/>
      <c r="Z25" s="184"/>
      <c r="AA25" s="88"/>
      <c r="AB25" s="88"/>
      <c r="AC25" s="88"/>
      <c r="AD25" s="88"/>
      <c r="AE25" s="88"/>
      <c r="AF25" s="88"/>
      <c r="AG25" s="88"/>
      <c r="AH25" s="88"/>
      <c r="AI25" s="88"/>
      <c r="AJ25" s="184"/>
      <c r="AK25" s="184"/>
      <c r="AL25" s="184"/>
      <c r="AM25" s="184"/>
      <c r="AN25" s="184"/>
      <c r="AO25" s="184"/>
      <c r="AP25" s="184"/>
      <c r="AQ25" s="184"/>
      <c r="AR25" s="184"/>
      <c r="AS25" s="184"/>
      <c r="AT25" s="184"/>
      <c r="AU25" s="184"/>
      <c r="AV25" s="184"/>
      <c r="AW25" s="184"/>
      <c r="AX25" s="184"/>
      <c r="AY25" s="97"/>
      <c r="AZ25" s="85" t="n">
        <f aca="false">SUM(R25:AY25)</f>
        <v>0</v>
      </c>
      <c r="BA25" s="278" t="n">
        <f aca="false">AZ25-P25</f>
        <v>0</v>
      </c>
    </row>
    <row r="26" customFormat="false" ht="12.75" hidden="false" customHeight="false" outlineLevel="0" collapsed="false">
      <c r="A26" s="87"/>
      <c r="B26" s="88"/>
      <c r="C26" s="88"/>
      <c r="D26" s="89"/>
      <c r="E26" s="255" t="n">
        <f aca="false">F26-D26</f>
        <v>0</v>
      </c>
      <c r="F26" s="90"/>
      <c r="G26" s="75" t="n">
        <f aca="false">F26/11</f>
        <v>0</v>
      </c>
      <c r="H26" s="91"/>
      <c r="I26" s="92"/>
      <c r="J26" s="90"/>
      <c r="K26" s="188"/>
      <c r="L26" s="252"/>
      <c r="M26" s="90"/>
      <c r="N26" s="90"/>
      <c r="O26" s="75" t="n">
        <f aca="false">N26/11</f>
        <v>0</v>
      </c>
      <c r="P26" s="81" t="n">
        <f aca="false">M26+N26-O26</f>
        <v>0</v>
      </c>
      <c r="Q26" s="95"/>
      <c r="R26" s="184"/>
      <c r="S26" s="184"/>
      <c r="T26" s="184"/>
      <c r="U26" s="184"/>
      <c r="V26" s="184"/>
      <c r="W26" s="184"/>
      <c r="X26" s="184"/>
      <c r="Y26" s="222"/>
      <c r="Z26" s="184"/>
      <c r="AA26" s="88"/>
      <c r="AB26" s="88"/>
      <c r="AC26" s="88"/>
      <c r="AD26" s="88"/>
      <c r="AE26" s="88"/>
      <c r="AF26" s="88"/>
      <c r="AG26" s="88"/>
      <c r="AH26" s="88"/>
      <c r="AI26" s="88"/>
      <c r="AJ26" s="184"/>
      <c r="AK26" s="184"/>
      <c r="AL26" s="184"/>
      <c r="AM26" s="184"/>
      <c r="AN26" s="184"/>
      <c r="AO26" s="184"/>
      <c r="AP26" s="184"/>
      <c r="AQ26" s="184"/>
      <c r="AR26" s="184"/>
      <c r="AS26" s="184"/>
      <c r="AT26" s="184"/>
      <c r="AU26" s="184"/>
      <c r="AV26" s="184"/>
      <c r="AW26" s="184"/>
      <c r="AX26" s="184"/>
      <c r="AY26" s="97"/>
      <c r="AZ26" s="85" t="n">
        <f aca="false">SUM(R26:AY26)</f>
        <v>0</v>
      </c>
      <c r="BA26" s="278" t="n">
        <f aca="false">AZ26-P26</f>
        <v>0</v>
      </c>
    </row>
    <row r="27" customFormat="false" ht="12.75" hidden="false" customHeight="false" outlineLevel="0" collapsed="false">
      <c r="A27" s="87"/>
      <c r="B27" s="88"/>
      <c r="C27" s="88"/>
      <c r="D27" s="89"/>
      <c r="E27" s="255" t="n">
        <f aca="false">F27-D27</f>
        <v>0</v>
      </c>
      <c r="F27" s="90"/>
      <c r="G27" s="75" t="n">
        <f aca="false">F27/11</f>
        <v>0</v>
      </c>
      <c r="H27" s="91"/>
      <c r="I27" s="92"/>
      <c r="J27" s="90"/>
      <c r="K27" s="188"/>
      <c r="L27" s="252"/>
      <c r="M27" s="90"/>
      <c r="N27" s="90"/>
      <c r="O27" s="75" t="n">
        <f aca="false">N27/11</f>
        <v>0</v>
      </c>
      <c r="P27" s="81" t="n">
        <f aca="false">M27+N27-O27</f>
        <v>0</v>
      </c>
      <c r="Q27" s="95"/>
      <c r="R27" s="184"/>
      <c r="S27" s="184"/>
      <c r="T27" s="184"/>
      <c r="U27" s="184"/>
      <c r="V27" s="184"/>
      <c r="W27" s="184"/>
      <c r="X27" s="184"/>
      <c r="Y27" s="222"/>
      <c r="Z27" s="184"/>
      <c r="AA27" s="88"/>
      <c r="AB27" s="88"/>
      <c r="AC27" s="88"/>
      <c r="AD27" s="88"/>
      <c r="AE27" s="88"/>
      <c r="AF27" s="88"/>
      <c r="AG27" s="88"/>
      <c r="AH27" s="88"/>
      <c r="AI27" s="88"/>
      <c r="AJ27" s="184"/>
      <c r="AK27" s="184"/>
      <c r="AL27" s="184"/>
      <c r="AM27" s="184"/>
      <c r="AN27" s="184"/>
      <c r="AO27" s="184"/>
      <c r="AP27" s="184"/>
      <c r="AQ27" s="184"/>
      <c r="AR27" s="184"/>
      <c r="AS27" s="184"/>
      <c r="AT27" s="184"/>
      <c r="AU27" s="184"/>
      <c r="AV27" s="184"/>
      <c r="AW27" s="184"/>
      <c r="AX27" s="184"/>
      <c r="AY27" s="97"/>
      <c r="AZ27" s="85" t="n">
        <f aca="false">SUM(R27:AY27)</f>
        <v>0</v>
      </c>
      <c r="BA27" s="278" t="n">
        <f aca="false">AZ27-P27</f>
        <v>0</v>
      </c>
    </row>
    <row r="28" customFormat="false" ht="12.75" hidden="false" customHeight="false" outlineLevel="0" collapsed="false">
      <c r="A28" s="87"/>
      <c r="B28" s="88"/>
      <c r="C28" s="88"/>
      <c r="D28" s="89"/>
      <c r="E28" s="255" t="n">
        <f aca="false">F28-D28</f>
        <v>0</v>
      </c>
      <c r="F28" s="90"/>
      <c r="G28" s="75" t="n">
        <f aca="false">F28/11</f>
        <v>0</v>
      </c>
      <c r="H28" s="91"/>
      <c r="I28" s="92"/>
      <c r="J28" s="90"/>
      <c r="K28" s="188"/>
      <c r="L28" s="252"/>
      <c r="M28" s="90"/>
      <c r="N28" s="90"/>
      <c r="O28" s="75" t="n">
        <f aca="false">N28/11</f>
        <v>0</v>
      </c>
      <c r="P28" s="81" t="n">
        <f aca="false">M28+N28-O28</f>
        <v>0</v>
      </c>
      <c r="Q28" s="95"/>
      <c r="R28" s="184"/>
      <c r="S28" s="184"/>
      <c r="T28" s="184"/>
      <c r="U28" s="184"/>
      <c r="V28" s="184"/>
      <c r="W28" s="184"/>
      <c r="X28" s="184"/>
      <c r="Y28" s="222"/>
      <c r="Z28" s="184"/>
      <c r="AA28" s="88"/>
      <c r="AB28" s="88"/>
      <c r="AC28" s="88"/>
      <c r="AD28" s="88"/>
      <c r="AE28" s="88"/>
      <c r="AF28" s="88"/>
      <c r="AG28" s="88"/>
      <c r="AH28" s="88"/>
      <c r="AI28" s="88"/>
      <c r="AJ28" s="184"/>
      <c r="AK28" s="184"/>
      <c r="AL28" s="184"/>
      <c r="AM28" s="184"/>
      <c r="AN28" s="184"/>
      <c r="AO28" s="184"/>
      <c r="AP28" s="184"/>
      <c r="AQ28" s="184"/>
      <c r="AR28" s="184"/>
      <c r="AS28" s="184"/>
      <c r="AT28" s="184"/>
      <c r="AU28" s="184"/>
      <c r="AV28" s="184"/>
      <c r="AW28" s="184"/>
      <c r="AX28" s="184"/>
      <c r="AY28" s="97"/>
      <c r="AZ28" s="85" t="n">
        <f aca="false">SUM(R28:AY28)</f>
        <v>0</v>
      </c>
      <c r="BA28" s="278" t="n">
        <f aca="false">AZ28-P28</f>
        <v>0</v>
      </c>
    </row>
    <row r="29" customFormat="false" ht="12.75" hidden="false" customHeight="false" outlineLevel="0" collapsed="false">
      <c r="A29" s="87"/>
      <c r="B29" s="88"/>
      <c r="C29" s="88"/>
      <c r="D29" s="89"/>
      <c r="E29" s="255" t="n">
        <f aca="false">F29-D29</f>
        <v>0</v>
      </c>
      <c r="F29" s="90"/>
      <c r="G29" s="75" t="n">
        <f aca="false">F29/11</f>
        <v>0</v>
      </c>
      <c r="H29" s="91"/>
      <c r="I29" s="92"/>
      <c r="J29" s="90"/>
      <c r="K29" s="188"/>
      <c r="L29" s="252"/>
      <c r="M29" s="90"/>
      <c r="N29" s="90"/>
      <c r="O29" s="75" t="n">
        <f aca="false">N29/11</f>
        <v>0</v>
      </c>
      <c r="P29" s="81" t="n">
        <f aca="false">M29+N29-O29</f>
        <v>0</v>
      </c>
      <c r="Q29" s="95"/>
      <c r="R29" s="184"/>
      <c r="S29" s="184"/>
      <c r="T29" s="184"/>
      <c r="U29" s="184"/>
      <c r="V29" s="184"/>
      <c r="W29" s="184"/>
      <c r="X29" s="184"/>
      <c r="Y29" s="222"/>
      <c r="Z29" s="184"/>
      <c r="AA29" s="88"/>
      <c r="AB29" s="88"/>
      <c r="AC29" s="88"/>
      <c r="AD29" s="88"/>
      <c r="AE29" s="88"/>
      <c r="AF29" s="88"/>
      <c r="AG29" s="88"/>
      <c r="AH29" s="88"/>
      <c r="AI29" s="88"/>
      <c r="AJ29" s="184"/>
      <c r="AK29" s="184"/>
      <c r="AL29" s="184"/>
      <c r="AM29" s="184"/>
      <c r="AN29" s="184"/>
      <c r="AO29" s="184"/>
      <c r="AP29" s="184"/>
      <c r="AQ29" s="184"/>
      <c r="AR29" s="184"/>
      <c r="AS29" s="184"/>
      <c r="AT29" s="184"/>
      <c r="AU29" s="184"/>
      <c r="AV29" s="184"/>
      <c r="AW29" s="184"/>
      <c r="AX29" s="184"/>
      <c r="AY29" s="97"/>
      <c r="AZ29" s="85" t="n">
        <f aca="false">SUM(R29:AY29)</f>
        <v>0</v>
      </c>
      <c r="BA29" s="278" t="n">
        <f aca="false">AZ29-P29</f>
        <v>0</v>
      </c>
    </row>
    <row r="30" customFormat="false" ht="12.75" hidden="false" customHeight="false" outlineLevel="0" collapsed="false">
      <c r="A30" s="87"/>
      <c r="B30" s="88"/>
      <c r="C30" s="88"/>
      <c r="D30" s="89"/>
      <c r="E30" s="255" t="n">
        <f aca="false">F30-D30</f>
        <v>0</v>
      </c>
      <c r="F30" s="90"/>
      <c r="G30" s="75" t="n">
        <f aca="false">F30/11</f>
        <v>0</v>
      </c>
      <c r="H30" s="91"/>
      <c r="I30" s="92"/>
      <c r="J30" s="90"/>
      <c r="K30" s="188"/>
      <c r="L30" s="252"/>
      <c r="M30" s="90"/>
      <c r="N30" s="90"/>
      <c r="O30" s="75" t="n">
        <f aca="false">N30/11</f>
        <v>0</v>
      </c>
      <c r="P30" s="81" t="n">
        <f aca="false">M30+N30-O30</f>
        <v>0</v>
      </c>
      <c r="Q30" s="95"/>
      <c r="R30" s="184"/>
      <c r="S30" s="184"/>
      <c r="T30" s="184"/>
      <c r="U30" s="184"/>
      <c r="V30" s="184"/>
      <c r="W30" s="184"/>
      <c r="X30" s="184"/>
      <c r="Y30" s="222"/>
      <c r="Z30" s="184"/>
      <c r="AA30" s="88"/>
      <c r="AB30" s="88"/>
      <c r="AC30" s="88"/>
      <c r="AD30" s="88"/>
      <c r="AE30" s="88"/>
      <c r="AF30" s="88"/>
      <c r="AG30" s="88"/>
      <c r="AH30" s="88"/>
      <c r="AI30" s="88"/>
      <c r="AJ30" s="184"/>
      <c r="AK30" s="184"/>
      <c r="AL30" s="184"/>
      <c r="AM30" s="184"/>
      <c r="AN30" s="184"/>
      <c r="AO30" s="184"/>
      <c r="AP30" s="184"/>
      <c r="AQ30" s="184"/>
      <c r="AR30" s="184"/>
      <c r="AS30" s="184"/>
      <c r="AT30" s="184"/>
      <c r="AU30" s="184"/>
      <c r="AV30" s="184"/>
      <c r="AW30" s="184"/>
      <c r="AX30" s="184"/>
      <c r="AY30" s="97"/>
      <c r="AZ30" s="85" t="n">
        <f aca="false">SUM(R30:AY30)</f>
        <v>0</v>
      </c>
      <c r="BA30" s="278" t="n">
        <f aca="false">AZ30-P30</f>
        <v>0</v>
      </c>
    </row>
    <row r="31" customFormat="false" ht="12.75" hidden="false" customHeight="false" outlineLevel="0" collapsed="false">
      <c r="A31" s="87"/>
      <c r="B31" s="88"/>
      <c r="C31" s="88"/>
      <c r="D31" s="89"/>
      <c r="E31" s="255" t="n">
        <f aca="false">F31-D31</f>
        <v>0</v>
      </c>
      <c r="F31" s="90"/>
      <c r="G31" s="75" t="n">
        <f aca="false">F31/11</f>
        <v>0</v>
      </c>
      <c r="H31" s="91"/>
      <c r="I31" s="92"/>
      <c r="J31" s="90"/>
      <c r="K31" s="188"/>
      <c r="L31" s="252"/>
      <c r="M31" s="90"/>
      <c r="N31" s="90"/>
      <c r="O31" s="75" t="n">
        <f aca="false">N31/11</f>
        <v>0</v>
      </c>
      <c r="P31" s="81" t="n">
        <f aca="false">M31+N31-O31</f>
        <v>0</v>
      </c>
      <c r="Q31" s="95"/>
      <c r="R31" s="184"/>
      <c r="S31" s="184"/>
      <c r="T31" s="184"/>
      <c r="U31" s="184"/>
      <c r="V31" s="184"/>
      <c r="W31" s="184"/>
      <c r="X31" s="184"/>
      <c r="Y31" s="222"/>
      <c r="Z31" s="184"/>
      <c r="AA31" s="88"/>
      <c r="AB31" s="88"/>
      <c r="AC31" s="88"/>
      <c r="AD31" s="88"/>
      <c r="AE31" s="88"/>
      <c r="AF31" s="88"/>
      <c r="AG31" s="88"/>
      <c r="AH31" s="88"/>
      <c r="AI31" s="88"/>
      <c r="AJ31" s="184"/>
      <c r="AK31" s="184"/>
      <c r="AL31" s="184"/>
      <c r="AM31" s="184"/>
      <c r="AN31" s="184"/>
      <c r="AO31" s="184"/>
      <c r="AP31" s="184"/>
      <c r="AQ31" s="184"/>
      <c r="AR31" s="184"/>
      <c r="AS31" s="184"/>
      <c r="AT31" s="184"/>
      <c r="AU31" s="184"/>
      <c r="AV31" s="184"/>
      <c r="AW31" s="184"/>
      <c r="AX31" s="184"/>
      <c r="AY31" s="97"/>
      <c r="AZ31" s="85" t="n">
        <f aca="false">SUM(R31:AY31)</f>
        <v>0</v>
      </c>
      <c r="BA31" s="278" t="n">
        <f aca="false">AZ31-P31</f>
        <v>0</v>
      </c>
    </row>
    <row r="32" customFormat="false" ht="12.75" hidden="false" customHeight="false" outlineLevel="0" collapsed="false">
      <c r="A32" s="87"/>
      <c r="B32" s="88"/>
      <c r="C32" s="88"/>
      <c r="D32" s="89"/>
      <c r="E32" s="255" t="n">
        <f aca="false">F32-D32</f>
        <v>0</v>
      </c>
      <c r="F32" s="90"/>
      <c r="G32" s="75" t="n">
        <f aca="false">F32/11</f>
        <v>0</v>
      </c>
      <c r="H32" s="91"/>
      <c r="I32" s="92"/>
      <c r="J32" s="90"/>
      <c r="K32" s="188"/>
      <c r="L32" s="252"/>
      <c r="M32" s="90"/>
      <c r="N32" s="90"/>
      <c r="O32" s="75" t="n">
        <f aca="false">N32/11</f>
        <v>0</v>
      </c>
      <c r="P32" s="81" t="n">
        <f aca="false">M32+N32-O32</f>
        <v>0</v>
      </c>
      <c r="Q32" s="95"/>
      <c r="R32" s="184"/>
      <c r="S32" s="184"/>
      <c r="T32" s="184"/>
      <c r="U32" s="184"/>
      <c r="V32" s="184"/>
      <c r="W32" s="184"/>
      <c r="X32" s="184"/>
      <c r="Y32" s="222"/>
      <c r="Z32" s="184"/>
      <c r="AA32" s="88"/>
      <c r="AB32" s="88"/>
      <c r="AC32" s="88"/>
      <c r="AD32" s="88"/>
      <c r="AE32" s="88"/>
      <c r="AF32" s="88"/>
      <c r="AG32" s="88"/>
      <c r="AH32" s="88"/>
      <c r="AI32" s="88"/>
      <c r="AJ32" s="184"/>
      <c r="AK32" s="184"/>
      <c r="AL32" s="184"/>
      <c r="AM32" s="184"/>
      <c r="AN32" s="184"/>
      <c r="AO32" s="184"/>
      <c r="AP32" s="184"/>
      <c r="AQ32" s="184"/>
      <c r="AR32" s="184"/>
      <c r="AS32" s="184"/>
      <c r="AT32" s="184"/>
      <c r="AU32" s="184"/>
      <c r="AV32" s="184"/>
      <c r="AW32" s="184"/>
      <c r="AX32" s="184"/>
      <c r="AY32" s="97"/>
      <c r="AZ32" s="85" t="n">
        <f aca="false">SUM(R32:AY32)</f>
        <v>0</v>
      </c>
      <c r="BA32" s="278" t="n">
        <f aca="false">AZ32-P32</f>
        <v>0</v>
      </c>
    </row>
    <row r="33" customFormat="false" ht="12.75" hidden="false" customHeight="false" outlineLevel="0" collapsed="false">
      <c r="A33" s="87"/>
      <c r="B33" s="88"/>
      <c r="C33" s="88"/>
      <c r="D33" s="89"/>
      <c r="E33" s="255" t="n">
        <f aca="false">F33-D33</f>
        <v>0</v>
      </c>
      <c r="F33" s="90"/>
      <c r="G33" s="75" t="n">
        <f aca="false">F33/11</f>
        <v>0</v>
      </c>
      <c r="H33" s="91"/>
      <c r="I33" s="92"/>
      <c r="J33" s="90"/>
      <c r="K33" s="188"/>
      <c r="L33" s="252"/>
      <c r="M33" s="90"/>
      <c r="N33" s="90"/>
      <c r="O33" s="75" t="n">
        <f aca="false">N33/11</f>
        <v>0</v>
      </c>
      <c r="P33" s="81" t="n">
        <f aca="false">M33+N33-O33</f>
        <v>0</v>
      </c>
      <c r="Q33" s="95"/>
      <c r="R33" s="184"/>
      <c r="S33" s="184"/>
      <c r="T33" s="184"/>
      <c r="U33" s="184"/>
      <c r="V33" s="184"/>
      <c r="W33" s="184"/>
      <c r="X33" s="184"/>
      <c r="Y33" s="222"/>
      <c r="Z33" s="184"/>
      <c r="AA33" s="88"/>
      <c r="AB33" s="88"/>
      <c r="AC33" s="88"/>
      <c r="AD33" s="88"/>
      <c r="AE33" s="88"/>
      <c r="AF33" s="88"/>
      <c r="AG33" s="88"/>
      <c r="AH33" s="88"/>
      <c r="AI33" s="88"/>
      <c r="AJ33" s="184"/>
      <c r="AK33" s="184"/>
      <c r="AL33" s="184"/>
      <c r="AM33" s="184"/>
      <c r="AN33" s="184"/>
      <c r="AO33" s="184"/>
      <c r="AP33" s="184"/>
      <c r="AQ33" s="184"/>
      <c r="AR33" s="184"/>
      <c r="AS33" s="184"/>
      <c r="AT33" s="184"/>
      <c r="AU33" s="184"/>
      <c r="AV33" s="184"/>
      <c r="AW33" s="184"/>
      <c r="AX33" s="184"/>
      <c r="AY33" s="97"/>
      <c r="AZ33" s="85" t="n">
        <f aca="false">SUM(R33:AY33)</f>
        <v>0</v>
      </c>
      <c r="BA33" s="278" t="n">
        <f aca="false">AZ33-P33</f>
        <v>0</v>
      </c>
    </row>
    <row r="34" customFormat="false" ht="12.75" hidden="false" customHeight="false" outlineLevel="0" collapsed="false">
      <c r="A34" s="87"/>
      <c r="B34" s="88"/>
      <c r="C34" s="88"/>
      <c r="D34" s="89"/>
      <c r="E34" s="255" t="n">
        <f aca="false">F34-D34</f>
        <v>0</v>
      </c>
      <c r="F34" s="90"/>
      <c r="G34" s="75" t="n">
        <f aca="false">F34/11</f>
        <v>0</v>
      </c>
      <c r="H34" s="91"/>
      <c r="I34" s="92"/>
      <c r="J34" s="90"/>
      <c r="K34" s="188"/>
      <c r="L34" s="252"/>
      <c r="M34" s="90"/>
      <c r="N34" s="90"/>
      <c r="O34" s="75" t="n">
        <f aca="false">N34/11</f>
        <v>0</v>
      </c>
      <c r="P34" s="81" t="n">
        <f aca="false">M34+N34-O34</f>
        <v>0</v>
      </c>
      <c r="Q34" s="95"/>
      <c r="R34" s="184"/>
      <c r="S34" s="184"/>
      <c r="T34" s="184"/>
      <c r="U34" s="184"/>
      <c r="V34" s="184"/>
      <c r="W34" s="184"/>
      <c r="X34" s="184"/>
      <c r="Y34" s="222"/>
      <c r="Z34" s="184"/>
      <c r="AA34" s="88"/>
      <c r="AB34" s="88"/>
      <c r="AC34" s="88"/>
      <c r="AD34" s="88"/>
      <c r="AE34" s="88"/>
      <c r="AF34" s="88"/>
      <c r="AG34" s="88"/>
      <c r="AH34" s="88"/>
      <c r="AI34" s="88"/>
      <c r="AJ34" s="184"/>
      <c r="AK34" s="184"/>
      <c r="AL34" s="184"/>
      <c r="AM34" s="184"/>
      <c r="AN34" s="184"/>
      <c r="AO34" s="184"/>
      <c r="AP34" s="184"/>
      <c r="AQ34" s="184"/>
      <c r="AR34" s="184"/>
      <c r="AS34" s="184"/>
      <c r="AT34" s="184"/>
      <c r="AU34" s="184"/>
      <c r="AV34" s="184"/>
      <c r="AW34" s="184"/>
      <c r="AX34" s="184"/>
      <c r="AY34" s="97"/>
      <c r="AZ34" s="85" t="n">
        <f aca="false">SUM(R34:AY34)</f>
        <v>0</v>
      </c>
      <c r="BA34" s="278" t="n">
        <f aca="false">AZ34-P34</f>
        <v>0</v>
      </c>
    </row>
    <row r="35" customFormat="false" ht="12.75" hidden="false" customHeight="false" outlineLevel="0" collapsed="false">
      <c r="A35" s="87"/>
      <c r="B35" s="88"/>
      <c r="C35" s="88"/>
      <c r="D35" s="89"/>
      <c r="E35" s="255" t="n">
        <f aca="false">F35-D35</f>
        <v>0</v>
      </c>
      <c r="F35" s="90"/>
      <c r="G35" s="75" t="n">
        <f aca="false">F35/11</f>
        <v>0</v>
      </c>
      <c r="H35" s="91"/>
      <c r="I35" s="92"/>
      <c r="J35" s="90"/>
      <c r="K35" s="188"/>
      <c r="L35" s="252"/>
      <c r="M35" s="90"/>
      <c r="N35" s="90"/>
      <c r="O35" s="75" t="n">
        <f aca="false">N35/11</f>
        <v>0</v>
      </c>
      <c r="P35" s="81" t="n">
        <f aca="false">M35+N35-O35</f>
        <v>0</v>
      </c>
      <c r="Q35" s="95"/>
      <c r="R35" s="184"/>
      <c r="S35" s="184"/>
      <c r="T35" s="184"/>
      <c r="U35" s="184"/>
      <c r="V35" s="184"/>
      <c r="W35" s="184"/>
      <c r="X35" s="184"/>
      <c r="Y35" s="222"/>
      <c r="Z35" s="184"/>
      <c r="AA35" s="88"/>
      <c r="AB35" s="88"/>
      <c r="AC35" s="88"/>
      <c r="AD35" s="88"/>
      <c r="AE35" s="88"/>
      <c r="AF35" s="88"/>
      <c r="AG35" s="88"/>
      <c r="AH35" s="88"/>
      <c r="AI35" s="88"/>
      <c r="AJ35" s="184"/>
      <c r="AK35" s="184"/>
      <c r="AL35" s="184"/>
      <c r="AM35" s="184"/>
      <c r="AN35" s="184"/>
      <c r="AO35" s="184"/>
      <c r="AP35" s="184"/>
      <c r="AQ35" s="184"/>
      <c r="AR35" s="184"/>
      <c r="AS35" s="184"/>
      <c r="AT35" s="184"/>
      <c r="AU35" s="184"/>
      <c r="AV35" s="184"/>
      <c r="AW35" s="184"/>
      <c r="AX35" s="184"/>
      <c r="AY35" s="97"/>
      <c r="AZ35" s="85" t="n">
        <f aca="false">SUM(R35:AY35)</f>
        <v>0</v>
      </c>
      <c r="BA35" s="278" t="n">
        <f aca="false">AZ35-P35</f>
        <v>0</v>
      </c>
    </row>
    <row r="36" customFormat="false" ht="12.75" hidden="false" customHeight="false" outlineLevel="0" collapsed="false">
      <c r="A36" s="87"/>
      <c r="B36" s="88"/>
      <c r="C36" s="88"/>
      <c r="D36" s="89"/>
      <c r="E36" s="255" t="n">
        <f aca="false">F36-D36</f>
        <v>0</v>
      </c>
      <c r="F36" s="90"/>
      <c r="G36" s="75" t="n">
        <f aca="false">F36/11</f>
        <v>0</v>
      </c>
      <c r="H36" s="91"/>
      <c r="I36" s="92"/>
      <c r="J36" s="90"/>
      <c r="K36" s="188"/>
      <c r="L36" s="252"/>
      <c r="M36" s="90"/>
      <c r="N36" s="90"/>
      <c r="O36" s="75" t="n">
        <f aca="false">N36/11</f>
        <v>0</v>
      </c>
      <c r="P36" s="81" t="n">
        <f aca="false">M36+N36-O36</f>
        <v>0</v>
      </c>
      <c r="Q36" s="95"/>
      <c r="R36" s="184"/>
      <c r="S36" s="184"/>
      <c r="T36" s="184"/>
      <c r="U36" s="184"/>
      <c r="V36" s="184"/>
      <c r="W36" s="184"/>
      <c r="X36" s="184"/>
      <c r="Y36" s="222"/>
      <c r="Z36" s="184"/>
      <c r="AA36" s="88"/>
      <c r="AB36" s="88"/>
      <c r="AC36" s="88"/>
      <c r="AD36" s="88"/>
      <c r="AE36" s="88"/>
      <c r="AF36" s="88"/>
      <c r="AG36" s="88"/>
      <c r="AH36" s="88"/>
      <c r="AI36" s="88"/>
      <c r="AJ36" s="184"/>
      <c r="AK36" s="184"/>
      <c r="AL36" s="184"/>
      <c r="AM36" s="184"/>
      <c r="AN36" s="184"/>
      <c r="AO36" s="184"/>
      <c r="AP36" s="184"/>
      <c r="AQ36" s="184"/>
      <c r="AR36" s="184"/>
      <c r="AS36" s="184"/>
      <c r="AT36" s="184"/>
      <c r="AU36" s="184"/>
      <c r="AV36" s="184"/>
      <c r="AW36" s="184"/>
      <c r="AX36" s="184"/>
      <c r="AY36" s="97"/>
      <c r="AZ36" s="85" t="n">
        <f aca="false">SUM(R36:AY36)</f>
        <v>0</v>
      </c>
      <c r="BA36" s="278" t="n">
        <f aca="false">AZ36-P36</f>
        <v>0</v>
      </c>
    </row>
    <row r="37" customFormat="false" ht="12.75" hidden="false" customHeight="false" outlineLevel="0" collapsed="false">
      <c r="A37" s="87"/>
      <c r="B37" s="88"/>
      <c r="C37" s="88"/>
      <c r="D37" s="89"/>
      <c r="E37" s="255" t="n">
        <f aca="false">F37-D37</f>
        <v>0</v>
      </c>
      <c r="F37" s="90"/>
      <c r="G37" s="75" t="n">
        <f aca="false">F37/11</f>
        <v>0</v>
      </c>
      <c r="H37" s="91"/>
      <c r="I37" s="92"/>
      <c r="J37" s="90"/>
      <c r="K37" s="188"/>
      <c r="L37" s="252"/>
      <c r="M37" s="90"/>
      <c r="N37" s="90"/>
      <c r="O37" s="75" t="n">
        <f aca="false">N37/11</f>
        <v>0</v>
      </c>
      <c r="P37" s="81" t="n">
        <f aca="false">M37+N37-O37</f>
        <v>0</v>
      </c>
      <c r="Q37" s="95"/>
      <c r="R37" s="184"/>
      <c r="S37" s="184"/>
      <c r="T37" s="184"/>
      <c r="U37" s="184"/>
      <c r="V37" s="184"/>
      <c r="W37" s="184"/>
      <c r="X37" s="184"/>
      <c r="Y37" s="222"/>
      <c r="Z37" s="184"/>
      <c r="AA37" s="88"/>
      <c r="AB37" s="88"/>
      <c r="AC37" s="88"/>
      <c r="AD37" s="88"/>
      <c r="AE37" s="88"/>
      <c r="AF37" s="88"/>
      <c r="AG37" s="88"/>
      <c r="AH37" s="88"/>
      <c r="AI37" s="88"/>
      <c r="AJ37" s="184"/>
      <c r="AK37" s="184"/>
      <c r="AL37" s="184"/>
      <c r="AM37" s="184"/>
      <c r="AN37" s="184"/>
      <c r="AO37" s="184"/>
      <c r="AP37" s="184"/>
      <c r="AQ37" s="184"/>
      <c r="AR37" s="184"/>
      <c r="AS37" s="184"/>
      <c r="AT37" s="184"/>
      <c r="AU37" s="184"/>
      <c r="AV37" s="184"/>
      <c r="AW37" s="184"/>
      <c r="AX37" s="184"/>
      <c r="AY37" s="97"/>
      <c r="AZ37" s="85" t="n">
        <f aca="false">SUM(R37:AY37)</f>
        <v>0</v>
      </c>
      <c r="BA37" s="278" t="n">
        <f aca="false">AZ37-P37</f>
        <v>0</v>
      </c>
    </row>
    <row r="38" customFormat="false" ht="12.75" hidden="false" customHeight="false" outlineLevel="0" collapsed="false">
      <c r="A38" s="87"/>
      <c r="B38" s="88"/>
      <c r="C38" s="88"/>
      <c r="D38" s="89"/>
      <c r="E38" s="255" t="n">
        <f aca="false">F38-D38</f>
        <v>0</v>
      </c>
      <c r="F38" s="90"/>
      <c r="G38" s="75" t="n">
        <f aca="false">F38/11</f>
        <v>0</v>
      </c>
      <c r="H38" s="91"/>
      <c r="I38" s="92"/>
      <c r="J38" s="90"/>
      <c r="K38" s="188"/>
      <c r="L38" s="252"/>
      <c r="M38" s="90"/>
      <c r="N38" s="90"/>
      <c r="O38" s="75" t="n">
        <f aca="false">N38/11</f>
        <v>0</v>
      </c>
      <c r="P38" s="81" t="n">
        <f aca="false">M38+N38-O38</f>
        <v>0</v>
      </c>
      <c r="Q38" s="95"/>
      <c r="R38" s="184"/>
      <c r="S38" s="184"/>
      <c r="T38" s="184"/>
      <c r="U38" s="184"/>
      <c r="V38" s="184"/>
      <c r="W38" s="184"/>
      <c r="X38" s="184"/>
      <c r="Y38" s="222"/>
      <c r="Z38" s="184"/>
      <c r="AA38" s="88"/>
      <c r="AB38" s="88"/>
      <c r="AC38" s="88"/>
      <c r="AD38" s="88"/>
      <c r="AE38" s="88"/>
      <c r="AF38" s="88"/>
      <c r="AG38" s="88"/>
      <c r="AH38" s="88"/>
      <c r="AI38" s="88"/>
      <c r="AJ38" s="184"/>
      <c r="AK38" s="184"/>
      <c r="AL38" s="184"/>
      <c r="AM38" s="184"/>
      <c r="AN38" s="184"/>
      <c r="AO38" s="184"/>
      <c r="AP38" s="184"/>
      <c r="AQ38" s="184"/>
      <c r="AR38" s="184"/>
      <c r="AS38" s="184"/>
      <c r="AT38" s="184"/>
      <c r="AU38" s="184"/>
      <c r="AV38" s="184"/>
      <c r="AW38" s="184"/>
      <c r="AX38" s="184"/>
      <c r="AY38" s="97"/>
      <c r="AZ38" s="85" t="n">
        <f aca="false">SUM(R38:AY38)</f>
        <v>0</v>
      </c>
      <c r="BA38" s="278" t="n">
        <f aca="false">AZ38-P38</f>
        <v>0</v>
      </c>
    </row>
    <row r="39" customFormat="false" ht="12.75" hidden="false" customHeight="false" outlineLevel="0" collapsed="false">
      <c r="A39" s="104"/>
      <c r="B39" s="105"/>
      <c r="C39" s="105"/>
      <c r="D39" s="115"/>
      <c r="E39" s="255" t="n">
        <f aca="false">F39-D39</f>
        <v>0</v>
      </c>
      <c r="F39" s="106"/>
      <c r="G39" s="75" t="n">
        <f aca="false">F39/11</f>
        <v>0</v>
      </c>
      <c r="H39" s="107"/>
      <c r="I39" s="108"/>
      <c r="J39" s="106"/>
      <c r="K39" s="195"/>
      <c r="L39" s="264"/>
      <c r="M39" s="90"/>
      <c r="N39" s="90"/>
      <c r="O39" s="75" t="n">
        <f aca="false">N39/11</f>
        <v>0</v>
      </c>
      <c r="P39" s="81" t="n">
        <f aca="false">M39+N39-O39</f>
        <v>0</v>
      </c>
      <c r="Q39" s="111"/>
      <c r="R39" s="197"/>
      <c r="S39" s="197"/>
      <c r="T39" s="197"/>
      <c r="U39" s="197"/>
      <c r="V39" s="197"/>
      <c r="W39" s="197"/>
      <c r="X39" s="197"/>
      <c r="Y39" s="230"/>
      <c r="Z39" s="197"/>
      <c r="AA39" s="105"/>
      <c r="AB39" s="105"/>
      <c r="AC39" s="105"/>
      <c r="AD39" s="105"/>
      <c r="AE39" s="105"/>
      <c r="AF39" s="105"/>
      <c r="AG39" s="105"/>
      <c r="AH39" s="105"/>
      <c r="AI39" s="105"/>
      <c r="AJ39" s="197"/>
      <c r="AK39" s="197"/>
      <c r="AL39" s="197"/>
      <c r="AM39" s="197"/>
      <c r="AN39" s="197"/>
      <c r="AO39" s="197"/>
      <c r="AP39" s="197"/>
      <c r="AQ39" s="197"/>
      <c r="AR39" s="197"/>
      <c r="AS39" s="197"/>
      <c r="AT39" s="197"/>
      <c r="AU39" s="197"/>
      <c r="AV39" s="197"/>
      <c r="AW39" s="197"/>
      <c r="AX39" s="197"/>
      <c r="AY39" s="97"/>
      <c r="AZ39" s="85" t="n">
        <f aca="false">SUM(R39:AY39)</f>
        <v>0</v>
      </c>
      <c r="BA39" s="278" t="n">
        <f aca="false">AZ39-P39</f>
        <v>0</v>
      </c>
    </row>
    <row r="40" customFormat="false" ht="12.75" hidden="false" customHeight="false" outlineLevel="0" collapsed="false">
      <c r="A40" s="104"/>
      <c r="B40" s="105"/>
      <c r="C40" s="105"/>
      <c r="D40" s="115"/>
      <c r="E40" s="255" t="n">
        <f aca="false">F40-D40</f>
        <v>0</v>
      </c>
      <c r="F40" s="106"/>
      <c r="G40" s="75" t="n">
        <f aca="false">F40/11</f>
        <v>0</v>
      </c>
      <c r="H40" s="107"/>
      <c r="I40" s="108"/>
      <c r="J40" s="106"/>
      <c r="K40" s="195"/>
      <c r="L40" s="264"/>
      <c r="M40" s="90"/>
      <c r="N40" s="90"/>
      <c r="O40" s="75" t="n">
        <f aca="false">N40/11</f>
        <v>0</v>
      </c>
      <c r="P40" s="81" t="n">
        <f aca="false">M40+N40-O40</f>
        <v>0</v>
      </c>
      <c r="Q40" s="111"/>
      <c r="R40" s="197"/>
      <c r="S40" s="197"/>
      <c r="T40" s="197"/>
      <c r="U40" s="197"/>
      <c r="V40" s="197"/>
      <c r="W40" s="197"/>
      <c r="X40" s="197"/>
      <c r="Y40" s="230"/>
      <c r="Z40" s="197"/>
      <c r="AA40" s="105"/>
      <c r="AB40" s="105"/>
      <c r="AC40" s="105"/>
      <c r="AD40" s="105"/>
      <c r="AE40" s="105"/>
      <c r="AF40" s="105"/>
      <c r="AG40" s="105"/>
      <c r="AH40" s="105"/>
      <c r="AI40" s="105"/>
      <c r="AJ40" s="197"/>
      <c r="AK40" s="197"/>
      <c r="AL40" s="197"/>
      <c r="AM40" s="197"/>
      <c r="AN40" s="197"/>
      <c r="AO40" s="197"/>
      <c r="AP40" s="197"/>
      <c r="AQ40" s="197"/>
      <c r="AR40" s="197"/>
      <c r="AS40" s="197"/>
      <c r="AT40" s="197"/>
      <c r="AU40" s="197"/>
      <c r="AV40" s="197"/>
      <c r="AW40" s="197"/>
      <c r="AX40" s="197"/>
      <c r="AY40" s="113"/>
      <c r="AZ40" s="85" t="n">
        <f aca="false">SUM(R40:AY40)</f>
        <v>0</v>
      </c>
      <c r="BA40" s="278" t="n">
        <f aca="false">AZ40-P40</f>
        <v>0</v>
      </c>
    </row>
    <row r="41" customFormat="false" ht="12.75" hidden="false" customHeight="false" outlineLevel="0" collapsed="false">
      <c r="A41" s="104"/>
      <c r="B41" s="105"/>
      <c r="C41" s="105"/>
      <c r="D41" s="115"/>
      <c r="E41" s="255" t="n">
        <f aca="false">F41-D41</f>
        <v>0</v>
      </c>
      <c r="F41" s="106"/>
      <c r="G41" s="75" t="n">
        <f aca="false">F41/11</f>
        <v>0</v>
      </c>
      <c r="H41" s="107"/>
      <c r="I41" s="108"/>
      <c r="J41" s="106"/>
      <c r="K41" s="195"/>
      <c r="L41" s="264"/>
      <c r="M41" s="90"/>
      <c r="N41" s="90"/>
      <c r="O41" s="75" t="n">
        <f aca="false">N41/11</f>
        <v>0</v>
      </c>
      <c r="P41" s="81" t="n">
        <f aca="false">M41+N41-O41</f>
        <v>0</v>
      </c>
      <c r="Q41" s="111"/>
      <c r="R41" s="197"/>
      <c r="S41" s="197"/>
      <c r="T41" s="197"/>
      <c r="U41" s="197"/>
      <c r="V41" s="197"/>
      <c r="W41" s="197"/>
      <c r="X41" s="197"/>
      <c r="Y41" s="230"/>
      <c r="Z41" s="197"/>
      <c r="AA41" s="105"/>
      <c r="AB41" s="105"/>
      <c r="AC41" s="105"/>
      <c r="AD41" s="105"/>
      <c r="AE41" s="105"/>
      <c r="AF41" s="105"/>
      <c r="AG41" s="105"/>
      <c r="AH41" s="105"/>
      <c r="AI41" s="105"/>
      <c r="AJ41" s="197"/>
      <c r="AK41" s="197"/>
      <c r="AL41" s="197"/>
      <c r="AM41" s="197"/>
      <c r="AN41" s="197"/>
      <c r="AO41" s="197"/>
      <c r="AP41" s="197"/>
      <c r="AQ41" s="197"/>
      <c r="AR41" s="197"/>
      <c r="AS41" s="197"/>
      <c r="AT41" s="197"/>
      <c r="AU41" s="197"/>
      <c r="AV41" s="197"/>
      <c r="AW41" s="197"/>
      <c r="AX41" s="197"/>
      <c r="AY41" s="113"/>
      <c r="AZ41" s="85" t="n">
        <f aca="false">SUM(R41:AY41)</f>
        <v>0</v>
      </c>
      <c r="BA41" s="278" t="n">
        <f aca="false">AZ41-P41</f>
        <v>0</v>
      </c>
    </row>
    <row r="42" customFormat="false" ht="12.75" hidden="false" customHeight="false" outlineLevel="0" collapsed="false">
      <c r="A42" s="104"/>
      <c r="B42" s="105"/>
      <c r="C42" s="105"/>
      <c r="D42" s="115"/>
      <c r="E42" s="255" t="n">
        <f aca="false">F42-D42</f>
        <v>0</v>
      </c>
      <c r="F42" s="106"/>
      <c r="G42" s="75" t="n">
        <f aca="false">F42/11</f>
        <v>0</v>
      </c>
      <c r="H42" s="107"/>
      <c r="I42" s="108"/>
      <c r="J42" s="106"/>
      <c r="K42" s="195"/>
      <c r="L42" s="264"/>
      <c r="M42" s="90"/>
      <c r="N42" s="90"/>
      <c r="O42" s="75" t="n">
        <f aca="false">N42/11</f>
        <v>0</v>
      </c>
      <c r="P42" s="81" t="n">
        <f aca="false">M42+N42-O42</f>
        <v>0</v>
      </c>
      <c r="Q42" s="111"/>
      <c r="R42" s="197"/>
      <c r="S42" s="197"/>
      <c r="T42" s="197"/>
      <c r="U42" s="197"/>
      <c r="V42" s="197"/>
      <c r="W42" s="197"/>
      <c r="X42" s="197"/>
      <c r="Y42" s="230"/>
      <c r="Z42" s="197"/>
      <c r="AA42" s="105"/>
      <c r="AB42" s="105"/>
      <c r="AC42" s="105"/>
      <c r="AD42" s="105"/>
      <c r="AE42" s="105"/>
      <c r="AF42" s="105"/>
      <c r="AG42" s="105"/>
      <c r="AH42" s="105"/>
      <c r="AI42" s="105"/>
      <c r="AJ42" s="197"/>
      <c r="AK42" s="197"/>
      <c r="AL42" s="197"/>
      <c r="AM42" s="197"/>
      <c r="AN42" s="197"/>
      <c r="AO42" s="197"/>
      <c r="AP42" s="197"/>
      <c r="AQ42" s="197"/>
      <c r="AR42" s="197"/>
      <c r="AS42" s="197"/>
      <c r="AT42" s="197"/>
      <c r="AU42" s="197"/>
      <c r="AV42" s="197"/>
      <c r="AW42" s="197"/>
      <c r="AX42" s="197"/>
      <c r="AY42" s="113"/>
      <c r="AZ42" s="85" t="n">
        <f aca="false">SUM(R42:AY42)</f>
        <v>0</v>
      </c>
      <c r="BA42" s="278" t="n">
        <f aca="false">AZ42-P42</f>
        <v>0</v>
      </c>
    </row>
    <row r="43" customFormat="false" ht="12.75" hidden="false" customHeight="false" outlineLevel="0" collapsed="false">
      <c r="A43" s="104"/>
      <c r="B43" s="105"/>
      <c r="C43" s="105"/>
      <c r="D43" s="115"/>
      <c r="E43" s="255" t="n">
        <f aca="false">F43-D43</f>
        <v>0</v>
      </c>
      <c r="F43" s="106"/>
      <c r="G43" s="75" t="n">
        <f aca="false">F43/11</f>
        <v>0</v>
      </c>
      <c r="H43" s="107"/>
      <c r="I43" s="108"/>
      <c r="J43" s="106"/>
      <c r="K43" s="195"/>
      <c r="L43" s="264"/>
      <c r="M43" s="90"/>
      <c r="N43" s="90"/>
      <c r="O43" s="75" t="n">
        <f aca="false">N43/11</f>
        <v>0</v>
      </c>
      <c r="P43" s="81" t="n">
        <f aca="false">M43+N43-O43</f>
        <v>0</v>
      </c>
      <c r="Q43" s="111"/>
      <c r="R43" s="197"/>
      <c r="S43" s="197"/>
      <c r="T43" s="197"/>
      <c r="U43" s="197"/>
      <c r="V43" s="197"/>
      <c r="W43" s="197"/>
      <c r="X43" s="197"/>
      <c r="Y43" s="230"/>
      <c r="Z43" s="197"/>
      <c r="AA43" s="105"/>
      <c r="AB43" s="105"/>
      <c r="AC43" s="105"/>
      <c r="AD43" s="105"/>
      <c r="AE43" s="105"/>
      <c r="AF43" s="105"/>
      <c r="AG43" s="105"/>
      <c r="AH43" s="105"/>
      <c r="AI43" s="105"/>
      <c r="AJ43" s="197"/>
      <c r="AK43" s="197"/>
      <c r="AL43" s="197"/>
      <c r="AM43" s="197"/>
      <c r="AN43" s="197"/>
      <c r="AO43" s="197"/>
      <c r="AP43" s="197"/>
      <c r="AQ43" s="197"/>
      <c r="AR43" s="197"/>
      <c r="AS43" s="197"/>
      <c r="AT43" s="197"/>
      <c r="AU43" s="197"/>
      <c r="AV43" s="197"/>
      <c r="AW43" s="197"/>
      <c r="AX43" s="197"/>
      <c r="AY43" s="113"/>
      <c r="AZ43" s="85" t="n">
        <f aca="false">SUM(R43:AY43)</f>
        <v>0</v>
      </c>
      <c r="BA43" s="278" t="n">
        <f aca="false">AZ43-P43</f>
        <v>0</v>
      </c>
    </row>
    <row r="44" customFormat="false" ht="12.75" hidden="false" customHeight="false" outlineLevel="0" collapsed="false">
      <c r="A44" s="104"/>
      <c r="B44" s="105"/>
      <c r="C44" s="105"/>
      <c r="D44" s="115"/>
      <c r="E44" s="255" t="n">
        <f aca="false">F44-D44</f>
        <v>0</v>
      </c>
      <c r="F44" s="106"/>
      <c r="G44" s="75" t="n">
        <f aca="false">F44/11</f>
        <v>0</v>
      </c>
      <c r="H44" s="107"/>
      <c r="I44" s="108"/>
      <c r="J44" s="106"/>
      <c r="K44" s="195"/>
      <c r="L44" s="264"/>
      <c r="M44" s="90"/>
      <c r="N44" s="90"/>
      <c r="O44" s="75" t="n">
        <f aca="false">N44/11</f>
        <v>0</v>
      </c>
      <c r="P44" s="81" t="n">
        <f aca="false">M44+N44-O44</f>
        <v>0</v>
      </c>
      <c r="Q44" s="111"/>
      <c r="R44" s="197"/>
      <c r="S44" s="197"/>
      <c r="T44" s="197"/>
      <c r="U44" s="197"/>
      <c r="V44" s="197"/>
      <c r="W44" s="197"/>
      <c r="X44" s="197"/>
      <c r="Y44" s="230"/>
      <c r="Z44" s="197"/>
      <c r="AA44" s="105"/>
      <c r="AB44" s="105"/>
      <c r="AC44" s="105"/>
      <c r="AD44" s="105"/>
      <c r="AE44" s="105"/>
      <c r="AF44" s="105"/>
      <c r="AG44" s="105"/>
      <c r="AH44" s="105"/>
      <c r="AI44" s="105"/>
      <c r="AJ44" s="197"/>
      <c r="AK44" s="197"/>
      <c r="AL44" s="197"/>
      <c r="AM44" s="197"/>
      <c r="AN44" s="197"/>
      <c r="AO44" s="197"/>
      <c r="AP44" s="197"/>
      <c r="AQ44" s="197"/>
      <c r="AR44" s="197"/>
      <c r="AS44" s="197"/>
      <c r="AT44" s="197"/>
      <c r="AU44" s="197"/>
      <c r="AV44" s="197"/>
      <c r="AW44" s="197"/>
      <c r="AX44" s="197"/>
      <c r="AY44" s="113"/>
      <c r="AZ44" s="85" t="n">
        <f aca="false">SUM(R44:AY44)</f>
        <v>0</v>
      </c>
      <c r="BA44" s="278" t="n">
        <f aca="false">AZ44-P44</f>
        <v>0</v>
      </c>
    </row>
    <row r="45" customFormat="false" ht="12.75" hidden="false" customHeight="false" outlineLevel="0" collapsed="false">
      <c r="A45" s="104"/>
      <c r="B45" s="105"/>
      <c r="C45" s="105"/>
      <c r="D45" s="115"/>
      <c r="E45" s="255" t="n">
        <f aca="false">F45-D45</f>
        <v>0</v>
      </c>
      <c r="F45" s="106"/>
      <c r="G45" s="75" t="n">
        <f aca="false">F45/11</f>
        <v>0</v>
      </c>
      <c r="H45" s="107"/>
      <c r="I45" s="108"/>
      <c r="J45" s="106"/>
      <c r="K45" s="195"/>
      <c r="L45" s="264"/>
      <c r="M45" s="90"/>
      <c r="N45" s="90"/>
      <c r="O45" s="75" t="n">
        <f aca="false">N45/11</f>
        <v>0</v>
      </c>
      <c r="P45" s="81" t="n">
        <f aca="false">M45+N45-O45</f>
        <v>0</v>
      </c>
      <c r="Q45" s="111"/>
      <c r="R45" s="197"/>
      <c r="S45" s="197"/>
      <c r="T45" s="197"/>
      <c r="U45" s="197"/>
      <c r="V45" s="197"/>
      <c r="W45" s="197"/>
      <c r="X45" s="197"/>
      <c r="Y45" s="230"/>
      <c r="Z45" s="197"/>
      <c r="AA45" s="105"/>
      <c r="AB45" s="105"/>
      <c r="AC45" s="105"/>
      <c r="AD45" s="105"/>
      <c r="AE45" s="105"/>
      <c r="AF45" s="105"/>
      <c r="AG45" s="105"/>
      <c r="AH45" s="105"/>
      <c r="AI45" s="105"/>
      <c r="AJ45" s="197"/>
      <c r="AK45" s="197"/>
      <c r="AL45" s="197"/>
      <c r="AM45" s="197"/>
      <c r="AN45" s="197"/>
      <c r="AO45" s="197"/>
      <c r="AP45" s="197"/>
      <c r="AQ45" s="197"/>
      <c r="AR45" s="197"/>
      <c r="AS45" s="197"/>
      <c r="AT45" s="197"/>
      <c r="AU45" s="197"/>
      <c r="AV45" s="197"/>
      <c r="AW45" s="197"/>
      <c r="AX45" s="197"/>
      <c r="AY45" s="113"/>
      <c r="AZ45" s="85" t="n">
        <f aca="false">SUM(R45:AY45)</f>
        <v>0</v>
      </c>
      <c r="BA45" s="278" t="n">
        <f aca="false">AZ45-P45</f>
        <v>0</v>
      </c>
    </row>
    <row r="46" customFormat="false" ht="12.75" hidden="false" customHeight="false" outlineLevel="0" collapsed="false">
      <c r="A46" s="104"/>
      <c r="B46" s="105"/>
      <c r="C46" s="105"/>
      <c r="D46" s="115"/>
      <c r="E46" s="255" t="n">
        <f aca="false">F46-D46</f>
        <v>0</v>
      </c>
      <c r="F46" s="106"/>
      <c r="G46" s="75" t="n">
        <f aca="false">F46/11</f>
        <v>0</v>
      </c>
      <c r="H46" s="107"/>
      <c r="I46" s="108"/>
      <c r="J46" s="106"/>
      <c r="K46" s="195"/>
      <c r="L46" s="264"/>
      <c r="M46" s="90"/>
      <c r="N46" s="90"/>
      <c r="O46" s="75" t="n">
        <f aca="false">N46/11</f>
        <v>0</v>
      </c>
      <c r="P46" s="81" t="n">
        <f aca="false">M46+N46-O46</f>
        <v>0</v>
      </c>
      <c r="Q46" s="111"/>
      <c r="R46" s="197"/>
      <c r="S46" s="197"/>
      <c r="T46" s="197"/>
      <c r="U46" s="197"/>
      <c r="V46" s="197"/>
      <c r="W46" s="197"/>
      <c r="X46" s="197"/>
      <c r="Y46" s="230"/>
      <c r="Z46" s="197"/>
      <c r="AA46" s="105"/>
      <c r="AB46" s="105"/>
      <c r="AC46" s="105"/>
      <c r="AD46" s="105"/>
      <c r="AE46" s="105"/>
      <c r="AF46" s="105"/>
      <c r="AG46" s="105"/>
      <c r="AH46" s="105"/>
      <c r="AI46" s="105"/>
      <c r="AJ46" s="197"/>
      <c r="AK46" s="197"/>
      <c r="AL46" s="197"/>
      <c r="AM46" s="197"/>
      <c r="AN46" s="197"/>
      <c r="AO46" s="197"/>
      <c r="AP46" s="197"/>
      <c r="AQ46" s="197"/>
      <c r="AR46" s="197"/>
      <c r="AS46" s="197"/>
      <c r="AT46" s="197"/>
      <c r="AU46" s="197"/>
      <c r="AV46" s="197"/>
      <c r="AW46" s="197"/>
      <c r="AX46" s="197"/>
      <c r="AY46" s="113"/>
      <c r="AZ46" s="85" t="n">
        <f aca="false">SUM(R46:AY46)</f>
        <v>0</v>
      </c>
      <c r="BA46" s="278" t="n">
        <f aca="false">AZ46-P46</f>
        <v>0</v>
      </c>
    </row>
    <row r="47" customFormat="false" ht="12.75" hidden="false" customHeight="false" outlineLevel="0" collapsed="false">
      <c r="A47" s="104"/>
      <c r="B47" s="105"/>
      <c r="C47" s="105"/>
      <c r="D47" s="115"/>
      <c r="E47" s="255" t="n">
        <f aca="false">F47-D47</f>
        <v>0</v>
      </c>
      <c r="F47" s="106"/>
      <c r="G47" s="75" t="n">
        <f aca="false">F47/11</f>
        <v>0</v>
      </c>
      <c r="H47" s="107"/>
      <c r="I47" s="108"/>
      <c r="J47" s="106"/>
      <c r="K47" s="195"/>
      <c r="L47" s="264"/>
      <c r="M47" s="90"/>
      <c r="N47" s="90"/>
      <c r="O47" s="75" t="n">
        <f aca="false">N47/11</f>
        <v>0</v>
      </c>
      <c r="P47" s="81" t="n">
        <f aca="false">M47+N47-O47</f>
        <v>0</v>
      </c>
      <c r="Q47" s="111"/>
      <c r="R47" s="197"/>
      <c r="S47" s="197"/>
      <c r="T47" s="197"/>
      <c r="U47" s="197"/>
      <c r="V47" s="197"/>
      <c r="W47" s="197"/>
      <c r="X47" s="197"/>
      <c r="Y47" s="230"/>
      <c r="Z47" s="197"/>
      <c r="AA47" s="105"/>
      <c r="AB47" s="105"/>
      <c r="AC47" s="105"/>
      <c r="AD47" s="105"/>
      <c r="AE47" s="105"/>
      <c r="AF47" s="105"/>
      <c r="AG47" s="105"/>
      <c r="AH47" s="105"/>
      <c r="AI47" s="105"/>
      <c r="AJ47" s="197"/>
      <c r="AK47" s="197"/>
      <c r="AL47" s="197"/>
      <c r="AM47" s="197"/>
      <c r="AN47" s="197"/>
      <c r="AO47" s="197"/>
      <c r="AP47" s="197"/>
      <c r="AQ47" s="197"/>
      <c r="AR47" s="197"/>
      <c r="AS47" s="197"/>
      <c r="AT47" s="197"/>
      <c r="AU47" s="197"/>
      <c r="AV47" s="197"/>
      <c r="AW47" s="197"/>
      <c r="AX47" s="197"/>
      <c r="AY47" s="113"/>
      <c r="AZ47" s="85" t="n">
        <f aca="false">SUM(R47:AY47)</f>
        <v>0</v>
      </c>
      <c r="BA47" s="278" t="n">
        <f aca="false">AZ47-P47</f>
        <v>0</v>
      </c>
    </row>
    <row r="48" customFormat="false" ht="12.75" hidden="false" customHeight="false" outlineLevel="0" collapsed="false">
      <c r="A48" s="104"/>
      <c r="B48" s="105"/>
      <c r="C48" s="105"/>
      <c r="D48" s="115"/>
      <c r="E48" s="255" t="n">
        <f aca="false">F48-D48</f>
        <v>0</v>
      </c>
      <c r="F48" s="106"/>
      <c r="G48" s="75" t="n">
        <f aca="false">F48/11</f>
        <v>0</v>
      </c>
      <c r="H48" s="107"/>
      <c r="I48" s="108"/>
      <c r="J48" s="106"/>
      <c r="K48" s="195"/>
      <c r="L48" s="264"/>
      <c r="M48" s="90"/>
      <c r="N48" s="90"/>
      <c r="O48" s="75" t="n">
        <f aca="false">N48/11</f>
        <v>0</v>
      </c>
      <c r="P48" s="81" t="n">
        <f aca="false">M48+N48-O48</f>
        <v>0</v>
      </c>
      <c r="Q48" s="111"/>
      <c r="R48" s="197"/>
      <c r="S48" s="197"/>
      <c r="T48" s="197"/>
      <c r="U48" s="197"/>
      <c r="V48" s="197"/>
      <c r="W48" s="197"/>
      <c r="X48" s="197"/>
      <c r="Y48" s="230"/>
      <c r="Z48" s="197"/>
      <c r="AA48" s="105"/>
      <c r="AB48" s="105"/>
      <c r="AC48" s="105"/>
      <c r="AD48" s="105"/>
      <c r="AE48" s="105"/>
      <c r="AF48" s="105"/>
      <c r="AG48" s="105"/>
      <c r="AH48" s="105"/>
      <c r="AI48" s="105"/>
      <c r="AJ48" s="197"/>
      <c r="AK48" s="197"/>
      <c r="AL48" s="197"/>
      <c r="AM48" s="197"/>
      <c r="AN48" s="197"/>
      <c r="AO48" s="197"/>
      <c r="AP48" s="197"/>
      <c r="AQ48" s="197"/>
      <c r="AR48" s="197"/>
      <c r="AS48" s="197"/>
      <c r="AT48" s="197"/>
      <c r="AU48" s="197"/>
      <c r="AV48" s="197"/>
      <c r="AW48" s="197"/>
      <c r="AX48" s="197"/>
      <c r="AY48" s="113"/>
      <c r="AZ48" s="85" t="n">
        <f aca="false">SUM(R48:AY48)</f>
        <v>0</v>
      </c>
      <c r="BA48" s="278" t="n">
        <f aca="false">AZ48-P48</f>
        <v>0</v>
      </c>
    </row>
    <row r="49" customFormat="false" ht="12.75" hidden="false" customHeight="false" outlineLevel="0" collapsed="false">
      <c r="A49" s="104"/>
      <c r="B49" s="105"/>
      <c r="C49" s="105"/>
      <c r="D49" s="115"/>
      <c r="E49" s="255" t="n">
        <f aca="false">F49-D49</f>
        <v>0</v>
      </c>
      <c r="F49" s="106"/>
      <c r="G49" s="75" t="n">
        <f aca="false">F49/11</f>
        <v>0</v>
      </c>
      <c r="H49" s="107"/>
      <c r="I49" s="108"/>
      <c r="J49" s="106"/>
      <c r="K49" s="195"/>
      <c r="L49" s="264"/>
      <c r="M49" s="90"/>
      <c r="N49" s="90"/>
      <c r="O49" s="75" t="n">
        <f aca="false">N49/11</f>
        <v>0</v>
      </c>
      <c r="P49" s="81" t="n">
        <f aca="false">M49+N49-O49</f>
        <v>0</v>
      </c>
      <c r="Q49" s="111"/>
      <c r="R49" s="197"/>
      <c r="S49" s="197"/>
      <c r="T49" s="197"/>
      <c r="U49" s="197"/>
      <c r="V49" s="197"/>
      <c r="W49" s="197"/>
      <c r="X49" s="197"/>
      <c r="Y49" s="230"/>
      <c r="Z49" s="197"/>
      <c r="AA49" s="105"/>
      <c r="AB49" s="105"/>
      <c r="AC49" s="105"/>
      <c r="AD49" s="105"/>
      <c r="AE49" s="105"/>
      <c r="AF49" s="105"/>
      <c r="AG49" s="105"/>
      <c r="AH49" s="105"/>
      <c r="AI49" s="105"/>
      <c r="AJ49" s="197"/>
      <c r="AK49" s="197"/>
      <c r="AL49" s="197"/>
      <c r="AM49" s="197"/>
      <c r="AN49" s="197"/>
      <c r="AO49" s="197"/>
      <c r="AP49" s="197"/>
      <c r="AQ49" s="197"/>
      <c r="AR49" s="197"/>
      <c r="AS49" s="197"/>
      <c r="AT49" s="197"/>
      <c r="AU49" s="197"/>
      <c r="AV49" s="197"/>
      <c r="AW49" s="197"/>
      <c r="AX49" s="197"/>
      <c r="AY49" s="113"/>
      <c r="AZ49" s="85" t="n">
        <f aca="false">SUM(R49:AY49)</f>
        <v>0</v>
      </c>
      <c r="BA49" s="278" t="n">
        <f aca="false">AZ49-P49</f>
        <v>0</v>
      </c>
    </row>
    <row r="50" customFormat="false" ht="12.75" hidden="false" customHeight="false" outlineLevel="0" collapsed="false">
      <c r="A50" s="104"/>
      <c r="B50" s="105"/>
      <c r="C50" s="105"/>
      <c r="D50" s="115"/>
      <c r="E50" s="255" t="n">
        <f aca="false">F50-D50</f>
        <v>0</v>
      </c>
      <c r="F50" s="106"/>
      <c r="G50" s="75" t="n">
        <f aca="false">F50/11</f>
        <v>0</v>
      </c>
      <c r="H50" s="107"/>
      <c r="I50" s="108"/>
      <c r="J50" s="106"/>
      <c r="K50" s="195"/>
      <c r="L50" s="264"/>
      <c r="M50" s="90"/>
      <c r="N50" s="90"/>
      <c r="O50" s="75" t="n">
        <f aca="false">N50/11</f>
        <v>0</v>
      </c>
      <c r="P50" s="81" t="n">
        <f aca="false">M50+N50-O50</f>
        <v>0</v>
      </c>
      <c r="Q50" s="111"/>
      <c r="R50" s="197"/>
      <c r="S50" s="197"/>
      <c r="T50" s="197"/>
      <c r="U50" s="197"/>
      <c r="V50" s="197"/>
      <c r="W50" s="197"/>
      <c r="X50" s="197"/>
      <c r="Y50" s="230"/>
      <c r="Z50" s="197"/>
      <c r="AA50" s="105"/>
      <c r="AB50" s="105"/>
      <c r="AC50" s="105"/>
      <c r="AD50" s="105"/>
      <c r="AE50" s="105"/>
      <c r="AF50" s="105"/>
      <c r="AG50" s="105"/>
      <c r="AH50" s="105"/>
      <c r="AI50" s="105"/>
      <c r="AJ50" s="197"/>
      <c r="AK50" s="197"/>
      <c r="AL50" s="197"/>
      <c r="AM50" s="197"/>
      <c r="AN50" s="197"/>
      <c r="AO50" s="197"/>
      <c r="AP50" s="197"/>
      <c r="AQ50" s="197"/>
      <c r="AR50" s="197"/>
      <c r="AS50" s="197"/>
      <c r="AT50" s="197"/>
      <c r="AU50" s="197"/>
      <c r="AV50" s="197"/>
      <c r="AW50" s="197"/>
      <c r="AX50" s="197"/>
      <c r="AY50" s="113"/>
      <c r="AZ50" s="85" t="n">
        <f aca="false">SUM(R50:AY50)</f>
        <v>0</v>
      </c>
      <c r="BA50" s="278" t="n">
        <f aca="false">AZ50-P50</f>
        <v>0</v>
      </c>
    </row>
    <row r="51" customFormat="false" ht="12.75" hidden="false" customHeight="false" outlineLevel="0" collapsed="false">
      <c r="A51" s="104"/>
      <c r="B51" s="105"/>
      <c r="C51" s="105"/>
      <c r="D51" s="115"/>
      <c r="E51" s="255" t="n">
        <f aca="false">F51-D51</f>
        <v>0</v>
      </c>
      <c r="F51" s="106"/>
      <c r="G51" s="75" t="n">
        <f aca="false">F51/11</f>
        <v>0</v>
      </c>
      <c r="H51" s="107"/>
      <c r="I51" s="108"/>
      <c r="J51" s="106"/>
      <c r="K51" s="195"/>
      <c r="L51" s="264"/>
      <c r="M51" s="90"/>
      <c r="N51" s="90"/>
      <c r="O51" s="75" t="n">
        <f aca="false">N51/11</f>
        <v>0</v>
      </c>
      <c r="P51" s="81" t="n">
        <f aca="false">M51+N51-O51</f>
        <v>0</v>
      </c>
      <c r="Q51" s="111"/>
      <c r="R51" s="197"/>
      <c r="S51" s="197"/>
      <c r="T51" s="197"/>
      <c r="U51" s="197"/>
      <c r="V51" s="197"/>
      <c r="W51" s="197"/>
      <c r="X51" s="197"/>
      <c r="Y51" s="230"/>
      <c r="Z51" s="197"/>
      <c r="AA51" s="105"/>
      <c r="AB51" s="105"/>
      <c r="AC51" s="105"/>
      <c r="AD51" s="105"/>
      <c r="AE51" s="105"/>
      <c r="AF51" s="105"/>
      <c r="AG51" s="105"/>
      <c r="AH51" s="105"/>
      <c r="AI51" s="105"/>
      <c r="AJ51" s="197"/>
      <c r="AK51" s="197"/>
      <c r="AL51" s="197"/>
      <c r="AM51" s="197"/>
      <c r="AN51" s="197"/>
      <c r="AO51" s="197"/>
      <c r="AP51" s="197"/>
      <c r="AQ51" s="197"/>
      <c r="AR51" s="197"/>
      <c r="AS51" s="197"/>
      <c r="AT51" s="197"/>
      <c r="AU51" s="197"/>
      <c r="AV51" s="197"/>
      <c r="AW51" s="197"/>
      <c r="AX51" s="197"/>
      <c r="AY51" s="113"/>
      <c r="AZ51" s="85" t="n">
        <f aca="false">SUM(R51:AY51)</f>
        <v>0</v>
      </c>
      <c r="BA51" s="278" t="n">
        <f aca="false">AZ51-P51</f>
        <v>0</v>
      </c>
    </row>
    <row r="52" customFormat="false" ht="12.75" hidden="false" customHeight="false" outlineLevel="0" collapsed="false">
      <c r="A52" s="104"/>
      <c r="B52" s="105"/>
      <c r="C52" s="105"/>
      <c r="D52" s="115"/>
      <c r="E52" s="255" t="n">
        <f aca="false">F52-D52</f>
        <v>0</v>
      </c>
      <c r="F52" s="106"/>
      <c r="G52" s="75" t="n">
        <f aca="false">F52/11</f>
        <v>0</v>
      </c>
      <c r="H52" s="107"/>
      <c r="I52" s="108"/>
      <c r="J52" s="106"/>
      <c r="K52" s="195"/>
      <c r="L52" s="264"/>
      <c r="M52" s="90"/>
      <c r="N52" s="90"/>
      <c r="O52" s="75" t="n">
        <f aca="false">N52/11</f>
        <v>0</v>
      </c>
      <c r="P52" s="81" t="n">
        <f aca="false">M52+N52-O52</f>
        <v>0</v>
      </c>
      <c r="Q52" s="111"/>
      <c r="R52" s="197"/>
      <c r="S52" s="197"/>
      <c r="T52" s="197"/>
      <c r="U52" s="197"/>
      <c r="V52" s="197"/>
      <c r="W52" s="197"/>
      <c r="X52" s="197"/>
      <c r="Y52" s="230"/>
      <c r="Z52" s="197"/>
      <c r="AA52" s="105"/>
      <c r="AB52" s="105"/>
      <c r="AC52" s="105"/>
      <c r="AD52" s="105"/>
      <c r="AE52" s="105"/>
      <c r="AF52" s="105"/>
      <c r="AG52" s="105"/>
      <c r="AH52" s="105"/>
      <c r="AI52" s="105"/>
      <c r="AJ52" s="197"/>
      <c r="AK52" s="197"/>
      <c r="AL52" s="197"/>
      <c r="AM52" s="197"/>
      <c r="AN52" s="197"/>
      <c r="AO52" s="197"/>
      <c r="AP52" s="197"/>
      <c r="AQ52" s="197"/>
      <c r="AR52" s="197"/>
      <c r="AS52" s="197"/>
      <c r="AT52" s="197"/>
      <c r="AU52" s="197"/>
      <c r="AV52" s="197"/>
      <c r="AW52" s="197"/>
      <c r="AX52" s="197"/>
      <c r="AY52" s="113"/>
      <c r="AZ52" s="85" t="n">
        <f aca="false">SUM(R52:AY52)</f>
        <v>0</v>
      </c>
      <c r="BA52" s="278" t="n">
        <f aca="false">AZ52-P52</f>
        <v>0</v>
      </c>
    </row>
    <row r="53" customFormat="false" ht="12.75" hidden="false" customHeight="false" outlineLevel="0" collapsed="false">
      <c r="A53" s="104"/>
      <c r="B53" s="105"/>
      <c r="C53" s="105"/>
      <c r="D53" s="115"/>
      <c r="E53" s="255" t="n">
        <f aca="false">F53-D53</f>
        <v>0</v>
      </c>
      <c r="F53" s="106"/>
      <c r="G53" s="75" t="n">
        <f aca="false">F53/11</f>
        <v>0</v>
      </c>
      <c r="H53" s="107"/>
      <c r="I53" s="108"/>
      <c r="J53" s="106"/>
      <c r="K53" s="195"/>
      <c r="L53" s="264"/>
      <c r="M53" s="90"/>
      <c r="N53" s="90"/>
      <c r="O53" s="75" t="n">
        <f aca="false">N53/11</f>
        <v>0</v>
      </c>
      <c r="P53" s="81" t="n">
        <f aca="false">M53+N53-O53</f>
        <v>0</v>
      </c>
      <c r="Q53" s="111"/>
      <c r="R53" s="197"/>
      <c r="S53" s="197"/>
      <c r="T53" s="197"/>
      <c r="U53" s="197"/>
      <c r="V53" s="197"/>
      <c r="W53" s="197"/>
      <c r="X53" s="197"/>
      <c r="Y53" s="230"/>
      <c r="Z53" s="197"/>
      <c r="AA53" s="105"/>
      <c r="AB53" s="105"/>
      <c r="AC53" s="105"/>
      <c r="AD53" s="105"/>
      <c r="AE53" s="105"/>
      <c r="AF53" s="105"/>
      <c r="AG53" s="105"/>
      <c r="AH53" s="105"/>
      <c r="AI53" s="105"/>
      <c r="AJ53" s="197"/>
      <c r="AK53" s="197"/>
      <c r="AL53" s="197"/>
      <c r="AM53" s="197"/>
      <c r="AN53" s="197"/>
      <c r="AO53" s="197"/>
      <c r="AP53" s="197"/>
      <c r="AQ53" s="197"/>
      <c r="AR53" s="197"/>
      <c r="AS53" s="197"/>
      <c r="AT53" s="197"/>
      <c r="AU53" s="197"/>
      <c r="AV53" s="197"/>
      <c r="AW53" s="197"/>
      <c r="AX53" s="197"/>
      <c r="AY53" s="113"/>
      <c r="AZ53" s="85" t="n">
        <f aca="false">SUM(R53:AY53)</f>
        <v>0</v>
      </c>
      <c r="BA53" s="278" t="n">
        <f aca="false">AZ53-P53</f>
        <v>0</v>
      </c>
    </row>
    <row r="54" customFormat="false" ht="12.75" hidden="false" customHeight="false" outlineLevel="0" collapsed="false">
      <c r="A54" s="104"/>
      <c r="B54" s="105"/>
      <c r="C54" s="105"/>
      <c r="D54" s="115"/>
      <c r="E54" s="255" t="n">
        <f aca="false">F54-D54</f>
        <v>0</v>
      </c>
      <c r="F54" s="106"/>
      <c r="G54" s="75" t="n">
        <f aca="false">F54/11</f>
        <v>0</v>
      </c>
      <c r="H54" s="107"/>
      <c r="I54" s="108"/>
      <c r="J54" s="106"/>
      <c r="K54" s="195"/>
      <c r="L54" s="264"/>
      <c r="M54" s="90"/>
      <c r="N54" s="90"/>
      <c r="O54" s="75" t="n">
        <f aca="false">N54/11</f>
        <v>0</v>
      </c>
      <c r="P54" s="81" t="n">
        <f aca="false">M54+N54-O54</f>
        <v>0</v>
      </c>
      <c r="Q54" s="111"/>
      <c r="R54" s="197"/>
      <c r="S54" s="197"/>
      <c r="T54" s="197"/>
      <c r="U54" s="197"/>
      <c r="V54" s="197"/>
      <c r="W54" s="197"/>
      <c r="X54" s="197"/>
      <c r="Y54" s="230"/>
      <c r="Z54" s="197"/>
      <c r="AA54" s="105"/>
      <c r="AB54" s="105"/>
      <c r="AC54" s="105"/>
      <c r="AD54" s="105"/>
      <c r="AE54" s="105"/>
      <c r="AF54" s="105"/>
      <c r="AG54" s="105"/>
      <c r="AH54" s="105"/>
      <c r="AI54" s="105"/>
      <c r="AJ54" s="197"/>
      <c r="AK54" s="197"/>
      <c r="AL54" s="197"/>
      <c r="AM54" s="197"/>
      <c r="AN54" s="197"/>
      <c r="AO54" s="197"/>
      <c r="AP54" s="197"/>
      <c r="AQ54" s="197"/>
      <c r="AR54" s="197"/>
      <c r="AS54" s="197"/>
      <c r="AT54" s="197"/>
      <c r="AU54" s="197"/>
      <c r="AV54" s="197"/>
      <c r="AW54" s="197"/>
      <c r="AX54" s="197"/>
      <c r="AY54" s="113"/>
      <c r="AZ54" s="85" t="n">
        <f aca="false">SUM(R54:AY54)</f>
        <v>0</v>
      </c>
      <c r="BA54" s="278" t="n">
        <f aca="false">AZ54-P54</f>
        <v>0</v>
      </c>
    </row>
    <row r="55" customFormat="false" ht="12.75" hidden="false" customHeight="false" outlineLevel="0" collapsed="false">
      <c r="A55" s="104"/>
      <c r="B55" s="105"/>
      <c r="C55" s="105"/>
      <c r="D55" s="115"/>
      <c r="E55" s="255" t="n">
        <f aca="false">F55-D55</f>
        <v>0</v>
      </c>
      <c r="F55" s="106"/>
      <c r="G55" s="75" t="n">
        <f aca="false">F55/11</f>
        <v>0</v>
      </c>
      <c r="H55" s="107"/>
      <c r="I55" s="108"/>
      <c r="J55" s="106"/>
      <c r="K55" s="195"/>
      <c r="L55" s="264"/>
      <c r="M55" s="90"/>
      <c r="N55" s="90"/>
      <c r="O55" s="75" t="n">
        <f aca="false">N55/11</f>
        <v>0</v>
      </c>
      <c r="P55" s="81" t="n">
        <f aca="false">M55+N55-O55</f>
        <v>0</v>
      </c>
      <c r="Q55" s="111"/>
      <c r="R55" s="197"/>
      <c r="S55" s="197"/>
      <c r="T55" s="197"/>
      <c r="U55" s="197"/>
      <c r="V55" s="197"/>
      <c r="W55" s="197"/>
      <c r="X55" s="197"/>
      <c r="Y55" s="230"/>
      <c r="Z55" s="197"/>
      <c r="AA55" s="105"/>
      <c r="AB55" s="105"/>
      <c r="AC55" s="105"/>
      <c r="AD55" s="105"/>
      <c r="AE55" s="105"/>
      <c r="AF55" s="105"/>
      <c r="AG55" s="105"/>
      <c r="AH55" s="105"/>
      <c r="AI55" s="105"/>
      <c r="AJ55" s="197"/>
      <c r="AK55" s="197"/>
      <c r="AL55" s="197"/>
      <c r="AM55" s="197"/>
      <c r="AN55" s="197"/>
      <c r="AO55" s="197"/>
      <c r="AP55" s="197"/>
      <c r="AQ55" s="197"/>
      <c r="AR55" s="197"/>
      <c r="AS55" s="197"/>
      <c r="AT55" s="197"/>
      <c r="AU55" s="197"/>
      <c r="AV55" s="197"/>
      <c r="AW55" s="197"/>
      <c r="AX55" s="197"/>
      <c r="AY55" s="113"/>
      <c r="AZ55" s="85" t="n">
        <f aca="false">SUM(R55:AY55)</f>
        <v>0</v>
      </c>
      <c r="BA55" s="278" t="n">
        <f aca="false">AZ55-P55</f>
        <v>0</v>
      </c>
    </row>
    <row r="56" customFormat="false" ht="12.75" hidden="false" customHeight="false" outlineLevel="0" collapsed="false">
      <c r="A56" s="104"/>
      <c r="B56" s="105"/>
      <c r="C56" s="105"/>
      <c r="D56" s="115"/>
      <c r="E56" s="255" t="n">
        <f aca="false">F56-D56</f>
        <v>0</v>
      </c>
      <c r="F56" s="106"/>
      <c r="G56" s="75" t="n">
        <f aca="false">F56/11</f>
        <v>0</v>
      </c>
      <c r="H56" s="107"/>
      <c r="I56" s="108"/>
      <c r="J56" s="106"/>
      <c r="K56" s="195"/>
      <c r="L56" s="264"/>
      <c r="M56" s="90"/>
      <c r="N56" s="90"/>
      <c r="O56" s="75" t="n">
        <f aca="false">N56/11</f>
        <v>0</v>
      </c>
      <c r="P56" s="81" t="n">
        <f aca="false">M56+N56-O56</f>
        <v>0</v>
      </c>
      <c r="Q56" s="111"/>
      <c r="R56" s="197"/>
      <c r="S56" s="197"/>
      <c r="T56" s="197"/>
      <c r="U56" s="197"/>
      <c r="V56" s="197"/>
      <c r="W56" s="197"/>
      <c r="X56" s="197"/>
      <c r="Y56" s="230"/>
      <c r="Z56" s="197"/>
      <c r="AA56" s="105"/>
      <c r="AB56" s="105"/>
      <c r="AC56" s="105"/>
      <c r="AD56" s="105"/>
      <c r="AE56" s="105"/>
      <c r="AF56" s="105"/>
      <c r="AG56" s="105"/>
      <c r="AH56" s="105"/>
      <c r="AI56" s="105"/>
      <c r="AJ56" s="197"/>
      <c r="AK56" s="197"/>
      <c r="AL56" s="197"/>
      <c r="AM56" s="197"/>
      <c r="AN56" s="197"/>
      <c r="AO56" s="197"/>
      <c r="AP56" s="197"/>
      <c r="AQ56" s="197"/>
      <c r="AR56" s="197"/>
      <c r="AS56" s="197"/>
      <c r="AT56" s="197"/>
      <c r="AU56" s="197"/>
      <c r="AV56" s="197"/>
      <c r="AW56" s="197"/>
      <c r="AX56" s="197"/>
      <c r="AY56" s="113"/>
      <c r="AZ56" s="85" t="n">
        <f aca="false">SUM(R56:AY56)</f>
        <v>0</v>
      </c>
      <c r="BA56" s="278" t="n">
        <f aca="false">AZ56-P56</f>
        <v>0</v>
      </c>
    </row>
    <row r="57" customFormat="false" ht="12.75" hidden="false" customHeight="false" outlineLevel="0" collapsed="false">
      <c r="A57" s="104"/>
      <c r="B57" s="105"/>
      <c r="C57" s="105"/>
      <c r="D57" s="115"/>
      <c r="E57" s="255" t="n">
        <f aca="false">F57-D57</f>
        <v>0</v>
      </c>
      <c r="F57" s="106"/>
      <c r="G57" s="75" t="n">
        <f aca="false">F57/11</f>
        <v>0</v>
      </c>
      <c r="H57" s="107"/>
      <c r="I57" s="108"/>
      <c r="J57" s="106"/>
      <c r="K57" s="195"/>
      <c r="L57" s="264"/>
      <c r="M57" s="90"/>
      <c r="N57" s="90"/>
      <c r="O57" s="75" t="n">
        <f aca="false">N57/11</f>
        <v>0</v>
      </c>
      <c r="P57" s="81" t="n">
        <f aca="false">M57+N57-O57</f>
        <v>0</v>
      </c>
      <c r="Q57" s="111"/>
      <c r="R57" s="197"/>
      <c r="S57" s="197"/>
      <c r="T57" s="197"/>
      <c r="U57" s="197"/>
      <c r="V57" s="197"/>
      <c r="W57" s="197"/>
      <c r="X57" s="197"/>
      <c r="Y57" s="230"/>
      <c r="Z57" s="197"/>
      <c r="AA57" s="105"/>
      <c r="AB57" s="105"/>
      <c r="AC57" s="105"/>
      <c r="AD57" s="105"/>
      <c r="AE57" s="105"/>
      <c r="AF57" s="105"/>
      <c r="AG57" s="105"/>
      <c r="AH57" s="105"/>
      <c r="AI57" s="105"/>
      <c r="AJ57" s="197"/>
      <c r="AK57" s="197"/>
      <c r="AL57" s="197"/>
      <c r="AM57" s="197"/>
      <c r="AN57" s="197"/>
      <c r="AO57" s="197"/>
      <c r="AP57" s="197"/>
      <c r="AQ57" s="197"/>
      <c r="AR57" s="197"/>
      <c r="AS57" s="197"/>
      <c r="AT57" s="197"/>
      <c r="AU57" s="197"/>
      <c r="AV57" s="197"/>
      <c r="AW57" s="197"/>
      <c r="AX57" s="197"/>
      <c r="AY57" s="113"/>
      <c r="AZ57" s="85" t="n">
        <f aca="false">SUM(R57:AY57)</f>
        <v>0</v>
      </c>
      <c r="BA57" s="278" t="n">
        <f aca="false">AZ57-P57</f>
        <v>0</v>
      </c>
    </row>
    <row r="58" customFormat="false" ht="12.75" hidden="false" customHeight="false" outlineLevel="0" collapsed="false">
      <c r="A58" s="104"/>
      <c r="B58" s="105"/>
      <c r="C58" s="105"/>
      <c r="D58" s="115"/>
      <c r="E58" s="255" t="n">
        <f aca="false">F58-D58</f>
        <v>0</v>
      </c>
      <c r="F58" s="106"/>
      <c r="G58" s="75" t="n">
        <f aca="false">F58/11</f>
        <v>0</v>
      </c>
      <c r="H58" s="107"/>
      <c r="I58" s="108"/>
      <c r="J58" s="106"/>
      <c r="K58" s="195"/>
      <c r="L58" s="264"/>
      <c r="M58" s="90"/>
      <c r="N58" s="90"/>
      <c r="O58" s="75" t="n">
        <f aca="false">N58/11</f>
        <v>0</v>
      </c>
      <c r="P58" s="81" t="n">
        <f aca="false">M58+N58-O58</f>
        <v>0</v>
      </c>
      <c r="Q58" s="111"/>
      <c r="R58" s="197"/>
      <c r="S58" s="197"/>
      <c r="T58" s="197"/>
      <c r="U58" s="197"/>
      <c r="V58" s="197"/>
      <c r="W58" s="197"/>
      <c r="X58" s="197"/>
      <c r="Y58" s="230"/>
      <c r="Z58" s="197"/>
      <c r="AA58" s="105"/>
      <c r="AB58" s="105"/>
      <c r="AC58" s="105"/>
      <c r="AD58" s="105"/>
      <c r="AE58" s="105"/>
      <c r="AF58" s="105"/>
      <c r="AG58" s="105"/>
      <c r="AH58" s="105"/>
      <c r="AI58" s="105"/>
      <c r="AJ58" s="197"/>
      <c r="AK58" s="197"/>
      <c r="AL58" s="197"/>
      <c r="AM58" s="197"/>
      <c r="AN58" s="197"/>
      <c r="AO58" s="197"/>
      <c r="AP58" s="197"/>
      <c r="AQ58" s="197"/>
      <c r="AR58" s="197"/>
      <c r="AS58" s="197"/>
      <c r="AT58" s="197"/>
      <c r="AU58" s="197"/>
      <c r="AV58" s="197"/>
      <c r="AW58" s="197"/>
      <c r="AX58" s="197"/>
      <c r="AY58" s="113"/>
      <c r="AZ58" s="85" t="n">
        <f aca="false">SUM(R58:AY58)</f>
        <v>0</v>
      </c>
      <c r="BA58" s="278" t="n">
        <f aca="false">AZ58-P58</f>
        <v>0</v>
      </c>
    </row>
    <row r="59" customFormat="false" ht="12.75" hidden="false" customHeight="false" outlineLevel="0" collapsed="false">
      <c r="A59" s="104"/>
      <c r="B59" s="105"/>
      <c r="C59" s="105"/>
      <c r="D59" s="115"/>
      <c r="E59" s="255" t="n">
        <f aca="false">F59-D59</f>
        <v>0</v>
      </c>
      <c r="F59" s="106"/>
      <c r="G59" s="75" t="n">
        <f aca="false">F59/11</f>
        <v>0</v>
      </c>
      <c r="H59" s="107"/>
      <c r="I59" s="108"/>
      <c r="J59" s="106"/>
      <c r="K59" s="195"/>
      <c r="L59" s="264"/>
      <c r="M59" s="90"/>
      <c r="N59" s="90"/>
      <c r="O59" s="75" t="n">
        <f aca="false">N59/11</f>
        <v>0</v>
      </c>
      <c r="P59" s="81" t="n">
        <f aca="false">M59+N59-O59</f>
        <v>0</v>
      </c>
      <c r="Q59" s="111"/>
      <c r="R59" s="197"/>
      <c r="S59" s="197"/>
      <c r="T59" s="197"/>
      <c r="U59" s="197"/>
      <c r="V59" s="197"/>
      <c r="W59" s="197"/>
      <c r="X59" s="197"/>
      <c r="Y59" s="230"/>
      <c r="Z59" s="197"/>
      <c r="AA59" s="105"/>
      <c r="AB59" s="105"/>
      <c r="AC59" s="105"/>
      <c r="AD59" s="105"/>
      <c r="AE59" s="105"/>
      <c r="AF59" s="105"/>
      <c r="AG59" s="105"/>
      <c r="AH59" s="105"/>
      <c r="AI59" s="105"/>
      <c r="AJ59" s="197"/>
      <c r="AK59" s="197"/>
      <c r="AL59" s="197"/>
      <c r="AM59" s="197"/>
      <c r="AN59" s="197"/>
      <c r="AO59" s="197"/>
      <c r="AP59" s="197"/>
      <c r="AQ59" s="197"/>
      <c r="AR59" s="197"/>
      <c r="AS59" s="197"/>
      <c r="AT59" s="197"/>
      <c r="AU59" s="197"/>
      <c r="AV59" s="197"/>
      <c r="AW59" s="197"/>
      <c r="AX59" s="197"/>
      <c r="AY59" s="113"/>
      <c r="AZ59" s="85" t="n">
        <f aca="false">SUM(R59:AY59)</f>
        <v>0</v>
      </c>
      <c r="BA59" s="278" t="n">
        <f aca="false">AZ59-P59</f>
        <v>0</v>
      </c>
    </row>
    <row r="60" customFormat="false" ht="12.75" hidden="false" customHeight="false" outlineLevel="0" collapsed="false">
      <c r="A60" s="104"/>
      <c r="B60" s="105"/>
      <c r="C60" s="105"/>
      <c r="D60" s="115"/>
      <c r="E60" s="255" t="n">
        <f aca="false">F60-D60</f>
        <v>0</v>
      </c>
      <c r="F60" s="106"/>
      <c r="G60" s="75" t="n">
        <f aca="false">F60/11</f>
        <v>0</v>
      </c>
      <c r="H60" s="107"/>
      <c r="I60" s="108"/>
      <c r="J60" s="106"/>
      <c r="K60" s="195"/>
      <c r="L60" s="264"/>
      <c r="M60" s="90"/>
      <c r="N60" s="90"/>
      <c r="O60" s="75" t="n">
        <f aca="false">N60/11</f>
        <v>0</v>
      </c>
      <c r="P60" s="81" t="n">
        <f aca="false">M60+N60-O60</f>
        <v>0</v>
      </c>
      <c r="Q60" s="111"/>
      <c r="R60" s="197"/>
      <c r="S60" s="197"/>
      <c r="T60" s="197"/>
      <c r="U60" s="197"/>
      <c r="V60" s="197"/>
      <c r="W60" s="197"/>
      <c r="X60" s="197"/>
      <c r="Y60" s="230"/>
      <c r="Z60" s="197"/>
      <c r="AA60" s="105"/>
      <c r="AB60" s="105"/>
      <c r="AC60" s="105"/>
      <c r="AD60" s="105"/>
      <c r="AE60" s="105"/>
      <c r="AF60" s="105"/>
      <c r="AG60" s="105"/>
      <c r="AH60" s="105"/>
      <c r="AI60" s="105"/>
      <c r="AJ60" s="197"/>
      <c r="AK60" s="197"/>
      <c r="AL60" s="197"/>
      <c r="AM60" s="197"/>
      <c r="AN60" s="197"/>
      <c r="AO60" s="197"/>
      <c r="AP60" s="197"/>
      <c r="AQ60" s="197"/>
      <c r="AR60" s="197"/>
      <c r="AS60" s="197"/>
      <c r="AT60" s="197"/>
      <c r="AU60" s="197"/>
      <c r="AV60" s="197"/>
      <c r="AW60" s="197"/>
      <c r="AX60" s="197"/>
      <c r="AY60" s="113"/>
      <c r="AZ60" s="85" t="n">
        <f aca="false">SUM(R60:AY60)</f>
        <v>0</v>
      </c>
      <c r="BA60" s="278" t="n">
        <f aca="false">AZ60-P60</f>
        <v>0</v>
      </c>
    </row>
    <row r="61" customFormat="false" ht="12.75" hidden="false" customHeight="false" outlineLevel="0" collapsed="false">
      <c r="A61" s="104"/>
      <c r="B61" s="105"/>
      <c r="C61" s="105"/>
      <c r="D61" s="115"/>
      <c r="E61" s="255" t="n">
        <f aca="false">F61-D61</f>
        <v>0</v>
      </c>
      <c r="F61" s="106"/>
      <c r="G61" s="75" t="n">
        <f aca="false">F61/11</f>
        <v>0</v>
      </c>
      <c r="H61" s="107"/>
      <c r="I61" s="108"/>
      <c r="J61" s="106"/>
      <c r="K61" s="195"/>
      <c r="L61" s="264"/>
      <c r="M61" s="90"/>
      <c r="N61" s="90"/>
      <c r="O61" s="75" t="n">
        <f aca="false">N61/11</f>
        <v>0</v>
      </c>
      <c r="P61" s="81" t="n">
        <f aca="false">M61+N61-O61</f>
        <v>0</v>
      </c>
      <c r="Q61" s="111"/>
      <c r="R61" s="197"/>
      <c r="S61" s="197"/>
      <c r="T61" s="197"/>
      <c r="U61" s="197"/>
      <c r="V61" s="197"/>
      <c r="W61" s="197"/>
      <c r="X61" s="197"/>
      <c r="Y61" s="230"/>
      <c r="Z61" s="197"/>
      <c r="AA61" s="105"/>
      <c r="AB61" s="105"/>
      <c r="AC61" s="105"/>
      <c r="AD61" s="105"/>
      <c r="AE61" s="105"/>
      <c r="AF61" s="105"/>
      <c r="AG61" s="105"/>
      <c r="AH61" s="105"/>
      <c r="AI61" s="105"/>
      <c r="AJ61" s="197"/>
      <c r="AK61" s="197"/>
      <c r="AL61" s="197"/>
      <c r="AM61" s="197"/>
      <c r="AN61" s="197"/>
      <c r="AO61" s="197"/>
      <c r="AP61" s="197"/>
      <c r="AQ61" s="197"/>
      <c r="AR61" s="197"/>
      <c r="AS61" s="197"/>
      <c r="AT61" s="197"/>
      <c r="AU61" s="197"/>
      <c r="AV61" s="197"/>
      <c r="AW61" s="197"/>
      <c r="AX61" s="197"/>
      <c r="AY61" s="113"/>
      <c r="AZ61" s="85" t="n">
        <f aca="false">SUM(R61:AY61)</f>
        <v>0</v>
      </c>
      <c r="BA61" s="278" t="n">
        <f aca="false">AZ61-P61</f>
        <v>0</v>
      </c>
    </row>
    <row r="62" customFormat="false" ht="12.75" hidden="false" customHeight="false" outlineLevel="0" collapsed="false">
      <c r="A62" s="104"/>
      <c r="B62" s="105"/>
      <c r="C62" s="105"/>
      <c r="D62" s="115"/>
      <c r="E62" s="255" t="n">
        <f aca="false">F62-D62</f>
        <v>0</v>
      </c>
      <c r="F62" s="106"/>
      <c r="G62" s="75" t="n">
        <f aca="false">F62/11</f>
        <v>0</v>
      </c>
      <c r="H62" s="107"/>
      <c r="I62" s="108"/>
      <c r="J62" s="106"/>
      <c r="K62" s="195"/>
      <c r="L62" s="264"/>
      <c r="M62" s="90"/>
      <c r="N62" s="90"/>
      <c r="O62" s="75" t="n">
        <f aca="false">N62/11</f>
        <v>0</v>
      </c>
      <c r="P62" s="81" t="n">
        <f aca="false">M62+N62-O62</f>
        <v>0</v>
      </c>
      <c r="Q62" s="111"/>
      <c r="R62" s="197"/>
      <c r="S62" s="197"/>
      <c r="T62" s="197"/>
      <c r="U62" s="197"/>
      <c r="V62" s="197"/>
      <c r="W62" s="197"/>
      <c r="X62" s="197"/>
      <c r="Y62" s="230"/>
      <c r="Z62" s="197"/>
      <c r="AA62" s="105"/>
      <c r="AB62" s="105"/>
      <c r="AC62" s="105"/>
      <c r="AD62" s="105"/>
      <c r="AE62" s="105"/>
      <c r="AF62" s="105"/>
      <c r="AG62" s="105"/>
      <c r="AH62" s="105"/>
      <c r="AI62" s="105"/>
      <c r="AJ62" s="197"/>
      <c r="AK62" s="197"/>
      <c r="AL62" s="197"/>
      <c r="AM62" s="197"/>
      <c r="AN62" s="197"/>
      <c r="AO62" s="197"/>
      <c r="AP62" s="197"/>
      <c r="AQ62" s="197"/>
      <c r="AR62" s="197"/>
      <c r="AS62" s="197"/>
      <c r="AT62" s="197"/>
      <c r="AU62" s="197"/>
      <c r="AV62" s="197"/>
      <c r="AW62" s="197"/>
      <c r="AX62" s="197"/>
      <c r="AY62" s="113"/>
      <c r="AZ62" s="85" t="n">
        <f aca="false">SUM(R62:AY62)</f>
        <v>0</v>
      </c>
      <c r="BA62" s="278" t="n">
        <f aca="false">AZ62-P62</f>
        <v>0</v>
      </c>
    </row>
    <row r="63" customFormat="false" ht="12.75" hidden="false" customHeight="false" outlineLevel="0" collapsed="false">
      <c r="A63" s="104"/>
      <c r="B63" s="105"/>
      <c r="C63" s="105"/>
      <c r="D63" s="115"/>
      <c r="E63" s="255" t="n">
        <f aca="false">F63-D63</f>
        <v>0</v>
      </c>
      <c r="F63" s="106"/>
      <c r="G63" s="75" t="n">
        <f aca="false">F63/11</f>
        <v>0</v>
      </c>
      <c r="H63" s="107"/>
      <c r="I63" s="108"/>
      <c r="J63" s="106"/>
      <c r="K63" s="195"/>
      <c r="L63" s="264"/>
      <c r="M63" s="90"/>
      <c r="N63" s="90"/>
      <c r="O63" s="75" t="n">
        <f aca="false">N63/11</f>
        <v>0</v>
      </c>
      <c r="P63" s="81" t="n">
        <f aca="false">M63+N63-O63</f>
        <v>0</v>
      </c>
      <c r="Q63" s="111"/>
      <c r="R63" s="197"/>
      <c r="S63" s="197"/>
      <c r="T63" s="197"/>
      <c r="U63" s="197"/>
      <c r="V63" s="197"/>
      <c r="W63" s="197"/>
      <c r="X63" s="197"/>
      <c r="Y63" s="230"/>
      <c r="Z63" s="197"/>
      <c r="AA63" s="105"/>
      <c r="AB63" s="105"/>
      <c r="AC63" s="105"/>
      <c r="AD63" s="105"/>
      <c r="AE63" s="105"/>
      <c r="AF63" s="105"/>
      <c r="AG63" s="105"/>
      <c r="AH63" s="105"/>
      <c r="AI63" s="105"/>
      <c r="AJ63" s="197"/>
      <c r="AK63" s="197"/>
      <c r="AL63" s="197"/>
      <c r="AM63" s="197"/>
      <c r="AN63" s="197"/>
      <c r="AO63" s="197"/>
      <c r="AP63" s="197"/>
      <c r="AQ63" s="197"/>
      <c r="AR63" s="197"/>
      <c r="AS63" s="197"/>
      <c r="AT63" s="197"/>
      <c r="AU63" s="197"/>
      <c r="AV63" s="197"/>
      <c r="AW63" s="197"/>
      <c r="AX63" s="197"/>
      <c r="AY63" s="113"/>
      <c r="AZ63" s="85" t="n">
        <f aca="false">SUM(R63:AY63)</f>
        <v>0</v>
      </c>
      <c r="BA63" s="278" t="n">
        <f aca="false">AZ63-P63</f>
        <v>0</v>
      </c>
    </row>
    <row r="64" customFormat="false" ht="12.75" hidden="false" customHeight="false" outlineLevel="0" collapsed="false">
      <c r="A64" s="104"/>
      <c r="B64" s="105"/>
      <c r="C64" s="105"/>
      <c r="D64" s="115"/>
      <c r="E64" s="255" t="n">
        <f aca="false">F64-D64</f>
        <v>0</v>
      </c>
      <c r="F64" s="106"/>
      <c r="G64" s="75" t="n">
        <f aca="false">F64/11</f>
        <v>0</v>
      </c>
      <c r="H64" s="107"/>
      <c r="I64" s="108"/>
      <c r="J64" s="106"/>
      <c r="K64" s="195"/>
      <c r="L64" s="264"/>
      <c r="M64" s="90"/>
      <c r="N64" s="90"/>
      <c r="O64" s="75" t="n">
        <f aca="false">N64/11</f>
        <v>0</v>
      </c>
      <c r="P64" s="81" t="n">
        <f aca="false">M64+N64-O64</f>
        <v>0</v>
      </c>
      <c r="Q64" s="111"/>
      <c r="R64" s="197"/>
      <c r="S64" s="197"/>
      <c r="T64" s="197"/>
      <c r="U64" s="197"/>
      <c r="V64" s="197"/>
      <c r="W64" s="197"/>
      <c r="X64" s="197"/>
      <c r="Y64" s="230"/>
      <c r="Z64" s="197"/>
      <c r="AA64" s="105"/>
      <c r="AB64" s="105"/>
      <c r="AC64" s="105"/>
      <c r="AD64" s="105"/>
      <c r="AE64" s="105"/>
      <c r="AF64" s="105"/>
      <c r="AG64" s="105"/>
      <c r="AH64" s="105"/>
      <c r="AI64" s="105"/>
      <c r="AJ64" s="197"/>
      <c r="AK64" s="197"/>
      <c r="AL64" s="197"/>
      <c r="AM64" s="197"/>
      <c r="AN64" s="197"/>
      <c r="AO64" s="197"/>
      <c r="AP64" s="197"/>
      <c r="AQ64" s="197"/>
      <c r="AR64" s="197"/>
      <c r="AS64" s="197"/>
      <c r="AT64" s="197"/>
      <c r="AU64" s="197"/>
      <c r="AV64" s="197"/>
      <c r="AW64" s="197"/>
      <c r="AX64" s="197"/>
      <c r="AY64" s="113"/>
      <c r="AZ64" s="85" t="n">
        <f aca="false">SUM(R64:AY64)</f>
        <v>0</v>
      </c>
      <c r="BA64" s="278" t="n">
        <f aca="false">AZ64-P64</f>
        <v>0</v>
      </c>
    </row>
    <row r="65" customFormat="false" ht="12.75" hidden="false" customHeight="false" outlineLevel="0" collapsed="false">
      <c r="A65" s="104"/>
      <c r="B65" s="105"/>
      <c r="C65" s="105"/>
      <c r="D65" s="115"/>
      <c r="E65" s="255" t="n">
        <f aca="false">F65-D65</f>
        <v>0</v>
      </c>
      <c r="F65" s="106"/>
      <c r="G65" s="75" t="n">
        <f aca="false">F65/11</f>
        <v>0</v>
      </c>
      <c r="H65" s="107"/>
      <c r="I65" s="108"/>
      <c r="J65" s="106"/>
      <c r="K65" s="195"/>
      <c r="L65" s="264"/>
      <c r="M65" s="90"/>
      <c r="N65" s="90"/>
      <c r="O65" s="75" t="n">
        <f aca="false">N65/11</f>
        <v>0</v>
      </c>
      <c r="P65" s="81" t="n">
        <f aca="false">M65+N65-O65</f>
        <v>0</v>
      </c>
      <c r="Q65" s="111"/>
      <c r="R65" s="197"/>
      <c r="S65" s="197"/>
      <c r="T65" s="197"/>
      <c r="U65" s="197"/>
      <c r="V65" s="197"/>
      <c r="W65" s="197"/>
      <c r="X65" s="197"/>
      <c r="Y65" s="230"/>
      <c r="Z65" s="197"/>
      <c r="AA65" s="105"/>
      <c r="AB65" s="105"/>
      <c r="AC65" s="105"/>
      <c r="AD65" s="105"/>
      <c r="AE65" s="105"/>
      <c r="AF65" s="105"/>
      <c r="AG65" s="105"/>
      <c r="AH65" s="105"/>
      <c r="AI65" s="105"/>
      <c r="AJ65" s="197"/>
      <c r="AK65" s="197"/>
      <c r="AL65" s="197"/>
      <c r="AM65" s="197"/>
      <c r="AN65" s="197"/>
      <c r="AO65" s="197"/>
      <c r="AP65" s="197"/>
      <c r="AQ65" s="197"/>
      <c r="AR65" s="197"/>
      <c r="AS65" s="197"/>
      <c r="AT65" s="197"/>
      <c r="AU65" s="197"/>
      <c r="AV65" s="197"/>
      <c r="AW65" s="197"/>
      <c r="AX65" s="197"/>
      <c r="AY65" s="113"/>
      <c r="AZ65" s="85" t="n">
        <f aca="false">SUM(R65:AY65)</f>
        <v>0</v>
      </c>
      <c r="BA65" s="278" t="n">
        <f aca="false">AZ65-P65</f>
        <v>0</v>
      </c>
    </row>
    <row r="66" customFormat="false" ht="12.75" hidden="false" customHeight="false" outlineLevel="0" collapsed="false">
      <c r="A66" s="104"/>
      <c r="B66" s="105"/>
      <c r="C66" s="105"/>
      <c r="D66" s="115"/>
      <c r="E66" s="255" t="n">
        <f aca="false">F66-D66</f>
        <v>0</v>
      </c>
      <c r="F66" s="106"/>
      <c r="G66" s="75" t="n">
        <f aca="false">F66/11</f>
        <v>0</v>
      </c>
      <c r="H66" s="107"/>
      <c r="I66" s="108"/>
      <c r="J66" s="106"/>
      <c r="K66" s="195"/>
      <c r="L66" s="264"/>
      <c r="M66" s="90"/>
      <c r="N66" s="90"/>
      <c r="O66" s="75" t="n">
        <f aca="false">N66/11</f>
        <v>0</v>
      </c>
      <c r="P66" s="81" t="n">
        <f aca="false">M66+N66-O66</f>
        <v>0</v>
      </c>
      <c r="Q66" s="111"/>
      <c r="R66" s="197"/>
      <c r="S66" s="197"/>
      <c r="T66" s="197"/>
      <c r="U66" s="197"/>
      <c r="V66" s="197"/>
      <c r="W66" s="197"/>
      <c r="X66" s="197"/>
      <c r="Y66" s="230"/>
      <c r="Z66" s="197"/>
      <c r="AA66" s="105"/>
      <c r="AB66" s="105"/>
      <c r="AC66" s="105"/>
      <c r="AD66" s="105"/>
      <c r="AE66" s="105"/>
      <c r="AF66" s="105"/>
      <c r="AG66" s="105"/>
      <c r="AH66" s="105"/>
      <c r="AI66" s="105"/>
      <c r="AJ66" s="197"/>
      <c r="AK66" s="197"/>
      <c r="AL66" s="197"/>
      <c r="AM66" s="197"/>
      <c r="AN66" s="197"/>
      <c r="AO66" s="197"/>
      <c r="AP66" s="197"/>
      <c r="AQ66" s="197"/>
      <c r="AR66" s="197"/>
      <c r="AS66" s="197"/>
      <c r="AT66" s="197"/>
      <c r="AU66" s="197"/>
      <c r="AV66" s="197"/>
      <c r="AW66" s="197"/>
      <c r="AX66" s="197"/>
      <c r="AY66" s="113"/>
      <c r="AZ66" s="85" t="n">
        <f aca="false">SUM(R66:AY66)</f>
        <v>0</v>
      </c>
      <c r="BA66" s="278" t="n">
        <f aca="false">AZ66-P66</f>
        <v>0</v>
      </c>
    </row>
    <row r="67" customFormat="false" ht="12.75" hidden="false" customHeight="false" outlineLevel="0" collapsed="false">
      <c r="A67" s="104"/>
      <c r="B67" s="105"/>
      <c r="C67" s="105"/>
      <c r="D67" s="115"/>
      <c r="E67" s="255" t="n">
        <f aca="false">F67-D67</f>
        <v>0</v>
      </c>
      <c r="F67" s="106"/>
      <c r="G67" s="75" t="n">
        <f aca="false">F67/11</f>
        <v>0</v>
      </c>
      <c r="H67" s="107"/>
      <c r="I67" s="108"/>
      <c r="J67" s="106"/>
      <c r="K67" s="195"/>
      <c r="L67" s="264"/>
      <c r="M67" s="90"/>
      <c r="N67" s="90"/>
      <c r="O67" s="75" t="n">
        <f aca="false">N67/11</f>
        <v>0</v>
      </c>
      <c r="P67" s="81" t="n">
        <f aca="false">M67+N67-O67</f>
        <v>0</v>
      </c>
      <c r="Q67" s="111"/>
      <c r="R67" s="197"/>
      <c r="S67" s="197"/>
      <c r="T67" s="197"/>
      <c r="U67" s="197"/>
      <c r="V67" s="197"/>
      <c r="W67" s="197"/>
      <c r="X67" s="197"/>
      <c r="Y67" s="230"/>
      <c r="Z67" s="197"/>
      <c r="AA67" s="105"/>
      <c r="AB67" s="105"/>
      <c r="AC67" s="105"/>
      <c r="AD67" s="105"/>
      <c r="AE67" s="105"/>
      <c r="AF67" s="105"/>
      <c r="AG67" s="105"/>
      <c r="AH67" s="105"/>
      <c r="AI67" s="105"/>
      <c r="AJ67" s="197"/>
      <c r="AK67" s="197"/>
      <c r="AL67" s="197"/>
      <c r="AM67" s="197"/>
      <c r="AN67" s="197"/>
      <c r="AO67" s="197"/>
      <c r="AP67" s="197"/>
      <c r="AQ67" s="197"/>
      <c r="AR67" s="197"/>
      <c r="AS67" s="197"/>
      <c r="AT67" s="197"/>
      <c r="AU67" s="197"/>
      <c r="AV67" s="197"/>
      <c r="AW67" s="197"/>
      <c r="AX67" s="197"/>
      <c r="AY67" s="113"/>
      <c r="AZ67" s="85" t="n">
        <f aca="false">SUM(R67:AY67)</f>
        <v>0</v>
      </c>
      <c r="BA67" s="278" t="n">
        <f aca="false">AZ67-P67</f>
        <v>0</v>
      </c>
    </row>
    <row r="68" customFormat="false" ht="12.75" hidden="false" customHeight="false" outlineLevel="0" collapsed="false">
      <c r="A68" s="104"/>
      <c r="B68" s="105"/>
      <c r="C68" s="105"/>
      <c r="D68" s="115"/>
      <c r="E68" s="255" t="n">
        <f aca="false">F68-D68</f>
        <v>0</v>
      </c>
      <c r="F68" s="106"/>
      <c r="G68" s="75" t="n">
        <f aca="false">F68/11</f>
        <v>0</v>
      </c>
      <c r="H68" s="107"/>
      <c r="I68" s="108"/>
      <c r="J68" s="106"/>
      <c r="K68" s="195"/>
      <c r="L68" s="264"/>
      <c r="M68" s="90"/>
      <c r="N68" s="90"/>
      <c r="O68" s="75" t="n">
        <f aca="false">N68/11</f>
        <v>0</v>
      </c>
      <c r="P68" s="81" t="n">
        <f aca="false">M68+N68-O68</f>
        <v>0</v>
      </c>
      <c r="Q68" s="111"/>
      <c r="R68" s="197"/>
      <c r="S68" s="197"/>
      <c r="T68" s="197"/>
      <c r="U68" s="197"/>
      <c r="V68" s="197"/>
      <c r="W68" s="197"/>
      <c r="X68" s="197"/>
      <c r="Y68" s="230"/>
      <c r="Z68" s="197"/>
      <c r="AA68" s="105"/>
      <c r="AB68" s="105"/>
      <c r="AC68" s="105"/>
      <c r="AD68" s="105"/>
      <c r="AE68" s="105"/>
      <c r="AF68" s="105"/>
      <c r="AG68" s="105"/>
      <c r="AH68" s="105"/>
      <c r="AI68" s="105"/>
      <c r="AJ68" s="197"/>
      <c r="AK68" s="197"/>
      <c r="AL68" s="197"/>
      <c r="AM68" s="197"/>
      <c r="AN68" s="197"/>
      <c r="AO68" s="197"/>
      <c r="AP68" s="197"/>
      <c r="AQ68" s="197"/>
      <c r="AR68" s="197"/>
      <c r="AS68" s="197"/>
      <c r="AT68" s="197"/>
      <c r="AU68" s="197"/>
      <c r="AV68" s="197"/>
      <c r="AW68" s="197"/>
      <c r="AX68" s="197"/>
      <c r="AY68" s="113"/>
      <c r="AZ68" s="85" t="n">
        <f aca="false">SUM(R68:AY68)</f>
        <v>0</v>
      </c>
      <c r="BA68" s="278" t="n">
        <f aca="false">AZ68-P68</f>
        <v>0</v>
      </c>
    </row>
    <row r="69" customFormat="false" ht="12.75" hidden="false" customHeight="false" outlineLevel="0" collapsed="false">
      <c r="A69" s="104"/>
      <c r="B69" s="105"/>
      <c r="C69" s="105"/>
      <c r="D69" s="115"/>
      <c r="E69" s="255" t="n">
        <f aca="false">F69-D69</f>
        <v>0</v>
      </c>
      <c r="F69" s="106"/>
      <c r="G69" s="75" t="n">
        <f aca="false">F69/11</f>
        <v>0</v>
      </c>
      <c r="H69" s="107"/>
      <c r="I69" s="108"/>
      <c r="J69" s="106"/>
      <c r="K69" s="195"/>
      <c r="L69" s="264"/>
      <c r="M69" s="90"/>
      <c r="N69" s="90"/>
      <c r="O69" s="75" t="n">
        <f aca="false">N69/11</f>
        <v>0</v>
      </c>
      <c r="P69" s="81" t="n">
        <f aca="false">M69+N69-O69</f>
        <v>0</v>
      </c>
      <c r="Q69" s="111"/>
      <c r="R69" s="197"/>
      <c r="S69" s="197"/>
      <c r="T69" s="197"/>
      <c r="U69" s="197"/>
      <c r="V69" s="197"/>
      <c r="W69" s="197"/>
      <c r="X69" s="197"/>
      <c r="Y69" s="230"/>
      <c r="Z69" s="197"/>
      <c r="AA69" s="105"/>
      <c r="AB69" s="105"/>
      <c r="AC69" s="105"/>
      <c r="AD69" s="105"/>
      <c r="AE69" s="105"/>
      <c r="AF69" s="105"/>
      <c r="AG69" s="105"/>
      <c r="AH69" s="105"/>
      <c r="AI69" s="105"/>
      <c r="AJ69" s="197"/>
      <c r="AK69" s="197"/>
      <c r="AL69" s="197"/>
      <c r="AM69" s="197"/>
      <c r="AN69" s="197"/>
      <c r="AO69" s="197"/>
      <c r="AP69" s="197"/>
      <c r="AQ69" s="197"/>
      <c r="AR69" s="197"/>
      <c r="AS69" s="197"/>
      <c r="AT69" s="197"/>
      <c r="AU69" s="197"/>
      <c r="AV69" s="197"/>
      <c r="AW69" s="197"/>
      <c r="AX69" s="197"/>
      <c r="AY69" s="113"/>
      <c r="AZ69" s="85" t="n">
        <f aca="false">SUM(R69:AY69)</f>
        <v>0</v>
      </c>
      <c r="BA69" s="278" t="n">
        <f aca="false">AZ69-P69</f>
        <v>0</v>
      </c>
    </row>
    <row r="70" customFormat="false" ht="12.75" hidden="false" customHeight="false" outlineLevel="0" collapsed="false">
      <c r="A70" s="104"/>
      <c r="B70" s="105"/>
      <c r="C70" s="105"/>
      <c r="D70" s="115"/>
      <c r="E70" s="255" t="n">
        <f aca="false">F70-D70</f>
        <v>0</v>
      </c>
      <c r="F70" s="106"/>
      <c r="G70" s="75" t="n">
        <f aca="false">F70/11</f>
        <v>0</v>
      </c>
      <c r="H70" s="107"/>
      <c r="I70" s="108"/>
      <c r="J70" s="106"/>
      <c r="K70" s="195"/>
      <c r="L70" s="264"/>
      <c r="M70" s="90"/>
      <c r="N70" s="90"/>
      <c r="O70" s="75" t="n">
        <f aca="false">N70/11</f>
        <v>0</v>
      </c>
      <c r="P70" s="81" t="n">
        <f aca="false">M70+N70-O70</f>
        <v>0</v>
      </c>
      <c r="Q70" s="111"/>
      <c r="R70" s="197"/>
      <c r="S70" s="197"/>
      <c r="T70" s="197"/>
      <c r="U70" s="197"/>
      <c r="V70" s="197"/>
      <c r="W70" s="197"/>
      <c r="X70" s="197"/>
      <c r="Y70" s="230"/>
      <c r="Z70" s="197"/>
      <c r="AA70" s="105"/>
      <c r="AB70" s="105"/>
      <c r="AC70" s="105"/>
      <c r="AD70" s="105"/>
      <c r="AE70" s="105"/>
      <c r="AF70" s="105"/>
      <c r="AG70" s="105"/>
      <c r="AH70" s="105"/>
      <c r="AI70" s="105"/>
      <c r="AJ70" s="197"/>
      <c r="AK70" s="197"/>
      <c r="AL70" s="197"/>
      <c r="AM70" s="197"/>
      <c r="AN70" s="197"/>
      <c r="AO70" s="197"/>
      <c r="AP70" s="197"/>
      <c r="AQ70" s="197"/>
      <c r="AR70" s="197"/>
      <c r="AS70" s="197"/>
      <c r="AT70" s="197"/>
      <c r="AU70" s="197"/>
      <c r="AV70" s="197"/>
      <c r="AW70" s="197"/>
      <c r="AX70" s="197"/>
      <c r="AY70" s="113"/>
      <c r="AZ70" s="85" t="n">
        <f aca="false">SUM(R70:AY70)</f>
        <v>0</v>
      </c>
      <c r="BA70" s="278" t="n">
        <f aca="false">AZ70-P70</f>
        <v>0</v>
      </c>
    </row>
    <row r="71" customFormat="false" ht="12.75" hidden="false" customHeight="false" outlineLevel="0" collapsed="false">
      <c r="A71" s="104"/>
      <c r="B71" s="105"/>
      <c r="C71" s="105"/>
      <c r="D71" s="115"/>
      <c r="E71" s="255" t="n">
        <f aca="false">F71-D71</f>
        <v>0</v>
      </c>
      <c r="F71" s="106"/>
      <c r="G71" s="75" t="n">
        <f aca="false">F71/11</f>
        <v>0</v>
      </c>
      <c r="H71" s="107"/>
      <c r="I71" s="108"/>
      <c r="J71" s="106"/>
      <c r="K71" s="195"/>
      <c r="L71" s="264"/>
      <c r="M71" s="90"/>
      <c r="N71" s="90"/>
      <c r="O71" s="75" t="n">
        <f aca="false">N71/11</f>
        <v>0</v>
      </c>
      <c r="P71" s="81" t="n">
        <f aca="false">M71+N71-O71</f>
        <v>0</v>
      </c>
      <c r="Q71" s="111"/>
      <c r="R71" s="197"/>
      <c r="S71" s="197"/>
      <c r="T71" s="197"/>
      <c r="U71" s="197"/>
      <c r="V71" s="197"/>
      <c r="W71" s="197"/>
      <c r="X71" s="197"/>
      <c r="Y71" s="230"/>
      <c r="Z71" s="197"/>
      <c r="AA71" s="105"/>
      <c r="AB71" s="105"/>
      <c r="AC71" s="105"/>
      <c r="AD71" s="105"/>
      <c r="AE71" s="105"/>
      <c r="AF71" s="105"/>
      <c r="AG71" s="105"/>
      <c r="AH71" s="105"/>
      <c r="AI71" s="105"/>
      <c r="AJ71" s="197"/>
      <c r="AK71" s="197"/>
      <c r="AL71" s="197"/>
      <c r="AM71" s="197"/>
      <c r="AN71" s="197"/>
      <c r="AO71" s="197"/>
      <c r="AP71" s="197"/>
      <c r="AQ71" s="197"/>
      <c r="AR71" s="197"/>
      <c r="AS71" s="197"/>
      <c r="AT71" s="197"/>
      <c r="AU71" s="197"/>
      <c r="AV71" s="197"/>
      <c r="AW71" s="197"/>
      <c r="AX71" s="197"/>
      <c r="AY71" s="113"/>
      <c r="AZ71" s="85" t="n">
        <f aca="false">SUM(R71:AY71)</f>
        <v>0</v>
      </c>
      <c r="BA71" s="278" t="n">
        <f aca="false">AZ71-P71</f>
        <v>0</v>
      </c>
    </row>
    <row r="72" customFormat="false" ht="12.75" hidden="false" customHeight="false" outlineLevel="0" collapsed="false">
      <c r="A72" s="104"/>
      <c r="B72" s="105"/>
      <c r="C72" s="105"/>
      <c r="D72" s="115"/>
      <c r="E72" s="255" t="n">
        <f aca="false">F72-D72</f>
        <v>0</v>
      </c>
      <c r="F72" s="106"/>
      <c r="G72" s="75" t="n">
        <f aca="false">F72/11</f>
        <v>0</v>
      </c>
      <c r="H72" s="107"/>
      <c r="I72" s="108"/>
      <c r="J72" s="106"/>
      <c r="K72" s="195"/>
      <c r="L72" s="264"/>
      <c r="M72" s="90"/>
      <c r="N72" s="90"/>
      <c r="O72" s="75" t="n">
        <f aca="false">N72/11</f>
        <v>0</v>
      </c>
      <c r="P72" s="81" t="n">
        <f aca="false">M72+N72-O72</f>
        <v>0</v>
      </c>
      <c r="Q72" s="111"/>
      <c r="R72" s="197"/>
      <c r="S72" s="197"/>
      <c r="T72" s="197"/>
      <c r="U72" s="197"/>
      <c r="V72" s="197"/>
      <c r="W72" s="197"/>
      <c r="X72" s="197"/>
      <c r="Y72" s="230"/>
      <c r="Z72" s="197"/>
      <c r="AA72" s="105"/>
      <c r="AB72" s="105"/>
      <c r="AC72" s="105"/>
      <c r="AD72" s="105"/>
      <c r="AE72" s="105"/>
      <c r="AF72" s="105"/>
      <c r="AG72" s="105"/>
      <c r="AH72" s="105"/>
      <c r="AI72" s="105"/>
      <c r="AJ72" s="197"/>
      <c r="AK72" s="197"/>
      <c r="AL72" s="197"/>
      <c r="AM72" s="197"/>
      <c r="AN72" s="197"/>
      <c r="AO72" s="197"/>
      <c r="AP72" s="197"/>
      <c r="AQ72" s="197"/>
      <c r="AR72" s="197"/>
      <c r="AS72" s="197"/>
      <c r="AT72" s="197"/>
      <c r="AU72" s="197"/>
      <c r="AV72" s="197"/>
      <c r="AW72" s="197"/>
      <c r="AX72" s="197"/>
      <c r="AY72" s="113"/>
      <c r="AZ72" s="85" t="n">
        <f aca="false">SUM(R72:AY72)</f>
        <v>0</v>
      </c>
      <c r="BA72" s="278" t="n">
        <f aca="false">AZ72-P72</f>
        <v>0</v>
      </c>
    </row>
    <row r="73" customFormat="false" ht="12.75" hidden="false" customHeight="false" outlineLevel="0" collapsed="false">
      <c r="A73" s="104"/>
      <c r="B73" s="105"/>
      <c r="C73" s="105"/>
      <c r="D73" s="115"/>
      <c r="E73" s="255" t="n">
        <f aca="false">F73-D73</f>
        <v>0</v>
      </c>
      <c r="F73" s="106"/>
      <c r="G73" s="75" t="n">
        <f aca="false">F73/11</f>
        <v>0</v>
      </c>
      <c r="H73" s="107"/>
      <c r="I73" s="108"/>
      <c r="J73" s="106"/>
      <c r="K73" s="195"/>
      <c r="L73" s="264"/>
      <c r="M73" s="90"/>
      <c r="N73" s="90"/>
      <c r="O73" s="75" t="n">
        <f aca="false">N73/11</f>
        <v>0</v>
      </c>
      <c r="P73" s="81" t="n">
        <f aca="false">M73+N73-O73</f>
        <v>0</v>
      </c>
      <c r="Q73" s="111"/>
      <c r="R73" s="197"/>
      <c r="S73" s="197"/>
      <c r="T73" s="197"/>
      <c r="U73" s="197"/>
      <c r="V73" s="197"/>
      <c r="W73" s="197"/>
      <c r="X73" s="197"/>
      <c r="Y73" s="230"/>
      <c r="Z73" s="197"/>
      <c r="AA73" s="105"/>
      <c r="AB73" s="105"/>
      <c r="AC73" s="105"/>
      <c r="AD73" s="105"/>
      <c r="AE73" s="105"/>
      <c r="AF73" s="105"/>
      <c r="AG73" s="105"/>
      <c r="AH73" s="105"/>
      <c r="AI73" s="105"/>
      <c r="AJ73" s="197"/>
      <c r="AK73" s="197"/>
      <c r="AL73" s="197"/>
      <c r="AM73" s="197"/>
      <c r="AN73" s="197"/>
      <c r="AO73" s="197"/>
      <c r="AP73" s="197"/>
      <c r="AQ73" s="197"/>
      <c r="AR73" s="197"/>
      <c r="AS73" s="197"/>
      <c r="AT73" s="197"/>
      <c r="AU73" s="197"/>
      <c r="AV73" s="197"/>
      <c r="AW73" s="197"/>
      <c r="AX73" s="197"/>
      <c r="AY73" s="113"/>
      <c r="AZ73" s="85" t="n">
        <f aca="false">SUM(R73:AY73)</f>
        <v>0</v>
      </c>
      <c r="BA73" s="278" t="n">
        <f aca="false">AZ73-P73</f>
        <v>0</v>
      </c>
    </row>
    <row r="74" customFormat="false" ht="12.75" hidden="false" customHeight="false" outlineLevel="0" collapsed="false">
      <c r="A74" s="104"/>
      <c r="B74" s="105"/>
      <c r="C74" s="105"/>
      <c r="D74" s="115"/>
      <c r="E74" s="255" t="n">
        <f aca="false">F74-D74</f>
        <v>0</v>
      </c>
      <c r="F74" s="106"/>
      <c r="G74" s="75" t="n">
        <f aca="false">F74/11</f>
        <v>0</v>
      </c>
      <c r="H74" s="107"/>
      <c r="I74" s="108"/>
      <c r="J74" s="106"/>
      <c r="K74" s="195"/>
      <c r="L74" s="264"/>
      <c r="M74" s="90"/>
      <c r="N74" s="90"/>
      <c r="O74" s="75" t="n">
        <f aca="false">N74/11</f>
        <v>0</v>
      </c>
      <c r="P74" s="81" t="n">
        <f aca="false">M74+N74-O74</f>
        <v>0</v>
      </c>
      <c r="Q74" s="111"/>
      <c r="R74" s="197"/>
      <c r="S74" s="197"/>
      <c r="T74" s="197"/>
      <c r="U74" s="197"/>
      <c r="V74" s="197"/>
      <c r="W74" s="197"/>
      <c r="X74" s="197"/>
      <c r="Y74" s="230"/>
      <c r="Z74" s="197"/>
      <c r="AA74" s="105"/>
      <c r="AB74" s="105"/>
      <c r="AC74" s="105"/>
      <c r="AD74" s="105"/>
      <c r="AE74" s="105"/>
      <c r="AF74" s="105"/>
      <c r="AG74" s="105"/>
      <c r="AH74" s="105"/>
      <c r="AI74" s="105"/>
      <c r="AJ74" s="197"/>
      <c r="AK74" s="197"/>
      <c r="AL74" s="197"/>
      <c r="AM74" s="197"/>
      <c r="AN74" s="197"/>
      <c r="AO74" s="197"/>
      <c r="AP74" s="197"/>
      <c r="AQ74" s="197"/>
      <c r="AR74" s="197"/>
      <c r="AS74" s="197"/>
      <c r="AT74" s="197"/>
      <c r="AU74" s="197"/>
      <c r="AV74" s="197"/>
      <c r="AW74" s="197"/>
      <c r="AX74" s="197"/>
      <c r="AY74" s="113"/>
      <c r="AZ74" s="85" t="n">
        <f aca="false">SUM(R74:AY74)</f>
        <v>0</v>
      </c>
      <c r="BA74" s="278" t="n">
        <f aca="false">AZ74-P74</f>
        <v>0</v>
      </c>
    </row>
    <row r="75" customFormat="false" ht="12.75" hidden="false" customHeight="false" outlineLevel="0" collapsed="false">
      <c r="A75" s="104"/>
      <c r="B75" s="105"/>
      <c r="C75" s="105"/>
      <c r="D75" s="115"/>
      <c r="E75" s="255" t="n">
        <f aca="false">F75-D75</f>
        <v>0</v>
      </c>
      <c r="F75" s="106"/>
      <c r="G75" s="75" t="n">
        <f aca="false">F75/11</f>
        <v>0</v>
      </c>
      <c r="H75" s="107"/>
      <c r="I75" s="108"/>
      <c r="J75" s="106"/>
      <c r="K75" s="195"/>
      <c r="L75" s="264"/>
      <c r="M75" s="90"/>
      <c r="N75" s="90"/>
      <c r="O75" s="75" t="n">
        <f aca="false">N75/11</f>
        <v>0</v>
      </c>
      <c r="P75" s="81" t="n">
        <f aca="false">M75+N75-O75</f>
        <v>0</v>
      </c>
      <c r="Q75" s="111"/>
      <c r="R75" s="197"/>
      <c r="S75" s="197"/>
      <c r="T75" s="197"/>
      <c r="U75" s="197"/>
      <c r="V75" s="197"/>
      <c r="W75" s="197"/>
      <c r="X75" s="197"/>
      <c r="Y75" s="230"/>
      <c r="Z75" s="197"/>
      <c r="AA75" s="105"/>
      <c r="AB75" s="105"/>
      <c r="AC75" s="105"/>
      <c r="AD75" s="105"/>
      <c r="AE75" s="105"/>
      <c r="AF75" s="105"/>
      <c r="AG75" s="105"/>
      <c r="AH75" s="105"/>
      <c r="AI75" s="105"/>
      <c r="AJ75" s="197"/>
      <c r="AK75" s="197"/>
      <c r="AL75" s="197"/>
      <c r="AM75" s="197"/>
      <c r="AN75" s="197"/>
      <c r="AO75" s="197"/>
      <c r="AP75" s="197"/>
      <c r="AQ75" s="197"/>
      <c r="AR75" s="197"/>
      <c r="AS75" s="197"/>
      <c r="AT75" s="197"/>
      <c r="AU75" s="197"/>
      <c r="AV75" s="197"/>
      <c r="AW75" s="197"/>
      <c r="AX75" s="197"/>
      <c r="AY75" s="113"/>
      <c r="AZ75" s="85" t="n">
        <f aca="false">SUM(R75:AY75)</f>
        <v>0</v>
      </c>
      <c r="BA75" s="278" t="n">
        <f aca="false">AZ75-P75</f>
        <v>0</v>
      </c>
    </row>
    <row r="76" customFormat="false" ht="12.75" hidden="false" customHeight="false" outlineLevel="0" collapsed="false">
      <c r="A76" s="104"/>
      <c r="B76" s="105"/>
      <c r="C76" s="105"/>
      <c r="D76" s="115"/>
      <c r="E76" s="255" t="n">
        <f aca="false">F76-D76</f>
        <v>0</v>
      </c>
      <c r="F76" s="106"/>
      <c r="G76" s="75" t="n">
        <f aca="false">F76/11</f>
        <v>0</v>
      </c>
      <c r="H76" s="107"/>
      <c r="I76" s="108"/>
      <c r="J76" s="106"/>
      <c r="K76" s="195"/>
      <c r="L76" s="264"/>
      <c r="M76" s="90"/>
      <c r="N76" s="90"/>
      <c r="O76" s="75" t="n">
        <f aca="false">N76/11</f>
        <v>0</v>
      </c>
      <c r="P76" s="81" t="n">
        <f aca="false">M76+N76-O76</f>
        <v>0</v>
      </c>
      <c r="Q76" s="111"/>
      <c r="R76" s="197"/>
      <c r="S76" s="197"/>
      <c r="T76" s="197"/>
      <c r="U76" s="197"/>
      <c r="V76" s="197"/>
      <c r="W76" s="197"/>
      <c r="X76" s="197"/>
      <c r="Y76" s="230"/>
      <c r="Z76" s="197"/>
      <c r="AA76" s="105"/>
      <c r="AB76" s="105"/>
      <c r="AC76" s="105"/>
      <c r="AD76" s="105"/>
      <c r="AE76" s="105"/>
      <c r="AF76" s="105"/>
      <c r="AG76" s="105"/>
      <c r="AH76" s="105"/>
      <c r="AI76" s="105"/>
      <c r="AJ76" s="197"/>
      <c r="AK76" s="197"/>
      <c r="AL76" s="197"/>
      <c r="AM76" s="197"/>
      <c r="AN76" s="197"/>
      <c r="AO76" s="197"/>
      <c r="AP76" s="197"/>
      <c r="AQ76" s="197"/>
      <c r="AR76" s="197"/>
      <c r="AS76" s="197"/>
      <c r="AT76" s="197"/>
      <c r="AU76" s="197"/>
      <c r="AV76" s="197"/>
      <c r="AW76" s="197"/>
      <c r="AX76" s="197"/>
      <c r="AY76" s="113"/>
      <c r="AZ76" s="85" t="n">
        <f aca="false">SUM(R76:AY76)</f>
        <v>0</v>
      </c>
      <c r="BA76" s="278" t="n">
        <f aca="false">AZ76-P76</f>
        <v>0</v>
      </c>
    </row>
    <row r="77" customFormat="false" ht="12.75" hidden="false" customHeight="false" outlineLevel="0" collapsed="false">
      <c r="A77" s="104"/>
      <c r="B77" s="105"/>
      <c r="C77" s="105"/>
      <c r="D77" s="115"/>
      <c r="E77" s="255" t="n">
        <f aca="false">F77-D77</f>
        <v>0</v>
      </c>
      <c r="F77" s="106"/>
      <c r="G77" s="75" t="n">
        <f aca="false">F77/11</f>
        <v>0</v>
      </c>
      <c r="H77" s="107"/>
      <c r="I77" s="108"/>
      <c r="J77" s="106"/>
      <c r="K77" s="195"/>
      <c r="L77" s="264"/>
      <c r="M77" s="106"/>
      <c r="N77" s="106"/>
      <c r="O77" s="75" t="n">
        <f aca="false">N77/11</f>
        <v>0</v>
      </c>
      <c r="P77" s="81" t="n">
        <f aca="false">M77+N77-O77</f>
        <v>0</v>
      </c>
      <c r="Q77" s="111"/>
      <c r="R77" s="197"/>
      <c r="S77" s="197"/>
      <c r="T77" s="197"/>
      <c r="U77" s="197"/>
      <c r="V77" s="197"/>
      <c r="W77" s="197"/>
      <c r="X77" s="197"/>
      <c r="Y77" s="230"/>
      <c r="Z77" s="197"/>
      <c r="AA77" s="105"/>
      <c r="AB77" s="105"/>
      <c r="AC77" s="105"/>
      <c r="AD77" s="105"/>
      <c r="AE77" s="105"/>
      <c r="AF77" s="105"/>
      <c r="AG77" s="105"/>
      <c r="AH77" s="105"/>
      <c r="AI77" s="105"/>
      <c r="AJ77" s="197"/>
      <c r="AK77" s="197"/>
      <c r="AL77" s="197"/>
      <c r="AM77" s="197"/>
      <c r="AN77" s="197"/>
      <c r="AO77" s="197"/>
      <c r="AP77" s="197"/>
      <c r="AQ77" s="197"/>
      <c r="AR77" s="197"/>
      <c r="AS77" s="197"/>
      <c r="AT77" s="197"/>
      <c r="AU77" s="197"/>
      <c r="AV77" s="197"/>
      <c r="AW77" s="197"/>
      <c r="AX77" s="197"/>
      <c r="AY77" s="113"/>
      <c r="AZ77" s="85" t="n">
        <f aca="false">SUM(R77:AY77)</f>
        <v>0</v>
      </c>
      <c r="BA77" s="278" t="n">
        <f aca="false">AZ77-P77</f>
        <v>0</v>
      </c>
    </row>
    <row r="78" customFormat="false" ht="12.75" hidden="false" customHeight="false" outlineLevel="0" collapsed="false">
      <c r="A78" s="104"/>
      <c r="B78" s="105"/>
      <c r="C78" s="105"/>
      <c r="D78" s="115"/>
      <c r="E78" s="255" t="n">
        <f aca="false">F78-D78</f>
        <v>0</v>
      </c>
      <c r="F78" s="106"/>
      <c r="G78" s="75" t="n">
        <f aca="false">F78/11</f>
        <v>0</v>
      </c>
      <c r="H78" s="107"/>
      <c r="I78" s="108"/>
      <c r="J78" s="106"/>
      <c r="K78" s="195"/>
      <c r="L78" s="264"/>
      <c r="M78" s="106"/>
      <c r="N78" s="106"/>
      <c r="O78" s="75" t="n">
        <f aca="false">N78/11</f>
        <v>0</v>
      </c>
      <c r="P78" s="81" t="n">
        <f aca="false">M78+N78-O78</f>
        <v>0</v>
      </c>
      <c r="Q78" s="111"/>
      <c r="R78" s="197"/>
      <c r="S78" s="197"/>
      <c r="T78" s="197"/>
      <c r="U78" s="197"/>
      <c r="V78" s="197"/>
      <c r="W78" s="197"/>
      <c r="X78" s="197"/>
      <c r="Y78" s="230"/>
      <c r="Z78" s="197"/>
      <c r="AA78" s="105"/>
      <c r="AB78" s="105"/>
      <c r="AC78" s="105"/>
      <c r="AD78" s="105"/>
      <c r="AE78" s="105"/>
      <c r="AF78" s="105"/>
      <c r="AG78" s="105"/>
      <c r="AH78" s="105"/>
      <c r="AI78" s="105"/>
      <c r="AJ78" s="197"/>
      <c r="AK78" s="197"/>
      <c r="AL78" s="197"/>
      <c r="AM78" s="197"/>
      <c r="AN78" s="197"/>
      <c r="AO78" s="197"/>
      <c r="AP78" s="197"/>
      <c r="AQ78" s="197"/>
      <c r="AR78" s="197"/>
      <c r="AS78" s="197"/>
      <c r="AT78" s="197"/>
      <c r="AU78" s="197"/>
      <c r="AV78" s="197"/>
      <c r="AW78" s="197"/>
      <c r="AX78" s="197"/>
      <c r="AY78" s="113"/>
      <c r="AZ78" s="85" t="n">
        <f aca="false">SUM(R78:AY78)</f>
        <v>0</v>
      </c>
      <c r="BA78" s="278" t="n">
        <f aca="false">AZ78-P78</f>
        <v>0</v>
      </c>
    </row>
    <row r="79" customFormat="false" ht="12.75" hidden="false" customHeight="false" outlineLevel="0" collapsed="false">
      <c r="A79" s="104"/>
      <c r="B79" s="105"/>
      <c r="C79" s="105"/>
      <c r="D79" s="115"/>
      <c r="E79" s="255" t="n">
        <f aca="false">F79-D79</f>
        <v>0</v>
      </c>
      <c r="F79" s="106"/>
      <c r="G79" s="75" t="n">
        <f aca="false">F79/11</f>
        <v>0</v>
      </c>
      <c r="H79" s="107"/>
      <c r="I79" s="108"/>
      <c r="J79" s="106"/>
      <c r="K79" s="195"/>
      <c r="L79" s="264"/>
      <c r="M79" s="106"/>
      <c r="N79" s="106"/>
      <c r="O79" s="75" t="n">
        <f aca="false">N79/11</f>
        <v>0</v>
      </c>
      <c r="P79" s="81" t="n">
        <f aca="false">M79+N79-O79</f>
        <v>0</v>
      </c>
      <c r="Q79" s="111"/>
      <c r="R79" s="197"/>
      <c r="S79" s="197"/>
      <c r="T79" s="197"/>
      <c r="U79" s="197"/>
      <c r="V79" s="197"/>
      <c r="W79" s="197"/>
      <c r="X79" s="197"/>
      <c r="Y79" s="230"/>
      <c r="Z79" s="197"/>
      <c r="AA79" s="105"/>
      <c r="AB79" s="105"/>
      <c r="AC79" s="105"/>
      <c r="AD79" s="105"/>
      <c r="AE79" s="105"/>
      <c r="AF79" s="105"/>
      <c r="AG79" s="105"/>
      <c r="AH79" s="105"/>
      <c r="AI79" s="105"/>
      <c r="AJ79" s="197"/>
      <c r="AK79" s="197"/>
      <c r="AL79" s="197"/>
      <c r="AM79" s="197"/>
      <c r="AN79" s="197"/>
      <c r="AO79" s="197"/>
      <c r="AP79" s="197"/>
      <c r="AQ79" s="197"/>
      <c r="AR79" s="197"/>
      <c r="AS79" s="197"/>
      <c r="AT79" s="197"/>
      <c r="AU79" s="197"/>
      <c r="AV79" s="197"/>
      <c r="AW79" s="197"/>
      <c r="AX79" s="197"/>
      <c r="AY79" s="113"/>
      <c r="AZ79" s="85" t="n">
        <f aca="false">SUM(R79:AY79)</f>
        <v>0</v>
      </c>
      <c r="BA79" s="278" t="n">
        <f aca="false">AZ79-P79</f>
        <v>0</v>
      </c>
    </row>
    <row r="80" customFormat="false" ht="12.75" hidden="false" customHeight="false" outlineLevel="0" collapsed="false">
      <c r="A80" s="104"/>
      <c r="B80" s="105"/>
      <c r="C80" s="105"/>
      <c r="D80" s="115"/>
      <c r="E80" s="255" t="n">
        <f aca="false">F80-D80</f>
        <v>0</v>
      </c>
      <c r="F80" s="106"/>
      <c r="G80" s="75" t="n">
        <f aca="false">F80/11</f>
        <v>0</v>
      </c>
      <c r="H80" s="107"/>
      <c r="I80" s="108"/>
      <c r="J80" s="106"/>
      <c r="K80" s="195"/>
      <c r="L80" s="264"/>
      <c r="M80" s="106"/>
      <c r="N80" s="106"/>
      <c r="O80" s="75" t="n">
        <f aca="false">N80/11</f>
        <v>0</v>
      </c>
      <c r="P80" s="81" t="n">
        <f aca="false">M80+N80-O80</f>
        <v>0</v>
      </c>
      <c r="Q80" s="111"/>
      <c r="R80" s="197"/>
      <c r="S80" s="197"/>
      <c r="T80" s="197"/>
      <c r="U80" s="197"/>
      <c r="V80" s="197"/>
      <c r="W80" s="197"/>
      <c r="X80" s="197"/>
      <c r="Y80" s="230"/>
      <c r="Z80" s="197"/>
      <c r="AA80" s="105"/>
      <c r="AB80" s="105"/>
      <c r="AC80" s="105"/>
      <c r="AD80" s="105"/>
      <c r="AE80" s="105"/>
      <c r="AF80" s="105"/>
      <c r="AG80" s="105"/>
      <c r="AH80" s="105"/>
      <c r="AI80" s="105"/>
      <c r="AJ80" s="197"/>
      <c r="AK80" s="197"/>
      <c r="AL80" s="197"/>
      <c r="AM80" s="197"/>
      <c r="AN80" s="197"/>
      <c r="AO80" s="197"/>
      <c r="AP80" s="197"/>
      <c r="AQ80" s="197"/>
      <c r="AR80" s="197"/>
      <c r="AS80" s="197"/>
      <c r="AT80" s="197"/>
      <c r="AU80" s="197"/>
      <c r="AV80" s="197"/>
      <c r="AW80" s="197"/>
      <c r="AX80" s="197"/>
      <c r="AY80" s="113"/>
      <c r="AZ80" s="85" t="n">
        <f aca="false">SUM(R80:AY80)</f>
        <v>0</v>
      </c>
      <c r="BA80" s="278" t="n">
        <f aca="false">AZ80-P80</f>
        <v>0</v>
      </c>
    </row>
    <row r="81" customFormat="false" ht="12.75" hidden="false" customHeight="false" outlineLevel="0" collapsed="false">
      <c r="A81" s="104"/>
      <c r="B81" s="105"/>
      <c r="C81" s="105"/>
      <c r="D81" s="115"/>
      <c r="E81" s="255" t="n">
        <f aca="false">F81-D81</f>
        <v>0</v>
      </c>
      <c r="F81" s="106"/>
      <c r="G81" s="75" t="n">
        <f aca="false">F81/11</f>
        <v>0</v>
      </c>
      <c r="H81" s="107"/>
      <c r="I81" s="108"/>
      <c r="J81" s="106"/>
      <c r="K81" s="195"/>
      <c r="L81" s="264"/>
      <c r="M81" s="106"/>
      <c r="N81" s="106"/>
      <c r="O81" s="75" t="n">
        <f aca="false">N81/11</f>
        <v>0</v>
      </c>
      <c r="P81" s="81" t="n">
        <f aca="false">M81+N81-O81</f>
        <v>0</v>
      </c>
      <c r="Q81" s="111"/>
      <c r="R81" s="197"/>
      <c r="S81" s="197"/>
      <c r="T81" s="197"/>
      <c r="U81" s="197"/>
      <c r="V81" s="197"/>
      <c r="W81" s="197"/>
      <c r="X81" s="197"/>
      <c r="Y81" s="230"/>
      <c r="Z81" s="197"/>
      <c r="AA81" s="105"/>
      <c r="AB81" s="105"/>
      <c r="AC81" s="105"/>
      <c r="AD81" s="105"/>
      <c r="AE81" s="105"/>
      <c r="AF81" s="105"/>
      <c r="AG81" s="105"/>
      <c r="AH81" s="105"/>
      <c r="AI81" s="105"/>
      <c r="AJ81" s="197"/>
      <c r="AK81" s="197"/>
      <c r="AL81" s="197"/>
      <c r="AM81" s="197"/>
      <c r="AN81" s="197"/>
      <c r="AO81" s="197"/>
      <c r="AP81" s="197"/>
      <c r="AQ81" s="197"/>
      <c r="AR81" s="197"/>
      <c r="AS81" s="197"/>
      <c r="AT81" s="197"/>
      <c r="AU81" s="197"/>
      <c r="AV81" s="197"/>
      <c r="AW81" s="197"/>
      <c r="AX81" s="197"/>
      <c r="AY81" s="113"/>
      <c r="AZ81" s="85" t="n">
        <f aca="false">SUM(R81:AY81)</f>
        <v>0</v>
      </c>
      <c r="BA81" s="278" t="n">
        <f aca="false">AZ81-P81</f>
        <v>0</v>
      </c>
    </row>
    <row r="82" customFormat="false" ht="12.75" hidden="false" customHeight="false" outlineLevel="0" collapsed="false">
      <c r="A82" s="104"/>
      <c r="B82" s="105"/>
      <c r="C82" s="105"/>
      <c r="D82" s="115"/>
      <c r="E82" s="255" t="n">
        <f aca="false">F82-D82</f>
        <v>0</v>
      </c>
      <c r="F82" s="106"/>
      <c r="G82" s="75" t="n">
        <f aca="false">F82/11</f>
        <v>0</v>
      </c>
      <c r="H82" s="107"/>
      <c r="I82" s="108"/>
      <c r="J82" s="106"/>
      <c r="K82" s="195"/>
      <c r="L82" s="264"/>
      <c r="M82" s="106"/>
      <c r="N82" s="106"/>
      <c r="O82" s="75" t="n">
        <f aca="false">N82/11</f>
        <v>0</v>
      </c>
      <c r="P82" s="81" t="n">
        <f aca="false">M82+N82-O82</f>
        <v>0</v>
      </c>
      <c r="Q82" s="111"/>
      <c r="R82" s="197"/>
      <c r="S82" s="197"/>
      <c r="T82" s="197"/>
      <c r="U82" s="197"/>
      <c r="V82" s="197"/>
      <c r="W82" s="197"/>
      <c r="X82" s="197"/>
      <c r="Y82" s="230"/>
      <c r="Z82" s="197"/>
      <c r="AA82" s="105"/>
      <c r="AB82" s="105"/>
      <c r="AC82" s="105"/>
      <c r="AD82" s="105"/>
      <c r="AE82" s="105"/>
      <c r="AF82" s="105"/>
      <c r="AG82" s="105"/>
      <c r="AH82" s="105"/>
      <c r="AI82" s="105"/>
      <c r="AJ82" s="197"/>
      <c r="AK82" s="197"/>
      <c r="AL82" s="197"/>
      <c r="AM82" s="197"/>
      <c r="AN82" s="197"/>
      <c r="AO82" s="197"/>
      <c r="AP82" s="197"/>
      <c r="AQ82" s="197"/>
      <c r="AR82" s="197"/>
      <c r="AS82" s="197"/>
      <c r="AT82" s="197"/>
      <c r="AU82" s="197"/>
      <c r="AV82" s="197"/>
      <c r="AW82" s="197"/>
      <c r="AX82" s="197"/>
      <c r="AY82" s="113"/>
      <c r="AZ82" s="85" t="n">
        <f aca="false">SUM(R82:AY82)</f>
        <v>0</v>
      </c>
      <c r="BA82" s="278" t="n">
        <f aca="false">AZ82-P82</f>
        <v>0</v>
      </c>
    </row>
    <row r="83" customFormat="false" ht="12.75" hidden="false" customHeight="false" outlineLevel="0" collapsed="false">
      <c r="A83" s="104"/>
      <c r="B83" s="105"/>
      <c r="C83" s="105"/>
      <c r="D83" s="115"/>
      <c r="E83" s="255" t="n">
        <f aca="false">F83-D83</f>
        <v>0</v>
      </c>
      <c r="F83" s="106"/>
      <c r="G83" s="75" t="n">
        <f aca="false">F83/11</f>
        <v>0</v>
      </c>
      <c r="H83" s="107"/>
      <c r="I83" s="108"/>
      <c r="J83" s="106"/>
      <c r="K83" s="195"/>
      <c r="L83" s="264"/>
      <c r="M83" s="106"/>
      <c r="N83" s="106"/>
      <c r="O83" s="75" t="n">
        <f aca="false">N83/11</f>
        <v>0</v>
      </c>
      <c r="P83" s="81" t="n">
        <f aca="false">M83+N83-O83</f>
        <v>0</v>
      </c>
      <c r="Q83" s="111"/>
      <c r="R83" s="197"/>
      <c r="S83" s="197"/>
      <c r="T83" s="197"/>
      <c r="U83" s="197"/>
      <c r="V83" s="197"/>
      <c r="W83" s="197"/>
      <c r="X83" s="197"/>
      <c r="Y83" s="230"/>
      <c r="Z83" s="197"/>
      <c r="AA83" s="105"/>
      <c r="AB83" s="105"/>
      <c r="AC83" s="105"/>
      <c r="AD83" s="105"/>
      <c r="AE83" s="105"/>
      <c r="AF83" s="105"/>
      <c r="AG83" s="105"/>
      <c r="AH83" s="105"/>
      <c r="AI83" s="105"/>
      <c r="AJ83" s="197"/>
      <c r="AK83" s="197"/>
      <c r="AL83" s="197"/>
      <c r="AM83" s="197"/>
      <c r="AN83" s="197"/>
      <c r="AO83" s="197"/>
      <c r="AP83" s="197"/>
      <c r="AQ83" s="197"/>
      <c r="AR83" s="197"/>
      <c r="AS83" s="197"/>
      <c r="AT83" s="197"/>
      <c r="AU83" s="197"/>
      <c r="AV83" s="197"/>
      <c r="AW83" s="197"/>
      <c r="AX83" s="197"/>
      <c r="AY83" s="113"/>
      <c r="AZ83" s="85" t="n">
        <f aca="false">SUM(R83:AY83)</f>
        <v>0</v>
      </c>
      <c r="BA83" s="278" t="n">
        <f aca="false">AZ83-P83</f>
        <v>0</v>
      </c>
    </row>
    <row r="84" customFormat="false" ht="12.75" hidden="false" customHeight="false" outlineLevel="0" collapsed="false">
      <c r="A84" s="104"/>
      <c r="B84" s="105"/>
      <c r="C84" s="105"/>
      <c r="D84" s="115"/>
      <c r="E84" s="255" t="n">
        <f aca="false">F84-D84</f>
        <v>0</v>
      </c>
      <c r="F84" s="106"/>
      <c r="G84" s="75" t="n">
        <f aca="false">F84/11</f>
        <v>0</v>
      </c>
      <c r="H84" s="107"/>
      <c r="I84" s="108"/>
      <c r="J84" s="106"/>
      <c r="K84" s="195"/>
      <c r="L84" s="264"/>
      <c r="M84" s="106"/>
      <c r="N84" s="106"/>
      <c r="O84" s="75" t="n">
        <f aca="false">N84/11</f>
        <v>0</v>
      </c>
      <c r="P84" s="81" t="n">
        <f aca="false">M84+N84-O84</f>
        <v>0</v>
      </c>
      <c r="Q84" s="111"/>
      <c r="R84" s="197"/>
      <c r="S84" s="197"/>
      <c r="T84" s="197"/>
      <c r="U84" s="197"/>
      <c r="V84" s="197"/>
      <c r="W84" s="197"/>
      <c r="X84" s="197"/>
      <c r="Y84" s="230"/>
      <c r="Z84" s="197"/>
      <c r="AA84" s="105"/>
      <c r="AB84" s="105"/>
      <c r="AC84" s="105"/>
      <c r="AD84" s="105"/>
      <c r="AE84" s="105"/>
      <c r="AF84" s="105"/>
      <c r="AG84" s="105"/>
      <c r="AH84" s="105"/>
      <c r="AI84" s="105"/>
      <c r="AJ84" s="197"/>
      <c r="AK84" s="197"/>
      <c r="AL84" s="197"/>
      <c r="AM84" s="197"/>
      <c r="AN84" s="197"/>
      <c r="AO84" s="197"/>
      <c r="AP84" s="197"/>
      <c r="AQ84" s="197"/>
      <c r="AR84" s="197"/>
      <c r="AS84" s="197"/>
      <c r="AT84" s="197"/>
      <c r="AU84" s="197"/>
      <c r="AV84" s="197"/>
      <c r="AW84" s="197"/>
      <c r="AX84" s="197"/>
      <c r="AY84" s="113"/>
      <c r="AZ84" s="85" t="n">
        <f aca="false">SUM(R84:AY84)</f>
        <v>0</v>
      </c>
      <c r="BA84" s="278" t="n">
        <f aca="false">AZ84-P84</f>
        <v>0</v>
      </c>
    </row>
    <row r="85" customFormat="false" ht="12.75" hidden="false" customHeight="false" outlineLevel="0" collapsed="false">
      <c r="A85" s="104"/>
      <c r="B85" s="105"/>
      <c r="C85" s="105"/>
      <c r="D85" s="115"/>
      <c r="E85" s="255" t="n">
        <f aca="false">F85-D85</f>
        <v>0</v>
      </c>
      <c r="F85" s="106"/>
      <c r="G85" s="75" t="n">
        <f aca="false">F85/11</f>
        <v>0</v>
      </c>
      <c r="H85" s="107"/>
      <c r="I85" s="108"/>
      <c r="J85" s="106"/>
      <c r="K85" s="195"/>
      <c r="L85" s="264"/>
      <c r="M85" s="106"/>
      <c r="N85" s="106"/>
      <c r="O85" s="75" t="n">
        <f aca="false">N85/11</f>
        <v>0</v>
      </c>
      <c r="P85" s="81" t="n">
        <f aca="false">M85+N85-O85</f>
        <v>0</v>
      </c>
      <c r="Q85" s="111"/>
      <c r="R85" s="197"/>
      <c r="S85" s="197"/>
      <c r="T85" s="197"/>
      <c r="U85" s="197"/>
      <c r="V85" s="197"/>
      <c r="W85" s="197"/>
      <c r="X85" s="197"/>
      <c r="Y85" s="230"/>
      <c r="Z85" s="197"/>
      <c r="AA85" s="105"/>
      <c r="AB85" s="105"/>
      <c r="AC85" s="105"/>
      <c r="AD85" s="105"/>
      <c r="AE85" s="105"/>
      <c r="AF85" s="105"/>
      <c r="AG85" s="105"/>
      <c r="AH85" s="105"/>
      <c r="AI85" s="105"/>
      <c r="AJ85" s="197"/>
      <c r="AK85" s="197"/>
      <c r="AL85" s="197"/>
      <c r="AM85" s="197"/>
      <c r="AN85" s="197"/>
      <c r="AO85" s="197"/>
      <c r="AP85" s="197"/>
      <c r="AQ85" s="197"/>
      <c r="AR85" s="197"/>
      <c r="AS85" s="197"/>
      <c r="AT85" s="197"/>
      <c r="AU85" s="197"/>
      <c r="AV85" s="197"/>
      <c r="AW85" s="197"/>
      <c r="AX85" s="197"/>
      <c r="AY85" s="113"/>
      <c r="AZ85" s="85" t="n">
        <f aca="false">SUM(R85:AY85)</f>
        <v>0</v>
      </c>
      <c r="BA85" s="278" t="n">
        <f aca="false">AZ85-P85</f>
        <v>0</v>
      </c>
    </row>
    <row r="86" customFormat="false" ht="12.75" hidden="false" customHeight="false" outlineLevel="0" collapsed="false">
      <c r="A86" s="104"/>
      <c r="B86" s="105"/>
      <c r="C86" s="105"/>
      <c r="D86" s="115"/>
      <c r="E86" s="255" t="n">
        <f aca="false">F86-D86</f>
        <v>0</v>
      </c>
      <c r="F86" s="106"/>
      <c r="G86" s="75" t="n">
        <f aca="false">F86/11</f>
        <v>0</v>
      </c>
      <c r="H86" s="107"/>
      <c r="I86" s="108"/>
      <c r="J86" s="106"/>
      <c r="K86" s="195"/>
      <c r="L86" s="264"/>
      <c r="M86" s="106"/>
      <c r="N86" s="106"/>
      <c r="O86" s="75" t="n">
        <f aca="false">N86/11</f>
        <v>0</v>
      </c>
      <c r="P86" s="81" t="n">
        <f aca="false">M86+N86-O86</f>
        <v>0</v>
      </c>
      <c r="Q86" s="111"/>
      <c r="R86" s="197"/>
      <c r="S86" s="197"/>
      <c r="T86" s="197"/>
      <c r="U86" s="197"/>
      <c r="V86" s="197"/>
      <c r="W86" s="197"/>
      <c r="X86" s="197"/>
      <c r="Y86" s="230"/>
      <c r="Z86" s="197"/>
      <c r="AA86" s="105"/>
      <c r="AB86" s="105"/>
      <c r="AC86" s="105"/>
      <c r="AD86" s="105"/>
      <c r="AE86" s="105"/>
      <c r="AF86" s="105"/>
      <c r="AG86" s="105"/>
      <c r="AH86" s="105"/>
      <c r="AI86" s="105"/>
      <c r="AJ86" s="197"/>
      <c r="AK86" s="197"/>
      <c r="AL86" s="197"/>
      <c r="AM86" s="197"/>
      <c r="AN86" s="197"/>
      <c r="AO86" s="197"/>
      <c r="AP86" s="197"/>
      <c r="AQ86" s="197"/>
      <c r="AR86" s="197"/>
      <c r="AS86" s="197"/>
      <c r="AT86" s="197"/>
      <c r="AU86" s="197"/>
      <c r="AV86" s="197"/>
      <c r="AW86" s="197"/>
      <c r="AX86" s="197"/>
      <c r="AY86" s="113"/>
      <c r="AZ86" s="85" t="n">
        <f aca="false">SUM(R86:AY86)</f>
        <v>0</v>
      </c>
      <c r="BA86" s="278" t="n">
        <f aca="false">AZ86-P86</f>
        <v>0</v>
      </c>
    </row>
    <row r="87" customFormat="false" ht="12.75" hidden="false" customHeight="false" outlineLevel="0" collapsed="false">
      <c r="A87" s="104"/>
      <c r="B87" s="105"/>
      <c r="C87" s="105"/>
      <c r="D87" s="115"/>
      <c r="E87" s="255" t="n">
        <f aca="false">F87-D87</f>
        <v>0</v>
      </c>
      <c r="F87" s="106"/>
      <c r="G87" s="75" t="n">
        <f aca="false">F87/11</f>
        <v>0</v>
      </c>
      <c r="H87" s="107"/>
      <c r="I87" s="108"/>
      <c r="J87" s="106"/>
      <c r="K87" s="195"/>
      <c r="L87" s="264"/>
      <c r="M87" s="106"/>
      <c r="N87" s="106"/>
      <c r="O87" s="75" t="n">
        <f aca="false">N87/11</f>
        <v>0</v>
      </c>
      <c r="P87" s="81" t="n">
        <f aca="false">M87+N87-O87</f>
        <v>0</v>
      </c>
      <c r="Q87" s="111"/>
      <c r="R87" s="197"/>
      <c r="S87" s="197"/>
      <c r="T87" s="197"/>
      <c r="U87" s="197"/>
      <c r="V87" s="197"/>
      <c r="W87" s="197"/>
      <c r="X87" s="197"/>
      <c r="Y87" s="230"/>
      <c r="Z87" s="197"/>
      <c r="AA87" s="105"/>
      <c r="AB87" s="105"/>
      <c r="AC87" s="105"/>
      <c r="AD87" s="105"/>
      <c r="AE87" s="105"/>
      <c r="AF87" s="105"/>
      <c r="AG87" s="105"/>
      <c r="AH87" s="105"/>
      <c r="AI87" s="105"/>
      <c r="AJ87" s="197"/>
      <c r="AK87" s="197"/>
      <c r="AL87" s="197"/>
      <c r="AM87" s="197"/>
      <c r="AN87" s="197"/>
      <c r="AO87" s="197"/>
      <c r="AP87" s="197"/>
      <c r="AQ87" s="197"/>
      <c r="AR87" s="197"/>
      <c r="AS87" s="197"/>
      <c r="AT87" s="197"/>
      <c r="AU87" s="197"/>
      <c r="AV87" s="197"/>
      <c r="AW87" s="197"/>
      <c r="AX87" s="197"/>
      <c r="AY87" s="113"/>
      <c r="AZ87" s="85" t="n">
        <f aca="false">SUM(R87:AY87)</f>
        <v>0</v>
      </c>
      <c r="BA87" s="278" t="n">
        <f aca="false">AZ87-P87</f>
        <v>0</v>
      </c>
    </row>
    <row r="88" customFormat="false" ht="12.75" hidden="false" customHeight="false" outlineLevel="0" collapsed="false">
      <c r="A88" s="104"/>
      <c r="B88" s="105"/>
      <c r="C88" s="105"/>
      <c r="D88" s="115"/>
      <c r="E88" s="255" t="n">
        <f aca="false">F88-D88</f>
        <v>0</v>
      </c>
      <c r="F88" s="106"/>
      <c r="G88" s="75" t="n">
        <f aca="false">F88/11</f>
        <v>0</v>
      </c>
      <c r="H88" s="107"/>
      <c r="I88" s="108"/>
      <c r="J88" s="106"/>
      <c r="K88" s="195"/>
      <c r="L88" s="264"/>
      <c r="M88" s="106"/>
      <c r="N88" s="106"/>
      <c r="O88" s="75" t="n">
        <f aca="false">N88/11</f>
        <v>0</v>
      </c>
      <c r="P88" s="81" t="n">
        <f aca="false">M88+N88-O88</f>
        <v>0</v>
      </c>
      <c r="Q88" s="111"/>
      <c r="R88" s="197"/>
      <c r="S88" s="197"/>
      <c r="T88" s="197"/>
      <c r="U88" s="197"/>
      <c r="V88" s="197"/>
      <c r="W88" s="197"/>
      <c r="X88" s="197"/>
      <c r="Y88" s="230"/>
      <c r="Z88" s="197"/>
      <c r="AA88" s="105"/>
      <c r="AB88" s="105"/>
      <c r="AC88" s="105"/>
      <c r="AD88" s="105"/>
      <c r="AE88" s="105"/>
      <c r="AF88" s="105"/>
      <c r="AG88" s="105"/>
      <c r="AH88" s="105"/>
      <c r="AI88" s="105"/>
      <c r="AJ88" s="197"/>
      <c r="AK88" s="197"/>
      <c r="AL88" s="197"/>
      <c r="AM88" s="197"/>
      <c r="AN88" s="197"/>
      <c r="AO88" s="197"/>
      <c r="AP88" s="197"/>
      <c r="AQ88" s="197"/>
      <c r="AR88" s="197"/>
      <c r="AS88" s="197"/>
      <c r="AT88" s="197"/>
      <c r="AU88" s="197"/>
      <c r="AV88" s="197"/>
      <c r="AW88" s="197"/>
      <c r="AX88" s="197"/>
      <c r="AY88" s="113"/>
      <c r="AZ88" s="85" t="n">
        <f aca="false">SUM(R88:AY88)</f>
        <v>0</v>
      </c>
      <c r="BA88" s="278" t="n">
        <f aca="false">AZ88-P88</f>
        <v>0</v>
      </c>
    </row>
    <row r="89" customFormat="false" ht="12.75" hidden="false" customHeight="false" outlineLevel="0" collapsed="false">
      <c r="A89" s="104"/>
      <c r="B89" s="105"/>
      <c r="C89" s="105"/>
      <c r="D89" s="115"/>
      <c r="E89" s="255" t="n">
        <f aca="false">F89-D89</f>
        <v>0</v>
      </c>
      <c r="F89" s="106"/>
      <c r="G89" s="75" t="n">
        <f aca="false">F89/11</f>
        <v>0</v>
      </c>
      <c r="H89" s="107"/>
      <c r="I89" s="108"/>
      <c r="J89" s="106"/>
      <c r="K89" s="195"/>
      <c r="L89" s="264"/>
      <c r="M89" s="106"/>
      <c r="N89" s="106"/>
      <c r="O89" s="75" t="n">
        <f aca="false">N89/11</f>
        <v>0</v>
      </c>
      <c r="P89" s="81" t="n">
        <f aca="false">M89+N89-O89</f>
        <v>0</v>
      </c>
      <c r="Q89" s="111"/>
      <c r="R89" s="197"/>
      <c r="S89" s="197"/>
      <c r="T89" s="197"/>
      <c r="U89" s="197"/>
      <c r="V89" s="197"/>
      <c r="W89" s="197"/>
      <c r="X89" s="197"/>
      <c r="Y89" s="230"/>
      <c r="Z89" s="197"/>
      <c r="AA89" s="105"/>
      <c r="AB89" s="105"/>
      <c r="AC89" s="105"/>
      <c r="AD89" s="105"/>
      <c r="AE89" s="105"/>
      <c r="AF89" s="105"/>
      <c r="AG89" s="105"/>
      <c r="AH89" s="105"/>
      <c r="AI89" s="105"/>
      <c r="AJ89" s="197"/>
      <c r="AK89" s="197"/>
      <c r="AL89" s="197"/>
      <c r="AM89" s="197"/>
      <c r="AN89" s="197"/>
      <c r="AO89" s="197"/>
      <c r="AP89" s="197"/>
      <c r="AQ89" s="197"/>
      <c r="AR89" s="197"/>
      <c r="AS89" s="197"/>
      <c r="AT89" s="197"/>
      <c r="AU89" s="197"/>
      <c r="AV89" s="197"/>
      <c r="AW89" s="197"/>
      <c r="AX89" s="197"/>
      <c r="AY89" s="113"/>
      <c r="AZ89" s="85" t="n">
        <f aca="false">SUM(R89:AY89)</f>
        <v>0</v>
      </c>
      <c r="BA89" s="278" t="n">
        <f aca="false">AZ89-P89</f>
        <v>0</v>
      </c>
    </row>
    <row r="90" customFormat="false" ht="12.75" hidden="false" customHeight="false" outlineLevel="0" collapsed="false">
      <c r="A90" s="104"/>
      <c r="B90" s="105"/>
      <c r="C90" s="105"/>
      <c r="D90" s="115"/>
      <c r="E90" s="255" t="n">
        <f aca="false">F90-D90</f>
        <v>0</v>
      </c>
      <c r="F90" s="106"/>
      <c r="G90" s="75" t="n">
        <f aca="false">F90/11</f>
        <v>0</v>
      </c>
      <c r="H90" s="107"/>
      <c r="I90" s="108"/>
      <c r="J90" s="106"/>
      <c r="K90" s="195"/>
      <c r="L90" s="280"/>
      <c r="M90" s="106"/>
      <c r="N90" s="106"/>
      <c r="O90" s="75" t="n">
        <f aca="false">N90/11</f>
        <v>0</v>
      </c>
      <c r="P90" s="81" t="n">
        <f aca="false">M90+N90-O90</f>
        <v>0</v>
      </c>
      <c r="Q90" s="111"/>
      <c r="R90" s="197"/>
      <c r="S90" s="197"/>
      <c r="T90" s="197"/>
      <c r="U90" s="197"/>
      <c r="V90" s="197"/>
      <c r="W90" s="197"/>
      <c r="X90" s="197"/>
      <c r="Y90" s="230"/>
      <c r="Z90" s="197"/>
      <c r="AA90" s="105"/>
      <c r="AB90" s="105"/>
      <c r="AC90" s="105"/>
      <c r="AD90" s="105"/>
      <c r="AE90" s="105"/>
      <c r="AF90" s="105"/>
      <c r="AG90" s="105"/>
      <c r="AH90" s="105"/>
      <c r="AI90" s="105"/>
      <c r="AJ90" s="197"/>
      <c r="AK90" s="197"/>
      <c r="AL90" s="197"/>
      <c r="AM90" s="197"/>
      <c r="AN90" s="197"/>
      <c r="AO90" s="197"/>
      <c r="AP90" s="197"/>
      <c r="AQ90" s="197"/>
      <c r="AR90" s="197"/>
      <c r="AS90" s="197"/>
      <c r="AT90" s="197"/>
      <c r="AU90" s="197"/>
      <c r="AV90" s="197"/>
      <c r="AW90" s="197"/>
      <c r="AX90" s="197"/>
      <c r="AY90" s="113"/>
      <c r="AZ90" s="85" t="n">
        <f aca="false">SUM(R90:AY90)</f>
        <v>0</v>
      </c>
      <c r="BA90" s="278" t="n">
        <f aca="false">AZ90-P90</f>
        <v>0</v>
      </c>
    </row>
    <row r="91" customFormat="false" ht="13.5" hidden="false" customHeight="false" outlineLevel="0" collapsed="false">
      <c r="A91" s="281"/>
      <c r="B91" s="282" t="s">
        <v>63</v>
      </c>
      <c r="C91" s="282"/>
      <c r="D91" s="283" t="n">
        <f aca="false">SUM(D5:D90)</f>
        <v>0</v>
      </c>
      <c r="E91" s="283" t="n">
        <f aca="false">SUM(E5:E90)</f>
        <v>0</v>
      </c>
      <c r="F91" s="283" t="n">
        <f aca="false">SUM(F5:F90)</f>
        <v>0</v>
      </c>
      <c r="G91" s="284" t="n">
        <f aca="false">SUM(G5:G90)</f>
        <v>0</v>
      </c>
      <c r="H91" s="285" t="n">
        <f aca="false">SUM(H5:H90)</f>
        <v>0</v>
      </c>
      <c r="I91" s="286"/>
      <c r="J91" s="284" t="n">
        <f aca="false">SUM(J5:J90)</f>
        <v>0</v>
      </c>
      <c r="K91" s="284" t="n">
        <f aca="false">SUM(K5:K90)</f>
        <v>0</v>
      </c>
      <c r="L91" s="287" t="n">
        <f aca="false">SUM(L5:L90)</f>
        <v>0</v>
      </c>
      <c r="M91" s="283" t="n">
        <f aca="false">SUM(M5:M90)</f>
        <v>0</v>
      </c>
      <c r="N91" s="283" t="n">
        <f aca="false">SUM(N5:N90)</f>
        <v>0</v>
      </c>
      <c r="O91" s="284" t="n">
        <f aca="false">SUM(O5:O90)</f>
        <v>0</v>
      </c>
      <c r="P91" s="284" t="n">
        <f aca="false">ROUND(SUM(P5:P90),2)</f>
        <v>0</v>
      </c>
      <c r="Q91" s="288"/>
      <c r="R91" s="284" t="n">
        <f aca="false">SUM(R5:R90)</f>
        <v>0</v>
      </c>
      <c r="S91" s="284" t="n">
        <f aca="false">SUM(S5:S90)</f>
        <v>0</v>
      </c>
      <c r="T91" s="284" t="n">
        <f aca="false">SUM(T5:T90)</f>
        <v>0</v>
      </c>
      <c r="U91" s="284" t="n">
        <f aca="false">SUM(U5:U90)</f>
        <v>0</v>
      </c>
      <c r="V91" s="284" t="n">
        <f aca="false">SUM(V5:V90)</f>
        <v>0</v>
      </c>
      <c r="W91" s="284" t="n">
        <f aca="false">SUM(W5:W90)</f>
        <v>0</v>
      </c>
      <c r="X91" s="284" t="n">
        <f aca="false">SUM(X5:X90)</f>
        <v>0</v>
      </c>
      <c r="Y91" s="284" t="n">
        <f aca="false">SUM(Y5:Y90)</f>
        <v>0</v>
      </c>
      <c r="Z91" s="284" t="n">
        <f aca="false">SUM(Z5:Z90)</f>
        <v>0</v>
      </c>
      <c r="AA91" s="284" t="n">
        <f aca="false">SUM(AA5:AA90)</f>
        <v>0</v>
      </c>
      <c r="AB91" s="284" t="n">
        <f aca="false">SUM(AB5:AB90)</f>
        <v>0</v>
      </c>
      <c r="AC91" s="284" t="n">
        <f aca="false">SUM(AC5:AC90)</f>
        <v>0</v>
      </c>
      <c r="AD91" s="284" t="n">
        <f aca="false">SUM(AD5:AD90)</f>
        <v>0</v>
      </c>
      <c r="AE91" s="284" t="n">
        <f aca="false">SUM(AE5:AE90)</f>
        <v>0</v>
      </c>
      <c r="AF91" s="284" t="n">
        <f aca="false">SUM(AF5:AF90)</f>
        <v>0</v>
      </c>
      <c r="AG91" s="284" t="n">
        <f aca="false">SUM(AG5:AG90)</f>
        <v>0</v>
      </c>
      <c r="AH91" s="284" t="n">
        <f aca="false">SUM(AH5:AH90)</f>
        <v>0</v>
      </c>
      <c r="AI91" s="284" t="n">
        <f aca="false">SUM(AI5:AI90)</f>
        <v>0</v>
      </c>
      <c r="AJ91" s="284" t="n">
        <f aca="false">SUM(AJ5:AJ90)</f>
        <v>0</v>
      </c>
      <c r="AK91" s="284" t="n">
        <f aca="false">SUM(AK5:AK90)</f>
        <v>0</v>
      </c>
      <c r="AL91" s="284" t="n">
        <f aca="false">SUM(AL5:AL90)</f>
        <v>0</v>
      </c>
      <c r="AM91" s="284" t="n">
        <f aca="false">SUM(AM5:AM90)</f>
        <v>0</v>
      </c>
      <c r="AN91" s="284" t="n">
        <f aca="false">SUM(AN5:AN90)</f>
        <v>0</v>
      </c>
      <c r="AO91" s="284" t="n">
        <f aca="false">SUM(AO5:AO90)</f>
        <v>0</v>
      </c>
      <c r="AP91" s="284" t="n">
        <f aca="false">SUM(AP5:AP90)</f>
        <v>0</v>
      </c>
      <c r="AQ91" s="284" t="n">
        <f aca="false">SUM(AQ5:AQ90)</f>
        <v>0</v>
      </c>
      <c r="AR91" s="284" t="n">
        <f aca="false">SUM(AR5:AR90)</f>
        <v>0</v>
      </c>
      <c r="AS91" s="284" t="n">
        <f aca="false">SUM(AS5:AS90)</f>
        <v>0</v>
      </c>
      <c r="AT91" s="284" t="n">
        <f aca="false">SUM(AT5:AT90)</f>
        <v>0</v>
      </c>
      <c r="AU91" s="284" t="n">
        <f aca="false">SUM(AU5:AU90)</f>
        <v>0</v>
      </c>
      <c r="AV91" s="284" t="n">
        <f aca="false">SUM(AV5:AV90)</f>
        <v>0</v>
      </c>
      <c r="AW91" s="284" t="n">
        <f aca="false">SUM(AW5:AW90)</f>
        <v>0</v>
      </c>
      <c r="AX91" s="284" t="n">
        <f aca="false">SUM(AX5:AX90)</f>
        <v>0</v>
      </c>
      <c r="AY91" s="287"/>
      <c r="AZ91" s="283" t="n">
        <f aca="false">ROUND(SUM(AZ5:AZ90),2)</f>
        <v>0</v>
      </c>
      <c r="BA91" s="278" t="n">
        <f aca="false">AZ91-P91</f>
        <v>0</v>
      </c>
    </row>
    <row r="92" customFormat="false" ht="13.5" hidden="false" customHeight="false" outlineLevel="0" collapsed="false">
      <c r="A92" s="149"/>
      <c r="B92" s="5" t="s">
        <v>64</v>
      </c>
      <c r="C92" s="199"/>
      <c r="D92" s="150"/>
      <c r="E92" s="150"/>
      <c r="F92" s="151" t="n">
        <f aca="false">F91-G91</f>
        <v>0</v>
      </c>
      <c r="G92" s="152"/>
      <c r="H92" s="33" t="s">
        <v>10</v>
      </c>
      <c r="I92" s="33"/>
      <c r="J92" s="33"/>
      <c r="K92" s="33"/>
      <c r="L92" s="152"/>
      <c r="M92" s="152"/>
      <c r="N92" s="200"/>
      <c r="O92" s="152"/>
      <c r="P92" s="153" t="str">
        <f aca="false">+IF(P91=AZ91,"*OK*","#Error#")</f>
        <v>*OK*</v>
      </c>
      <c r="Q92" s="152"/>
      <c r="R92" s="33"/>
      <c r="S92" s="152"/>
      <c r="T92" s="274"/>
      <c r="U92" s="152"/>
      <c r="V92" s="152"/>
      <c r="W92" s="152"/>
      <c r="X92" s="201"/>
      <c r="Y92" s="154"/>
      <c r="Z92" s="154"/>
      <c r="AA92" s="154"/>
      <c r="AB92" s="154"/>
      <c r="AC92" s="154"/>
      <c r="AD92" s="154"/>
      <c r="AE92" s="154"/>
      <c r="AF92" s="154"/>
      <c r="AG92" s="154"/>
      <c r="AH92" s="154"/>
      <c r="AI92" s="154"/>
      <c r="AJ92" s="201"/>
      <c r="AK92" s="201"/>
      <c r="AL92" s="201"/>
      <c r="AM92" s="201"/>
      <c r="AN92" s="201"/>
      <c r="AO92" s="201"/>
      <c r="AP92" s="201"/>
      <c r="AQ92" s="201"/>
      <c r="AR92" s="201"/>
      <c r="AS92" s="201"/>
      <c r="AT92" s="201"/>
      <c r="AU92" s="201"/>
      <c r="AV92" s="201"/>
      <c r="AW92" s="33" t="s">
        <v>10</v>
      </c>
      <c r="AX92" s="33"/>
      <c r="AY92" s="201"/>
      <c r="AZ92" s="202" t="str">
        <f aca="false">IF(AZ91=P91,"*OK*","#Error#")</f>
        <v>*OK*</v>
      </c>
      <c r="BA92" s="201"/>
    </row>
    <row r="119" customFormat="false" ht="13.5" hidden="false" customHeight="false" outlineLevel="0" collapsed="false"/>
    <row r="120" customFormat="false" ht="13.5" hidden="false" customHeight="false" outlineLevel="0" collapsed="false">
      <c r="D120" s="141" t="n">
        <f aca="false">SUM(D15:D119)</f>
        <v>0</v>
      </c>
      <c r="E120" s="145" t="n">
        <f aca="false">SUM(E15:E119)</f>
        <v>0</v>
      </c>
      <c r="F120" s="146" t="n">
        <f aca="false">SUM(F15:F119)</f>
        <v>0</v>
      </c>
      <c r="G120" s="146" t="n">
        <f aca="false">SUM(G15:G119)</f>
        <v>0</v>
      </c>
      <c r="H120" s="146" t="n">
        <f aca="false">SUM(H15:H119)</f>
        <v>0</v>
      </c>
    </row>
  </sheetData>
  <sheetProtection sheet="true"/>
  <mergeCells count="1">
    <mergeCell ref="M1:N1"/>
  </mergeCell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Module1.GoTo_Cover">
                <anchor moveWithCells="true" sizeWithCells="false">
                  <from>
                    <xdr:col>1</xdr:col>
                    <xdr:colOff>210600</xdr:colOff>
                    <xdr:row>2</xdr:row>
                    <xdr:rowOff>28800</xdr:rowOff>
                  </from>
                  <to>
                    <xdr:col>2</xdr:col>
                    <xdr:colOff>0</xdr:colOff>
                    <xdr:row>3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7">
              <controlPr defaultSize="0" print="false" autoFill="0" autoPict="0" macro="Module3.Protection_On">
                <anchor moveWithCells="true" sizeWithCells="false">
                  <from>
                    <xdr:col>1</xdr:col>
                    <xdr:colOff>161280</xdr:colOff>
                    <xdr:row>0</xdr:row>
                    <xdr:rowOff>104760</xdr:rowOff>
                  </from>
                  <to>
                    <xdr:col>2</xdr:col>
                    <xdr:colOff>-198720</xdr:colOff>
                    <xdr:row>1</xdr:row>
                    <xdr:rowOff>151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1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7" ySplit="4" topLeftCell="R5" activePane="bottomRight" state="frozen"/>
      <selection pane="topLeft" activeCell="A1" activeCellId="0" sqref="A1"/>
      <selection pane="topRight" activeCell="R1" activeCellId="0" sqref="R1"/>
      <selection pane="bottomLeft" activeCell="A5" activeCellId="0" sqref="A5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7"/>
    <col collapsed="false" customWidth="true" hidden="false" outlineLevel="0" max="3" min="3" style="0" width="6.85"/>
    <col collapsed="false" customWidth="true" hidden="false" outlineLevel="0" max="5" min="4" style="0" width="9.56"/>
    <col collapsed="false" customWidth="true" hidden="false" outlineLevel="0" max="6" min="6" style="0" width="12.14"/>
    <col collapsed="false" customWidth="true" hidden="false" outlineLevel="0" max="9" min="9" style="0" width="2.7"/>
    <col collapsed="false" customWidth="true" hidden="false" outlineLevel="0" max="12" min="12" style="0" width="12.56"/>
    <col collapsed="false" customWidth="true" hidden="false" outlineLevel="0" max="13" min="13" style="0" width="12.28"/>
    <col collapsed="false" customWidth="true" hidden="false" outlineLevel="0" max="14" min="14" style="0" width="10.99"/>
    <col collapsed="false" customWidth="true" hidden="false" outlineLevel="0" max="15" min="15" style="0" width="9.85"/>
    <col collapsed="false" customWidth="true" hidden="false" outlineLevel="0" max="16" min="16" style="0" width="13.99"/>
    <col collapsed="false" customWidth="true" hidden="false" outlineLevel="0" max="17" min="17" style="0" width="3.14"/>
    <col collapsed="false" customWidth="true" hidden="false" outlineLevel="0" max="18" min="18" style="0" width="11.42"/>
    <col collapsed="false" customWidth="true" hidden="false" outlineLevel="0" max="19" min="19" style="0" width="10.13"/>
    <col collapsed="false" customWidth="true" hidden="false" outlineLevel="0" max="20" min="20" style="0" width="11.13"/>
    <col collapsed="false" customWidth="true" hidden="false" outlineLevel="0" max="21" min="21" style="0" width="10.28"/>
    <col collapsed="false" customWidth="true" hidden="false" outlineLevel="0" max="22" min="22" style="0" width="9.85"/>
    <col collapsed="false" customWidth="true" hidden="false" outlineLevel="0" max="35" min="35" style="0" width="9.99"/>
    <col collapsed="false" customWidth="true" hidden="false" outlineLevel="0" max="46" min="46" style="0" width="10.85"/>
    <col collapsed="false" customWidth="true" hidden="false" outlineLevel="0" max="47" min="47" style="0" width="10.56"/>
    <col collapsed="false" customWidth="true" hidden="false" outlineLevel="0" max="48" min="48" style="0" width="9.7"/>
    <col collapsed="false" customWidth="true" hidden="false" outlineLevel="0" max="49" min="49" style="0" width="11.28"/>
    <col collapsed="false" customWidth="true" hidden="false" outlineLevel="0" max="50" min="50" style="0" width="11.7"/>
    <col collapsed="false" customWidth="true" hidden="false" outlineLevel="0" max="51" min="51" style="0" width="18.7"/>
    <col collapsed="false" customWidth="true" hidden="false" outlineLevel="0" max="52" min="52" style="0" width="12.7"/>
    <col collapsed="false" customWidth="true" hidden="false" outlineLevel="0" max="53" min="53" style="0" width="9.56"/>
  </cols>
  <sheetData>
    <row r="1" customFormat="false" ht="16.5" hidden="false" customHeight="false" outlineLevel="0" collapsed="false">
      <c r="A1" s="203"/>
      <c r="B1" s="204"/>
      <c r="C1" s="25"/>
      <c r="D1" s="25"/>
      <c r="E1" s="25"/>
      <c r="F1" s="26"/>
      <c r="G1" s="26"/>
      <c r="H1" s="26"/>
      <c r="I1" s="26"/>
      <c r="J1" s="26"/>
      <c r="K1" s="26"/>
      <c r="L1" s="26"/>
      <c r="M1" s="205" t="s">
        <v>81</v>
      </c>
      <c r="N1" s="205"/>
      <c r="O1" s="206" t="n">
        <f aca="false">Jul!O1</f>
        <v>2009</v>
      </c>
      <c r="P1" s="244" t="str">
        <f aca="false">P91</f>
        <v>*OK*</v>
      </c>
      <c r="Q1" s="26"/>
      <c r="R1" s="30" t="s">
        <v>82</v>
      </c>
      <c r="S1" s="31"/>
      <c r="T1" s="245"/>
      <c r="U1" s="26"/>
      <c r="V1" s="26"/>
      <c r="W1" s="26"/>
      <c r="X1" s="26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W1" s="33" t="s">
        <v>10</v>
      </c>
      <c r="AX1" s="33"/>
      <c r="AZ1" s="34" t="str">
        <f aca="false">AZ91</f>
        <v>*OK*</v>
      </c>
    </row>
    <row r="2" customFormat="false" ht="45.75" hidden="false" customHeight="false" outlineLevel="0" collapsed="false">
      <c r="A2" s="35" t="s">
        <v>11</v>
      </c>
      <c r="B2" s="36" t="s">
        <v>12</v>
      </c>
      <c r="C2" s="207" t="s">
        <v>13</v>
      </c>
      <c r="D2" s="38" t="s">
        <v>14</v>
      </c>
      <c r="E2" s="39" t="s">
        <v>15</v>
      </c>
      <c r="F2" s="40" t="s">
        <v>16</v>
      </c>
      <c r="G2" s="289" t="s">
        <v>17</v>
      </c>
      <c r="H2" s="42" t="s">
        <v>18</v>
      </c>
      <c r="I2" s="43"/>
      <c r="J2" s="45" t="s">
        <v>19</v>
      </c>
      <c r="K2" s="46" t="s">
        <v>20</v>
      </c>
      <c r="L2" s="164" t="s">
        <v>21</v>
      </c>
      <c r="M2" s="165" t="s">
        <v>22</v>
      </c>
      <c r="N2" s="46" t="s">
        <v>23</v>
      </c>
      <c r="O2" s="166" t="s">
        <v>24</v>
      </c>
      <c r="P2" s="47" t="s">
        <v>25</v>
      </c>
      <c r="Q2" s="167"/>
      <c r="R2" s="49" t="s">
        <v>26</v>
      </c>
      <c r="S2" s="49" t="s">
        <v>27</v>
      </c>
      <c r="T2" s="49" t="s">
        <v>28</v>
      </c>
      <c r="U2" s="49" t="s">
        <v>29</v>
      </c>
      <c r="V2" s="49" t="s">
        <v>30</v>
      </c>
      <c r="W2" s="37" t="s">
        <v>31</v>
      </c>
      <c r="X2" s="37" t="s">
        <v>32</v>
      </c>
      <c r="Y2" s="37" t="s">
        <v>33</v>
      </c>
      <c r="Z2" s="37" t="s">
        <v>34</v>
      </c>
      <c r="AA2" s="37" t="s">
        <v>35</v>
      </c>
      <c r="AB2" s="37" t="s">
        <v>36</v>
      </c>
      <c r="AC2" s="37" t="s">
        <v>37</v>
      </c>
      <c r="AD2" s="37" t="s">
        <v>38</v>
      </c>
      <c r="AE2" s="37" t="s">
        <v>39</v>
      </c>
      <c r="AF2" s="37" t="s">
        <v>40</v>
      </c>
      <c r="AG2" s="49" t="s">
        <v>41</v>
      </c>
      <c r="AH2" s="49" t="s">
        <v>67</v>
      </c>
      <c r="AI2" s="49" t="s">
        <v>43</v>
      </c>
      <c r="AJ2" s="49" t="s">
        <v>44</v>
      </c>
      <c r="AK2" s="49" t="s">
        <v>45</v>
      </c>
      <c r="AL2" s="49" t="s">
        <v>46</v>
      </c>
      <c r="AM2" s="49" t="s">
        <v>68</v>
      </c>
      <c r="AN2" s="49" t="s">
        <v>48</v>
      </c>
      <c r="AO2" s="49" t="s">
        <v>49</v>
      </c>
      <c r="AP2" s="49" t="s">
        <v>50</v>
      </c>
      <c r="AQ2" s="49" t="s">
        <v>51</v>
      </c>
      <c r="AR2" s="49" t="s">
        <v>52</v>
      </c>
      <c r="AS2" s="49" t="s">
        <v>53</v>
      </c>
      <c r="AT2" s="49" t="s">
        <v>55</v>
      </c>
      <c r="AU2" s="49" t="s">
        <v>54</v>
      </c>
      <c r="AV2" s="49" t="s">
        <v>56</v>
      </c>
      <c r="AW2" s="49" t="s">
        <v>57</v>
      </c>
      <c r="AX2" s="49" t="s">
        <v>58</v>
      </c>
      <c r="AY2" s="37" t="s">
        <v>59</v>
      </c>
      <c r="AZ2" s="50" t="s">
        <v>60</v>
      </c>
    </row>
    <row r="3" customFormat="false" ht="13.5" hidden="false" customHeight="false" outlineLevel="0" collapsed="false">
      <c r="A3" s="276"/>
      <c r="B3" s="277"/>
      <c r="C3" s="277"/>
      <c r="D3" s="54" t="str">
        <f aca="false">IF(D4=D90,"Agree","Error")</f>
        <v>Agree</v>
      </c>
      <c r="E3" s="54" t="str">
        <f aca="false">IF(E4=E90,"Agree","Error")</f>
        <v>Agree</v>
      </c>
      <c r="F3" s="54" t="str">
        <f aca="false">IF(F4=F90,"Agree","Error")</f>
        <v>Agree</v>
      </c>
      <c r="G3" s="55" t="str">
        <f aca="false">IF(G4=G90,"Agree","Error")</f>
        <v>Agree</v>
      </c>
      <c r="H3" s="56" t="str">
        <f aca="false">IF(H4=H90,"Agree","Error")</f>
        <v>Agree</v>
      </c>
      <c r="I3" s="57"/>
      <c r="J3" s="55" t="str">
        <f aca="false">IF(J4=J90,"Agree","Error")</f>
        <v>Agree</v>
      </c>
      <c r="K3" s="55" t="str">
        <f aca="false">IF(K4=K90,"Agree","Error")</f>
        <v>Agree</v>
      </c>
      <c r="L3" s="55" t="str">
        <f aca="false">IF(L4=L90,"Agree","Error")</f>
        <v>Agree</v>
      </c>
      <c r="M3" s="55" t="str">
        <f aca="false">IF(M4=M90,"Agree","Error")</f>
        <v>Agree</v>
      </c>
      <c r="N3" s="55" t="str">
        <f aca="false">IF(N4=N90,"Agree","Error")</f>
        <v>Agree</v>
      </c>
      <c r="O3" s="55" t="str">
        <f aca="false">IF(O4=O90,"Agree","Error")</f>
        <v>Agree</v>
      </c>
      <c r="P3" s="55" t="str">
        <f aca="false">IF(P4=P90,"Agree","Error")</f>
        <v>Agree</v>
      </c>
      <c r="Q3" s="168"/>
      <c r="R3" s="55" t="str">
        <f aca="false">IF(R4=R90,"Agree","Error")</f>
        <v>Agree</v>
      </c>
      <c r="S3" s="55" t="str">
        <f aca="false">IF(S4=S90,"Agree","Error")</f>
        <v>Agree</v>
      </c>
      <c r="T3" s="55" t="str">
        <f aca="false">IF(T4=T90,"Agree","Error")</f>
        <v>Agree</v>
      </c>
      <c r="U3" s="55" t="str">
        <f aca="false">IF(U4=U90,"Agree","Error")</f>
        <v>Agree</v>
      </c>
      <c r="V3" s="55" t="str">
        <f aca="false">IF(V4=V90,"Agree","Error")</f>
        <v>Agree</v>
      </c>
      <c r="W3" s="55" t="str">
        <f aca="false">IF(W4=W90,"Agree","Error")</f>
        <v>Agree</v>
      </c>
      <c r="X3" s="55" t="str">
        <f aca="false">IF(X4=X90,"Agree","Error")</f>
        <v>Agree</v>
      </c>
      <c r="Y3" s="55" t="str">
        <f aca="false">IF(Y4=Y90,"Agree","Error")</f>
        <v>Agree</v>
      </c>
      <c r="Z3" s="55" t="str">
        <f aca="false">IF(Z4=Z90,"Agree","Error")</f>
        <v>Agree</v>
      </c>
      <c r="AA3" s="55" t="str">
        <f aca="false">IF(AA4=AA90,"Agree","Error")</f>
        <v>Agree</v>
      </c>
      <c r="AB3" s="55" t="str">
        <f aca="false">IF(AB4=AB90,"Agree","Error")</f>
        <v>Agree</v>
      </c>
      <c r="AC3" s="55" t="str">
        <f aca="false">IF(AC4=AC90,"Agree","Error")</f>
        <v>Agree</v>
      </c>
      <c r="AD3" s="55" t="str">
        <f aca="false">IF(AD4=AD90,"Agree","Error")</f>
        <v>Agree</v>
      </c>
      <c r="AE3" s="55" t="str">
        <f aca="false">IF(AE4=AE90,"Agree","Error")</f>
        <v>Agree</v>
      </c>
      <c r="AF3" s="55" t="str">
        <f aca="false">IF(AF4=AF90,"Agree","Error")</f>
        <v>Agree</v>
      </c>
      <c r="AG3" s="55" t="str">
        <f aca="false">IF(AG4=AG90,"Agree","Error")</f>
        <v>Agree</v>
      </c>
      <c r="AH3" s="55" t="str">
        <f aca="false">IF(AH4=AH90,"Agree","Error")</f>
        <v>Agree</v>
      </c>
      <c r="AI3" s="55" t="str">
        <f aca="false">IF(AI4=AI90,"Agree","Error")</f>
        <v>Agree</v>
      </c>
      <c r="AJ3" s="55" t="str">
        <f aca="false">IF(AJ4=AJ90,"Agree","Error")</f>
        <v>Agree</v>
      </c>
      <c r="AK3" s="55" t="str">
        <f aca="false">IF(AK4=AK90,"Agree","Error")</f>
        <v>Agree</v>
      </c>
      <c r="AL3" s="55" t="str">
        <f aca="false">IF(AL4=AL90,"Agree","Error")</f>
        <v>Agree</v>
      </c>
      <c r="AM3" s="55" t="str">
        <f aca="false">IF(AM4=AM90,"Agree","Error")</f>
        <v>Agree</v>
      </c>
      <c r="AN3" s="55" t="str">
        <f aca="false">IF(AN4=AN90,"Agree","Error")</f>
        <v>Agree</v>
      </c>
      <c r="AO3" s="55" t="str">
        <f aca="false">IF(AO4=AO90,"Agree","Error")</f>
        <v>Agree</v>
      </c>
      <c r="AP3" s="55" t="str">
        <f aca="false">IF(AP4=AP90,"Agree","Error")</f>
        <v>Agree</v>
      </c>
      <c r="AQ3" s="55" t="str">
        <f aca="false">IF(AQ4=AQ90,"Agree","Error")</f>
        <v>Agree</v>
      </c>
      <c r="AR3" s="55" t="str">
        <f aca="false">IF(AR4=AR90,"Agree","Error")</f>
        <v>Agree</v>
      </c>
      <c r="AS3" s="55" t="str">
        <f aca="false">IF(AS4=AS90,"Agree","Error")</f>
        <v>Agree</v>
      </c>
      <c r="AT3" s="55" t="str">
        <f aca="false">IF(AT4=AT90,"Agree","Error")</f>
        <v>Agree</v>
      </c>
      <c r="AU3" s="55" t="str">
        <f aca="false">IF(AU4=AU90,"Agree","Error")</f>
        <v>Agree</v>
      </c>
      <c r="AV3" s="55" t="str">
        <f aca="false">IF(AV4=AV90,"Agree","Error")</f>
        <v>Agree</v>
      </c>
      <c r="AW3" s="55" t="str">
        <f aca="false">IF(AW4=AW90,"Agree","Error")</f>
        <v>Agree</v>
      </c>
      <c r="AX3" s="55" t="str">
        <f aca="false">IF(AX4=AX90,"Agree","Error")</f>
        <v>Agree</v>
      </c>
      <c r="AY3" s="58" t="str">
        <f aca="false">IF(AY4=AY90,"Agree","Error")</f>
        <v>Agree</v>
      </c>
      <c r="AZ3" s="54" t="str">
        <f aca="false">IF(AZ4=AZ90,"Agree","Error")</f>
        <v>Agree</v>
      </c>
    </row>
    <row r="4" customFormat="false" ht="13.5" hidden="false" customHeight="false" outlineLevel="0" collapsed="false">
      <c r="A4" s="208"/>
      <c r="B4" s="209"/>
      <c r="C4" s="209"/>
      <c r="D4" s="62" t="n">
        <f aca="false">SUM(D5:D89)</f>
        <v>0</v>
      </c>
      <c r="E4" s="66" t="n">
        <f aca="false">SUM(E5:E89)</f>
        <v>0</v>
      </c>
      <c r="F4" s="62" t="n">
        <f aca="false">SUM(F5:F89)</f>
        <v>0</v>
      </c>
      <c r="G4" s="66" t="n">
        <f aca="false">SUM(G5:G89)</f>
        <v>0</v>
      </c>
      <c r="H4" s="62" t="n">
        <f aca="false">SUM(H5:H89)</f>
        <v>0</v>
      </c>
      <c r="I4" s="63"/>
      <c r="J4" s="67" t="n">
        <f aca="false">SUM(J5:J89)</f>
        <v>0</v>
      </c>
      <c r="K4" s="67" t="n">
        <f aca="false">SUM(K5:K89)</f>
        <v>0</v>
      </c>
      <c r="L4" s="67" t="n">
        <f aca="false">SUM(L5:L89)</f>
        <v>0</v>
      </c>
      <c r="M4" s="67" t="n">
        <f aca="false">SUM(M5:M89)</f>
        <v>0</v>
      </c>
      <c r="N4" s="67" t="n">
        <f aca="false">SUM(N5:N89)</f>
        <v>0</v>
      </c>
      <c r="O4" s="67" t="n">
        <f aca="false">SUM(O5:O89)</f>
        <v>0</v>
      </c>
      <c r="P4" s="67" t="n">
        <f aca="false">ROUND(SUM(P5:P89),2)</f>
        <v>0</v>
      </c>
      <c r="Q4" s="68"/>
      <c r="R4" s="67" t="n">
        <f aca="false">SUM(R5:R89)</f>
        <v>0</v>
      </c>
      <c r="S4" s="67" t="n">
        <f aca="false">SUM(S5:S89)</f>
        <v>0</v>
      </c>
      <c r="T4" s="67" t="n">
        <f aca="false">SUM(T5:T89)</f>
        <v>0</v>
      </c>
      <c r="U4" s="67" t="n">
        <f aca="false">SUM(U5:U89)</f>
        <v>0</v>
      </c>
      <c r="V4" s="67" t="n">
        <f aca="false">SUM(V5:V89)</f>
        <v>0</v>
      </c>
      <c r="W4" s="67" t="n">
        <f aca="false">SUM(W5:W89)</f>
        <v>0</v>
      </c>
      <c r="X4" s="67" t="n">
        <f aca="false">SUM(X5:X89)</f>
        <v>0</v>
      </c>
      <c r="Y4" s="67" t="n">
        <f aca="false">SUM(Y5:Y89)</f>
        <v>0</v>
      </c>
      <c r="Z4" s="67" t="n">
        <f aca="false">SUM(Z5:Z89)</f>
        <v>0</v>
      </c>
      <c r="AA4" s="67" t="n">
        <f aca="false">SUM(AA5:AA89)</f>
        <v>0</v>
      </c>
      <c r="AB4" s="67" t="n">
        <f aca="false">SUM(AB5:AB89)</f>
        <v>0</v>
      </c>
      <c r="AC4" s="67" t="n">
        <f aca="false">SUM(AC5:AC89)</f>
        <v>0</v>
      </c>
      <c r="AD4" s="67" t="n">
        <f aca="false">SUM(AD5:AD89)</f>
        <v>0</v>
      </c>
      <c r="AE4" s="67" t="n">
        <f aca="false">SUM(AE5:AE89)</f>
        <v>0</v>
      </c>
      <c r="AF4" s="67" t="n">
        <f aca="false">SUM(AF5:AF89)</f>
        <v>0</v>
      </c>
      <c r="AG4" s="67" t="n">
        <f aca="false">SUM(AG5:AG89)</f>
        <v>0</v>
      </c>
      <c r="AH4" s="67" t="n">
        <f aca="false">SUM(AH5:AH89)</f>
        <v>0</v>
      </c>
      <c r="AI4" s="67" t="n">
        <f aca="false">SUM(AI5:AI89)</f>
        <v>0</v>
      </c>
      <c r="AJ4" s="67" t="n">
        <f aca="false">SUM(AJ5:AJ89)</f>
        <v>0</v>
      </c>
      <c r="AK4" s="67" t="n">
        <f aca="false">SUM(AK5:AK89)</f>
        <v>0</v>
      </c>
      <c r="AL4" s="67" t="n">
        <f aca="false">SUM(AL5:AL89)</f>
        <v>0</v>
      </c>
      <c r="AM4" s="67" t="n">
        <f aca="false">SUM(AM5:AM89)</f>
        <v>0</v>
      </c>
      <c r="AN4" s="67" t="n">
        <f aca="false">SUM(AN5:AN89)</f>
        <v>0</v>
      </c>
      <c r="AO4" s="67" t="n">
        <f aca="false">SUM(AO5:AO89)</f>
        <v>0</v>
      </c>
      <c r="AP4" s="67" t="n">
        <f aca="false">SUM(AP5:AP89)</f>
        <v>0</v>
      </c>
      <c r="AQ4" s="67" t="n">
        <f aca="false">SUM(AQ5:AQ89)</f>
        <v>0</v>
      </c>
      <c r="AR4" s="67" t="n">
        <f aca="false">SUM(AR5:AR89)</f>
        <v>0</v>
      </c>
      <c r="AS4" s="67" t="n">
        <f aca="false">SUM(AS5:AS89)</f>
        <v>0</v>
      </c>
      <c r="AT4" s="67" t="n">
        <f aca="false">SUM(AT5:AT89)</f>
        <v>0</v>
      </c>
      <c r="AU4" s="67" t="n">
        <f aca="false">SUM(AU5:AU89)</f>
        <v>0</v>
      </c>
      <c r="AV4" s="67" t="n">
        <f aca="false">SUM(AV5:AV89)</f>
        <v>0</v>
      </c>
      <c r="AW4" s="67" t="n">
        <f aca="false">SUM(AW5:AW89)</f>
        <v>0</v>
      </c>
      <c r="AX4" s="67" t="n">
        <f aca="false">SUM(AX5:AX89)</f>
        <v>0</v>
      </c>
      <c r="AY4" s="64"/>
      <c r="AZ4" s="62" t="n">
        <f aca="false">ROUND(SUM(AZ5:AZ89),2)</f>
        <v>0</v>
      </c>
    </row>
    <row r="5" customFormat="false" ht="12.75" hidden="false" customHeight="false" outlineLevel="0" collapsed="false">
      <c r="A5" s="87"/>
      <c r="B5" s="88"/>
      <c r="C5" s="88"/>
      <c r="D5" s="89"/>
      <c r="E5" s="255" t="n">
        <f aca="false">F5-D5</f>
        <v>0</v>
      </c>
      <c r="F5" s="90"/>
      <c r="G5" s="75" t="n">
        <f aca="false">F5/11</f>
        <v>0</v>
      </c>
      <c r="H5" s="99"/>
      <c r="I5" s="92"/>
      <c r="J5" s="101"/>
      <c r="K5" s="225"/>
      <c r="L5" s="290"/>
      <c r="M5" s="184"/>
      <c r="N5" s="188"/>
      <c r="O5" s="183" t="n">
        <f aca="false">N5/11</f>
        <v>0</v>
      </c>
      <c r="P5" s="81" t="n">
        <f aca="false">M5+N5-O5</f>
        <v>0</v>
      </c>
      <c r="Q5" s="95"/>
      <c r="R5" s="190"/>
      <c r="S5" s="184"/>
      <c r="T5" s="184"/>
      <c r="U5" s="184"/>
      <c r="V5" s="184"/>
      <c r="W5" s="184"/>
      <c r="X5" s="184"/>
      <c r="Y5" s="222"/>
      <c r="Z5" s="88"/>
      <c r="AA5" s="88"/>
      <c r="AB5" s="88"/>
      <c r="AC5" s="88"/>
      <c r="AD5" s="88"/>
      <c r="AE5" s="88"/>
      <c r="AF5" s="88"/>
      <c r="AG5" s="88"/>
      <c r="AH5" s="88"/>
      <c r="AI5" s="88"/>
      <c r="AJ5" s="184"/>
      <c r="AK5" s="184"/>
      <c r="AL5" s="184"/>
      <c r="AM5" s="184"/>
      <c r="AN5" s="184"/>
      <c r="AO5" s="184"/>
      <c r="AP5" s="184"/>
      <c r="AQ5" s="184"/>
      <c r="AR5" s="184"/>
      <c r="AS5" s="184"/>
      <c r="AT5" s="184"/>
      <c r="AU5" s="184"/>
      <c r="AV5" s="184"/>
      <c r="AW5" s="184"/>
      <c r="AX5" s="83"/>
      <c r="AY5" s="84"/>
      <c r="AZ5" s="85" t="n">
        <f aca="false">SUM(R5:AY5)</f>
        <v>0</v>
      </c>
      <c r="BA5" s="278" t="n">
        <f aca="false">AZ5-P5</f>
        <v>0</v>
      </c>
    </row>
    <row r="6" customFormat="false" ht="12.75" hidden="false" customHeight="false" outlineLevel="0" collapsed="false">
      <c r="A6" s="87"/>
      <c r="B6" s="88"/>
      <c r="C6" s="88"/>
      <c r="D6" s="89"/>
      <c r="E6" s="255" t="n">
        <f aca="false">F6-D6</f>
        <v>0</v>
      </c>
      <c r="F6" s="90"/>
      <c r="G6" s="75" t="n">
        <f aca="false">F6/11</f>
        <v>0</v>
      </c>
      <c r="H6" s="99"/>
      <c r="I6" s="92"/>
      <c r="J6" s="101"/>
      <c r="K6" s="225"/>
      <c r="L6" s="290"/>
      <c r="M6" s="184"/>
      <c r="N6" s="188"/>
      <c r="O6" s="183" t="n">
        <f aca="false">N6/11</f>
        <v>0</v>
      </c>
      <c r="P6" s="81" t="n">
        <f aca="false">M6+N6-O6</f>
        <v>0</v>
      </c>
      <c r="Q6" s="95"/>
      <c r="R6" s="184"/>
      <c r="S6" s="184"/>
      <c r="T6" s="184"/>
      <c r="U6" s="184"/>
      <c r="V6" s="184"/>
      <c r="W6" s="184"/>
      <c r="X6" s="184"/>
      <c r="Y6" s="222"/>
      <c r="Z6" s="88"/>
      <c r="AA6" s="88"/>
      <c r="AB6" s="88"/>
      <c r="AC6" s="88"/>
      <c r="AD6" s="88"/>
      <c r="AE6" s="88"/>
      <c r="AF6" s="88"/>
      <c r="AG6" s="88"/>
      <c r="AH6" s="88"/>
      <c r="AI6" s="88"/>
      <c r="AJ6" s="184"/>
      <c r="AK6" s="184"/>
      <c r="AL6" s="184"/>
      <c r="AM6" s="184"/>
      <c r="AN6" s="184"/>
      <c r="AO6" s="184"/>
      <c r="AP6" s="184"/>
      <c r="AQ6" s="184"/>
      <c r="AR6" s="184"/>
      <c r="AS6" s="184"/>
      <c r="AT6" s="184"/>
      <c r="AU6" s="184"/>
      <c r="AV6" s="184"/>
      <c r="AW6" s="184"/>
      <c r="AX6" s="96"/>
      <c r="AY6" s="97"/>
      <c r="AZ6" s="85" t="n">
        <f aca="false">SUM(R6:AY6)</f>
        <v>0</v>
      </c>
      <c r="BA6" s="278" t="n">
        <f aca="false">AZ6-P6</f>
        <v>0</v>
      </c>
    </row>
    <row r="7" customFormat="false" ht="12.75" hidden="false" customHeight="false" outlineLevel="0" collapsed="false">
      <c r="A7" s="87"/>
      <c r="B7" s="88"/>
      <c r="C7" s="88"/>
      <c r="D7" s="89"/>
      <c r="E7" s="255" t="n">
        <f aca="false">F7-D7</f>
        <v>0</v>
      </c>
      <c r="F7" s="90"/>
      <c r="G7" s="75" t="n">
        <f aca="false">F7/11</f>
        <v>0</v>
      </c>
      <c r="H7" s="99"/>
      <c r="I7" s="92"/>
      <c r="J7" s="101"/>
      <c r="K7" s="225"/>
      <c r="L7" s="290"/>
      <c r="M7" s="184"/>
      <c r="N7" s="188"/>
      <c r="O7" s="183" t="n">
        <f aca="false">N7/11</f>
        <v>0</v>
      </c>
      <c r="P7" s="81" t="n">
        <f aca="false">M7+N7-O7</f>
        <v>0</v>
      </c>
      <c r="Q7" s="95"/>
      <c r="R7" s="184"/>
      <c r="S7" s="184"/>
      <c r="T7" s="191"/>
      <c r="U7" s="184"/>
      <c r="V7" s="184"/>
      <c r="W7" s="184"/>
      <c r="X7" s="184"/>
      <c r="Y7" s="222"/>
      <c r="Z7" s="88"/>
      <c r="AA7" s="88"/>
      <c r="AB7" s="88"/>
      <c r="AC7" s="88"/>
      <c r="AD7" s="88"/>
      <c r="AE7" s="88"/>
      <c r="AF7" s="88"/>
      <c r="AG7" s="88"/>
      <c r="AH7" s="88"/>
      <c r="AI7" s="88"/>
      <c r="AJ7" s="184"/>
      <c r="AK7" s="184"/>
      <c r="AL7" s="184"/>
      <c r="AM7" s="184"/>
      <c r="AN7" s="184"/>
      <c r="AO7" s="184"/>
      <c r="AP7" s="184"/>
      <c r="AQ7" s="184"/>
      <c r="AR7" s="184"/>
      <c r="AS7" s="184"/>
      <c r="AT7" s="184"/>
      <c r="AU7" s="184"/>
      <c r="AV7" s="184"/>
      <c r="AW7" s="184"/>
      <c r="AX7" s="96"/>
      <c r="AY7" s="97"/>
      <c r="AZ7" s="85" t="n">
        <f aca="false">SUM(R7:AY7)</f>
        <v>0</v>
      </c>
      <c r="BA7" s="278" t="n">
        <f aca="false">AZ7-P7</f>
        <v>0</v>
      </c>
    </row>
    <row r="8" customFormat="false" ht="12.75" hidden="false" customHeight="false" outlineLevel="0" collapsed="false">
      <c r="A8" s="87"/>
      <c r="B8" s="102"/>
      <c r="C8" s="102"/>
      <c r="D8" s="279"/>
      <c r="E8" s="255" t="n">
        <f aca="false">F8-D8</f>
        <v>0</v>
      </c>
      <c r="F8" s="90"/>
      <c r="G8" s="75" t="n">
        <f aca="false">F8/11</f>
        <v>0</v>
      </c>
      <c r="H8" s="99"/>
      <c r="I8" s="92"/>
      <c r="J8" s="101"/>
      <c r="K8" s="225"/>
      <c r="L8" s="290"/>
      <c r="M8" s="184"/>
      <c r="N8" s="188"/>
      <c r="O8" s="183" t="n">
        <f aca="false">N8/11</f>
        <v>0</v>
      </c>
      <c r="P8" s="81" t="n">
        <f aca="false">M8+N8-O8</f>
        <v>0</v>
      </c>
      <c r="Q8" s="95"/>
      <c r="R8" s="184"/>
      <c r="S8" s="184"/>
      <c r="T8" s="184"/>
      <c r="U8" s="184"/>
      <c r="V8" s="184"/>
      <c r="W8" s="184"/>
      <c r="X8" s="184"/>
      <c r="Y8" s="222"/>
      <c r="Z8" s="184"/>
      <c r="AA8" s="88"/>
      <c r="AB8" s="88"/>
      <c r="AC8" s="88"/>
      <c r="AD8" s="88"/>
      <c r="AE8" s="88"/>
      <c r="AF8" s="88"/>
      <c r="AG8" s="88"/>
      <c r="AH8" s="88"/>
      <c r="AI8" s="88"/>
      <c r="AJ8" s="184"/>
      <c r="AK8" s="184"/>
      <c r="AL8" s="184"/>
      <c r="AM8" s="184"/>
      <c r="AN8" s="184"/>
      <c r="AO8" s="184"/>
      <c r="AP8" s="184"/>
      <c r="AQ8" s="184"/>
      <c r="AR8" s="184"/>
      <c r="AS8" s="184"/>
      <c r="AT8" s="184"/>
      <c r="AU8" s="184"/>
      <c r="AV8" s="184"/>
      <c r="AW8" s="184"/>
      <c r="AX8" s="96"/>
      <c r="AY8" s="97"/>
      <c r="AZ8" s="85" t="n">
        <f aca="false">SUM(R8:AY8)</f>
        <v>0</v>
      </c>
      <c r="BA8" s="278" t="n">
        <f aca="false">AZ8-P8</f>
        <v>0</v>
      </c>
    </row>
    <row r="9" customFormat="false" ht="12.75" hidden="false" customHeight="false" outlineLevel="0" collapsed="false">
      <c r="A9" s="87"/>
      <c r="B9" s="88"/>
      <c r="C9" s="88"/>
      <c r="D9" s="89"/>
      <c r="E9" s="255" t="n">
        <f aca="false">F9-D9</f>
        <v>0</v>
      </c>
      <c r="F9" s="90"/>
      <c r="G9" s="75" t="n">
        <f aca="false">F9/11</f>
        <v>0</v>
      </c>
      <c r="H9" s="99"/>
      <c r="I9" s="92"/>
      <c r="J9" s="101"/>
      <c r="K9" s="225"/>
      <c r="L9" s="290"/>
      <c r="M9" s="184"/>
      <c r="N9" s="188"/>
      <c r="O9" s="183" t="n">
        <f aca="false">N9/11</f>
        <v>0</v>
      </c>
      <c r="P9" s="81" t="n">
        <f aca="false">M9+N9-O9</f>
        <v>0</v>
      </c>
      <c r="Q9" s="95"/>
      <c r="R9" s="184"/>
      <c r="S9" s="184"/>
      <c r="T9" s="184"/>
      <c r="U9" s="184"/>
      <c r="V9" s="184"/>
      <c r="W9" s="184"/>
      <c r="X9" s="184"/>
      <c r="Y9" s="222"/>
      <c r="Z9" s="184"/>
      <c r="AA9" s="88"/>
      <c r="AB9" s="88"/>
      <c r="AC9" s="88"/>
      <c r="AD9" s="88"/>
      <c r="AE9" s="88"/>
      <c r="AF9" s="88"/>
      <c r="AG9" s="88"/>
      <c r="AH9" s="88"/>
      <c r="AI9" s="88"/>
      <c r="AJ9" s="184"/>
      <c r="AK9" s="184"/>
      <c r="AL9" s="184"/>
      <c r="AM9" s="184"/>
      <c r="AN9" s="184"/>
      <c r="AO9" s="184"/>
      <c r="AP9" s="184"/>
      <c r="AQ9" s="184"/>
      <c r="AR9" s="184"/>
      <c r="AS9" s="184"/>
      <c r="AT9" s="184"/>
      <c r="AU9" s="184"/>
      <c r="AV9" s="184"/>
      <c r="AW9" s="184"/>
      <c r="AX9" s="96"/>
      <c r="AY9" s="97"/>
      <c r="AZ9" s="85" t="n">
        <f aca="false">SUM(R9:AY9)</f>
        <v>0</v>
      </c>
      <c r="BA9" s="278" t="n">
        <f aca="false">AZ9-P9</f>
        <v>0</v>
      </c>
    </row>
    <row r="10" customFormat="false" ht="12.75" hidden="false" customHeight="false" outlineLevel="0" collapsed="false">
      <c r="A10" s="87"/>
      <c r="B10" s="88"/>
      <c r="C10" s="88"/>
      <c r="D10" s="89"/>
      <c r="E10" s="255" t="n">
        <f aca="false">F10-D10</f>
        <v>0</v>
      </c>
      <c r="F10" s="90"/>
      <c r="G10" s="75" t="n">
        <f aca="false">F10/11</f>
        <v>0</v>
      </c>
      <c r="H10" s="99"/>
      <c r="I10" s="92"/>
      <c r="J10" s="101"/>
      <c r="K10" s="225"/>
      <c r="L10" s="290"/>
      <c r="M10" s="184"/>
      <c r="N10" s="188"/>
      <c r="O10" s="183" t="n">
        <f aca="false">N10/11</f>
        <v>0</v>
      </c>
      <c r="P10" s="81" t="n">
        <f aca="false">M10+N10-O10</f>
        <v>0</v>
      </c>
      <c r="Q10" s="95"/>
      <c r="R10" s="184"/>
      <c r="S10" s="184"/>
      <c r="T10" s="184"/>
      <c r="U10" s="184"/>
      <c r="V10" s="184"/>
      <c r="W10" s="184"/>
      <c r="X10" s="184"/>
      <c r="Y10" s="228"/>
      <c r="Z10" s="184"/>
      <c r="AA10" s="103"/>
      <c r="AB10" s="103"/>
      <c r="AC10" s="103"/>
      <c r="AD10" s="103"/>
      <c r="AE10" s="103"/>
      <c r="AF10" s="103"/>
      <c r="AG10" s="103"/>
      <c r="AH10" s="103"/>
      <c r="AI10" s="103"/>
      <c r="AJ10" s="184"/>
      <c r="AK10" s="184"/>
      <c r="AL10" s="184"/>
      <c r="AM10" s="184"/>
      <c r="AN10" s="184"/>
      <c r="AO10" s="184"/>
      <c r="AP10" s="184"/>
      <c r="AQ10" s="184"/>
      <c r="AR10" s="184"/>
      <c r="AS10" s="184"/>
      <c r="AT10" s="184"/>
      <c r="AU10" s="184"/>
      <c r="AV10" s="184"/>
      <c r="AW10" s="184"/>
      <c r="AX10" s="96"/>
      <c r="AY10" s="97"/>
      <c r="AZ10" s="85" t="n">
        <f aca="false">SUM(R10:AY10)</f>
        <v>0</v>
      </c>
      <c r="BA10" s="278" t="n">
        <f aca="false">AZ10-P10</f>
        <v>0</v>
      </c>
    </row>
    <row r="11" customFormat="false" ht="12.75" hidden="false" customHeight="false" outlineLevel="0" collapsed="false">
      <c r="A11" s="87"/>
      <c r="B11" s="88"/>
      <c r="C11" s="88"/>
      <c r="D11" s="89"/>
      <c r="E11" s="255" t="n">
        <f aca="false">F11-D11</f>
        <v>0</v>
      </c>
      <c r="F11" s="90"/>
      <c r="G11" s="75" t="n">
        <f aca="false">F11/11</f>
        <v>0</v>
      </c>
      <c r="H11" s="99"/>
      <c r="I11" s="92"/>
      <c r="J11" s="101"/>
      <c r="K11" s="225"/>
      <c r="L11" s="290"/>
      <c r="M11" s="184"/>
      <c r="N11" s="188"/>
      <c r="O11" s="183" t="n">
        <f aca="false">N11/11</f>
        <v>0</v>
      </c>
      <c r="P11" s="81" t="n">
        <f aca="false">M11+N11-O11</f>
        <v>0</v>
      </c>
      <c r="Q11" s="95"/>
      <c r="R11" s="184"/>
      <c r="S11" s="184"/>
      <c r="T11" s="184"/>
      <c r="U11" s="184"/>
      <c r="V11" s="184"/>
      <c r="W11" s="184"/>
      <c r="X11" s="184"/>
      <c r="Y11" s="222"/>
      <c r="Z11" s="184"/>
      <c r="AA11" s="88"/>
      <c r="AB11" s="88"/>
      <c r="AC11" s="88"/>
      <c r="AD11" s="88"/>
      <c r="AE11" s="88"/>
      <c r="AF11" s="88"/>
      <c r="AG11" s="88"/>
      <c r="AH11" s="88"/>
      <c r="AI11" s="88"/>
      <c r="AJ11" s="184"/>
      <c r="AK11" s="184"/>
      <c r="AL11" s="184"/>
      <c r="AM11" s="184"/>
      <c r="AN11" s="184"/>
      <c r="AO11" s="184"/>
      <c r="AP11" s="184"/>
      <c r="AQ11" s="184"/>
      <c r="AR11" s="184"/>
      <c r="AS11" s="184"/>
      <c r="AT11" s="184"/>
      <c r="AU11" s="184"/>
      <c r="AV11" s="184"/>
      <c r="AW11" s="184"/>
      <c r="AX11" s="96"/>
      <c r="AY11" s="97"/>
      <c r="AZ11" s="85" t="n">
        <f aca="false">SUM(R11:AY11)</f>
        <v>0</v>
      </c>
      <c r="BA11" s="278" t="n">
        <f aca="false">AZ11-P11</f>
        <v>0</v>
      </c>
    </row>
    <row r="12" customFormat="false" ht="12.75" hidden="false" customHeight="false" outlineLevel="0" collapsed="false">
      <c r="A12" s="87"/>
      <c r="B12" s="88"/>
      <c r="C12" s="88"/>
      <c r="D12" s="89"/>
      <c r="E12" s="255" t="n">
        <f aca="false">F12-D12</f>
        <v>0</v>
      </c>
      <c r="F12" s="90"/>
      <c r="G12" s="75" t="n">
        <f aca="false">F12/11</f>
        <v>0</v>
      </c>
      <c r="H12" s="99"/>
      <c r="I12" s="92"/>
      <c r="J12" s="101"/>
      <c r="K12" s="225"/>
      <c r="L12" s="290"/>
      <c r="M12" s="184"/>
      <c r="N12" s="188"/>
      <c r="O12" s="183" t="n">
        <f aca="false">N12/11</f>
        <v>0</v>
      </c>
      <c r="P12" s="81" t="n">
        <f aca="false">M12+N12-O12</f>
        <v>0</v>
      </c>
      <c r="Q12" s="95"/>
      <c r="R12" s="184"/>
      <c r="S12" s="184"/>
      <c r="T12" s="184"/>
      <c r="U12" s="184"/>
      <c r="V12" s="184"/>
      <c r="W12" s="184"/>
      <c r="X12" s="184"/>
      <c r="Y12" s="222"/>
      <c r="Z12" s="184"/>
      <c r="AA12" s="88"/>
      <c r="AB12" s="88"/>
      <c r="AC12" s="88"/>
      <c r="AD12" s="88"/>
      <c r="AE12" s="88"/>
      <c r="AF12" s="88"/>
      <c r="AG12" s="88"/>
      <c r="AH12" s="88"/>
      <c r="AI12" s="88"/>
      <c r="AJ12" s="184"/>
      <c r="AK12" s="184"/>
      <c r="AL12" s="184"/>
      <c r="AM12" s="184"/>
      <c r="AN12" s="184"/>
      <c r="AO12" s="184"/>
      <c r="AP12" s="184"/>
      <c r="AQ12" s="184"/>
      <c r="AR12" s="184"/>
      <c r="AS12" s="184"/>
      <c r="AT12" s="184"/>
      <c r="AU12" s="184"/>
      <c r="AV12" s="184"/>
      <c r="AW12" s="184"/>
      <c r="AX12" s="96"/>
      <c r="AY12" s="97"/>
      <c r="AZ12" s="85" t="n">
        <f aca="false">SUM(R12:AY12)</f>
        <v>0</v>
      </c>
      <c r="BA12" s="278" t="n">
        <f aca="false">AZ12-P12</f>
        <v>0</v>
      </c>
    </row>
    <row r="13" customFormat="false" ht="12.75" hidden="false" customHeight="false" outlineLevel="0" collapsed="false">
      <c r="A13" s="87"/>
      <c r="B13" s="88"/>
      <c r="C13" s="88"/>
      <c r="D13" s="89"/>
      <c r="E13" s="255" t="n">
        <f aca="false">F13-D13</f>
        <v>0</v>
      </c>
      <c r="F13" s="90"/>
      <c r="G13" s="75" t="n">
        <f aca="false">F13/11</f>
        <v>0</v>
      </c>
      <c r="H13" s="99"/>
      <c r="I13" s="92"/>
      <c r="J13" s="101"/>
      <c r="K13" s="225"/>
      <c r="L13" s="290"/>
      <c r="M13" s="184"/>
      <c r="N13" s="188"/>
      <c r="O13" s="183" t="n">
        <f aca="false">N13/11</f>
        <v>0</v>
      </c>
      <c r="P13" s="81" t="n">
        <f aca="false">M13+N13-O13</f>
        <v>0</v>
      </c>
      <c r="Q13" s="95"/>
      <c r="R13" s="184"/>
      <c r="S13" s="184"/>
      <c r="T13" s="184"/>
      <c r="U13" s="184"/>
      <c r="V13" s="184"/>
      <c r="W13" s="184"/>
      <c r="X13" s="184"/>
      <c r="Y13" s="222"/>
      <c r="Z13" s="184"/>
      <c r="AA13" s="88"/>
      <c r="AB13" s="88"/>
      <c r="AC13" s="88"/>
      <c r="AD13" s="88"/>
      <c r="AE13" s="88"/>
      <c r="AF13" s="88"/>
      <c r="AG13" s="88"/>
      <c r="AH13" s="88"/>
      <c r="AI13" s="88"/>
      <c r="AJ13" s="184"/>
      <c r="AK13" s="184"/>
      <c r="AL13" s="184"/>
      <c r="AM13" s="184"/>
      <c r="AN13" s="184"/>
      <c r="AO13" s="184"/>
      <c r="AP13" s="184"/>
      <c r="AQ13" s="184"/>
      <c r="AR13" s="184"/>
      <c r="AS13" s="184"/>
      <c r="AT13" s="184"/>
      <c r="AU13" s="184"/>
      <c r="AV13" s="184"/>
      <c r="AW13" s="184"/>
      <c r="AX13" s="96"/>
      <c r="AY13" s="97"/>
      <c r="AZ13" s="85" t="n">
        <f aca="false">SUM(R13:AY13)</f>
        <v>0</v>
      </c>
      <c r="BA13" s="278" t="n">
        <f aca="false">AZ13-P13</f>
        <v>0</v>
      </c>
    </row>
    <row r="14" customFormat="false" ht="12.75" hidden="false" customHeight="false" outlineLevel="0" collapsed="false">
      <c r="A14" s="87"/>
      <c r="B14" s="88"/>
      <c r="C14" s="88"/>
      <c r="D14" s="89"/>
      <c r="E14" s="255" t="n">
        <f aca="false">F14-D14</f>
        <v>0</v>
      </c>
      <c r="F14" s="90"/>
      <c r="G14" s="75" t="n">
        <f aca="false">F14/11</f>
        <v>0</v>
      </c>
      <c r="H14" s="99"/>
      <c r="I14" s="92"/>
      <c r="J14" s="101"/>
      <c r="K14" s="225"/>
      <c r="L14" s="290"/>
      <c r="M14" s="184"/>
      <c r="N14" s="188"/>
      <c r="O14" s="183" t="n">
        <f aca="false">N14/11</f>
        <v>0</v>
      </c>
      <c r="P14" s="81" t="n">
        <f aca="false">M14+N14-O14</f>
        <v>0</v>
      </c>
      <c r="Q14" s="95"/>
      <c r="R14" s="184"/>
      <c r="S14" s="184"/>
      <c r="T14" s="184"/>
      <c r="U14" s="184"/>
      <c r="V14" s="184"/>
      <c r="W14" s="184"/>
      <c r="X14" s="184"/>
      <c r="Y14" s="222"/>
      <c r="Z14" s="184"/>
      <c r="AA14" s="88"/>
      <c r="AB14" s="88"/>
      <c r="AC14" s="88"/>
      <c r="AD14" s="88"/>
      <c r="AE14" s="88"/>
      <c r="AF14" s="88"/>
      <c r="AG14" s="88"/>
      <c r="AH14" s="88"/>
      <c r="AI14" s="88"/>
      <c r="AJ14" s="184"/>
      <c r="AK14" s="184"/>
      <c r="AL14" s="184"/>
      <c r="AM14" s="184"/>
      <c r="AN14" s="184"/>
      <c r="AO14" s="184"/>
      <c r="AP14" s="184"/>
      <c r="AQ14" s="184"/>
      <c r="AR14" s="184"/>
      <c r="AS14" s="184"/>
      <c r="AT14" s="184"/>
      <c r="AU14" s="184"/>
      <c r="AV14" s="184"/>
      <c r="AW14" s="184"/>
      <c r="AX14" s="96"/>
      <c r="AY14" s="97"/>
      <c r="AZ14" s="85" t="n">
        <f aca="false">SUM(R14:AY14)</f>
        <v>0</v>
      </c>
      <c r="BA14" s="278" t="n">
        <f aca="false">AZ14-P14</f>
        <v>0</v>
      </c>
    </row>
    <row r="15" customFormat="false" ht="12.75" hidden="false" customHeight="false" outlineLevel="0" collapsed="false">
      <c r="A15" s="87"/>
      <c r="B15" s="88"/>
      <c r="C15" s="88"/>
      <c r="D15" s="89"/>
      <c r="E15" s="255" t="n">
        <f aca="false">F15-D15</f>
        <v>0</v>
      </c>
      <c r="F15" s="90"/>
      <c r="G15" s="75" t="n">
        <f aca="false">F15/11</f>
        <v>0</v>
      </c>
      <c r="H15" s="99"/>
      <c r="I15" s="92"/>
      <c r="J15" s="101"/>
      <c r="K15" s="225"/>
      <c r="L15" s="290"/>
      <c r="M15" s="184"/>
      <c r="N15" s="188"/>
      <c r="O15" s="183" t="n">
        <f aca="false">N15/11</f>
        <v>0</v>
      </c>
      <c r="P15" s="81" t="n">
        <f aca="false">M15+N15-O15</f>
        <v>0</v>
      </c>
      <c r="Q15" s="95"/>
      <c r="R15" s="184"/>
      <c r="S15" s="184"/>
      <c r="T15" s="184"/>
      <c r="U15" s="184"/>
      <c r="V15" s="184"/>
      <c r="W15" s="184"/>
      <c r="X15" s="184"/>
      <c r="Y15" s="222"/>
      <c r="Z15" s="184"/>
      <c r="AA15" s="88"/>
      <c r="AB15" s="88"/>
      <c r="AC15" s="88"/>
      <c r="AD15" s="88"/>
      <c r="AE15" s="88"/>
      <c r="AF15" s="88"/>
      <c r="AG15" s="88"/>
      <c r="AH15" s="88"/>
      <c r="AI15" s="88"/>
      <c r="AJ15" s="184"/>
      <c r="AK15" s="184"/>
      <c r="AL15" s="184"/>
      <c r="AM15" s="184"/>
      <c r="AN15" s="184"/>
      <c r="AO15" s="184"/>
      <c r="AP15" s="184"/>
      <c r="AQ15" s="184"/>
      <c r="AR15" s="184"/>
      <c r="AS15" s="184"/>
      <c r="AT15" s="184"/>
      <c r="AU15" s="184"/>
      <c r="AV15" s="184"/>
      <c r="AW15" s="184"/>
      <c r="AX15" s="96"/>
      <c r="AY15" s="97"/>
      <c r="AZ15" s="85" t="n">
        <f aca="false">SUM(R15:AY15)</f>
        <v>0</v>
      </c>
      <c r="BA15" s="278" t="n">
        <f aca="false">AZ15-P15</f>
        <v>0</v>
      </c>
    </row>
    <row r="16" customFormat="false" ht="12.75" hidden="false" customHeight="false" outlineLevel="0" collapsed="false">
      <c r="A16" s="87"/>
      <c r="B16" s="88"/>
      <c r="C16" s="88"/>
      <c r="D16" s="89"/>
      <c r="E16" s="255" t="n">
        <f aca="false">F16-D16</f>
        <v>0</v>
      </c>
      <c r="F16" s="90"/>
      <c r="G16" s="75" t="n">
        <f aca="false">F16/11</f>
        <v>0</v>
      </c>
      <c r="H16" s="99"/>
      <c r="I16" s="92"/>
      <c r="J16" s="101"/>
      <c r="K16" s="225"/>
      <c r="L16" s="290"/>
      <c r="M16" s="184"/>
      <c r="N16" s="188"/>
      <c r="O16" s="183" t="n">
        <f aca="false">N16/11</f>
        <v>0</v>
      </c>
      <c r="P16" s="81" t="n">
        <f aca="false">M16+N16-O16</f>
        <v>0</v>
      </c>
      <c r="Q16" s="95"/>
      <c r="R16" s="184"/>
      <c r="S16" s="184"/>
      <c r="T16" s="184"/>
      <c r="U16" s="184"/>
      <c r="V16" s="184"/>
      <c r="W16" s="184"/>
      <c r="X16" s="184"/>
      <c r="Y16" s="222"/>
      <c r="Z16" s="184"/>
      <c r="AA16" s="88"/>
      <c r="AB16" s="88"/>
      <c r="AC16" s="88"/>
      <c r="AD16" s="88"/>
      <c r="AE16" s="88"/>
      <c r="AF16" s="88"/>
      <c r="AG16" s="88"/>
      <c r="AH16" s="88"/>
      <c r="AI16" s="88"/>
      <c r="AJ16" s="184"/>
      <c r="AK16" s="184"/>
      <c r="AL16" s="184"/>
      <c r="AM16" s="184"/>
      <c r="AN16" s="184"/>
      <c r="AO16" s="184"/>
      <c r="AP16" s="184"/>
      <c r="AQ16" s="184"/>
      <c r="AR16" s="184"/>
      <c r="AS16" s="184"/>
      <c r="AT16" s="184"/>
      <c r="AU16" s="184"/>
      <c r="AV16" s="184"/>
      <c r="AW16" s="184"/>
      <c r="AX16" s="96"/>
      <c r="AY16" s="97"/>
      <c r="AZ16" s="85" t="n">
        <f aca="false">SUM(R16:AY16)</f>
        <v>0</v>
      </c>
      <c r="BA16" s="278" t="n">
        <f aca="false">AZ16-P16</f>
        <v>0</v>
      </c>
    </row>
    <row r="17" customFormat="false" ht="12.75" hidden="false" customHeight="false" outlineLevel="0" collapsed="false">
      <c r="A17" s="87"/>
      <c r="B17" s="88"/>
      <c r="C17" s="88"/>
      <c r="D17" s="89"/>
      <c r="E17" s="255" t="n">
        <f aca="false">F17-D17</f>
        <v>0</v>
      </c>
      <c r="F17" s="90"/>
      <c r="G17" s="75" t="n">
        <f aca="false">F17/11</f>
        <v>0</v>
      </c>
      <c r="H17" s="99"/>
      <c r="I17" s="92"/>
      <c r="J17" s="101"/>
      <c r="K17" s="225"/>
      <c r="L17" s="290"/>
      <c r="M17" s="184"/>
      <c r="N17" s="188"/>
      <c r="O17" s="183" t="n">
        <f aca="false">N17/11</f>
        <v>0</v>
      </c>
      <c r="P17" s="81" t="n">
        <f aca="false">M17+N17-O17</f>
        <v>0</v>
      </c>
      <c r="Q17" s="95"/>
      <c r="R17" s="184"/>
      <c r="S17" s="184"/>
      <c r="T17" s="184"/>
      <c r="U17" s="184"/>
      <c r="V17" s="184"/>
      <c r="W17" s="184"/>
      <c r="X17" s="184"/>
      <c r="Y17" s="228"/>
      <c r="Z17" s="184"/>
      <c r="AA17" s="103"/>
      <c r="AB17" s="103"/>
      <c r="AC17" s="103"/>
      <c r="AD17" s="103"/>
      <c r="AE17" s="103"/>
      <c r="AF17" s="103"/>
      <c r="AG17" s="103"/>
      <c r="AH17" s="103"/>
      <c r="AI17" s="103"/>
      <c r="AJ17" s="184"/>
      <c r="AK17" s="184"/>
      <c r="AL17" s="184"/>
      <c r="AM17" s="184"/>
      <c r="AN17" s="184"/>
      <c r="AO17" s="184"/>
      <c r="AP17" s="184"/>
      <c r="AQ17" s="184"/>
      <c r="AR17" s="184"/>
      <c r="AS17" s="184"/>
      <c r="AT17" s="184"/>
      <c r="AU17" s="184"/>
      <c r="AV17" s="184"/>
      <c r="AW17" s="184"/>
      <c r="AX17" s="96"/>
      <c r="AY17" s="97"/>
      <c r="AZ17" s="85" t="n">
        <f aca="false">SUM(R17:AY17)</f>
        <v>0</v>
      </c>
      <c r="BA17" s="278" t="n">
        <f aca="false">AZ17-P17</f>
        <v>0</v>
      </c>
    </row>
    <row r="18" customFormat="false" ht="12.75" hidden="false" customHeight="false" outlineLevel="0" collapsed="false">
      <c r="A18" s="87"/>
      <c r="B18" s="88"/>
      <c r="C18" s="88"/>
      <c r="D18" s="89"/>
      <c r="E18" s="255" t="n">
        <f aca="false">F18-D18</f>
        <v>0</v>
      </c>
      <c r="F18" s="90"/>
      <c r="G18" s="75" t="n">
        <f aca="false">F18/11</f>
        <v>0</v>
      </c>
      <c r="H18" s="99"/>
      <c r="I18" s="92"/>
      <c r="J18" s="101"/>
      <c r="K18" s="225"/>
      <c r="L18" s="290"/>
      <c r="M18" s="184"/>
      <c r="N18" s="188"/>
      <c r="O18" s="183" t="n">
        <f aca="false">N18/11</f>
        <v>0</v>
      </c>
      <c r="P18" s="81" t="n">
        <f aca="false">M18+N18-O18</f>
        <v>0</v>
      </c>
      <c r="Q18" s="95"/>
      <c r="R18" s="184"/>
      <c r="S18" s="184"/>
      <c r="T18" s="184"/>
      <c r="U18" s="184"/>
      <c r="V18" s="184"/>
      <c r="W18" s="184"/>
      <c r="X18" s="184"/>
      <c r="Y18" s="222"/>
      <c r="Z18" s="184"/>
      <c r="AA18" s="88"/>
      <c r="AB18" s="88"/>
      <c r="AC18" s="88"/>
      <c r="AD18" s="88"/>
      <c r="AE18" s="88"/>
      <c r="AF18" s="88"/>
      <c r="AG18" s="88"/>
      <c r="AH18" s="88"/>
      <c r="AI18" s="88"/>
      <c r="AJ18" s="184"/>
      <c r="AK18" s="184"/>
      <c r="AL18" s="184"/>
      <c r="AM18" s="184"/>
      <c r="AN18" s="184"/>
      <c r="AO18" s="184"/>
      <c r="AP18" s="184"/>
      <c r="AQ18" s="184"/>
      <c r="AR18" s="184"/>
      <c r="AS18" s="184"/>
      <c r="AT18" s="184"/>
      <c r="AU18" s="184"/>
      <c r="AV18" s="184"/>
      <c r="AW18" s="184"/>
      <c r="AX18" s="96"/>
      <c r="AY18" s="97"/>
      <c r="AZ18" s="85" t="n">
        <f aca="false">SUM(R18:AY18)</f>
        <v>0</v>
      </c>
      <c r="BA18" s="278" t="n">
        <f aca="false">AZ18-P18</f>
        <v>0</v>
      </c>
    </row>
    <row r="19" customFormat="false" ht="12.75" hidden="false" customHeight="false" outlineLevel="0" collapsed="false">
      <c r="A19" s="87"/>
      <c r="B19" s="88"/>
      <c r="C19" s="88"/>
      <c r="D19" s="89"/>
      <c r="E19" s="255" t="n">
        <f aca="false">F19-D19</f>
        <v>0</v>
      </c>
      <c r="F19" s="90"/>
      <c r="G19" s="75" t="n">
        <f aca="false">F19/11</f>
        <v>0</v>
      </c>
      <c r="H19" s="99"/>
      <c r="I19" s="92"/>
      <c r="J19" s="101"/>
      <c r="K19" s="225"/>
      <c r="L19" s="290"/>
      <c r="M19" s="184"/>
      <c r="N19" s="188"/>
      <c r="O19" s="183" t="n">
        <f aca="false">N19/11</f>
        <v>0</v>
      </c>
      <c r="P19" s="81" t="n">
        <f aca="false">M19+N19-O19</f>
        <v>0</v>
      </c>
      <c r="Q19" s="95"/>
      <c r="R19" s="184"/>
      <c r="S19" s="184"/>
      <c r="T19" s="184"/>
      <c r="U19" s="184"/>
      <c r="V19" s="184"/>
      <c r="W19" s="184"/>
      <c r="X19" s="184"/>
      <c r="Y19" s="222"/>
      <c r="Z19" s="184"/>
      <c r="AA19" s="88"/>
      <c r="AB19" s="88"/>
      <c r="AC19" s="88"/>
      <c r="AD19" s="88"/>
      <c r="AE19" s="88"/>
      <c r="AF19" s="88"/>
      <c r="AG19" s="88"/>
      <c r="AH19" s="88"/>
      <c r="AI19" s="88"/>
      <c r="AJ19" s="184"/>
      <c r="AK19" s="184"/>
      <c r="AL19" s="184"/>
      <c r="AM19" s="184"/>
      <c r="AN19" s="184"/>
      <c r="AO19" s="184"/>
      <c r="AP19" s="184"/>
      <c r="AQ19" s="184"/>
      <c r="AR19" s="184"/>
      <c r="AS19" s="184"/>
      <c r="AT19" s="184"/>
      <c r="AU19" s="184"/>
      <c r="AV19" s="184"/>
      <c r="AW19" s="184"/>
      <c r="AX19" s="96"/>
      <c r="AY19" s="97"/>
      <c r="AZ19" s="85" t="n">
        <f aca="false">SUM(R19:AY19)</f>
        <v>0</v>
      </c>
      <c r="BA19" s="278" t="n">
        <f aca="false">AZ19-P19</f>
        <v>0</v>
      </c>
    </row>
    <row r="20" customFormat="false" ht="12.75" hidden="false" customHeight="false" outlineLevel="0" collapsed="false">
      <c r="A20" s="87"/>
      <c r="B20" s="88"/>
      <c r="C20" s="88"/>
      <c r="D20" s="89"/>
      <c r="E20" s="255" t="n">
        <f aca="false">F20-D20</f>
        <v>0</v>
      </c>
      <c r="F20" s="90"/>
      <c r="G20" s="75" t="n">
        <f aca="false">F20/11</f>
        <v>0</v>
      </c>
      <c r="H20" s="99"/>
      <c r="I20" s="92"/>
      <c r="J20" s="101"/>
      <c r="K20" s="225"/>
      <c r="L20" s="290"/>
      <c r="M20" s="184"/>
      <c r="N20" s="188"/>
      <c r="O20" s="183" t="n">
        <f aca="false">N20/11</f>
        <v>0</v>
      </c>
      <c r="P20" s="81" t="n">
        <f aca="false">M20+N20-O20</f>
        <v>0</v>
      </c>
      <c r="Q20" s="95"/>
      <c r="R20" s="184"/>
      <c r="S20" s="184"/>
      <c r="T20" s="184"/>
      <c r="U20" s="184"/>
      <c r="V20" s="184"/>
      <c r="W20" s="184"/>
      <c r="X20" s="184"/>
      <c r="Y20" s="222"/>
      <c r="Z20" s="184"/>
      <c r="AA20" s="88"/>
      <c r="AB20" s="88"/>
      <c r="AC20" s="88"/>
      <c r="AD20" s="88"/>
      <c r="AE20" s="88"/>
      <c r="AF20" s="88"/>
      <c r="AG20" s="88"/>
      <c r="AH20" s="88"/>
      <c r="AI20" s="88"/>
      <c r="AJ20" s="184"/>
      <c r="AK20" s="184"/>
      <c r="AL20" s="184"/>
      <c r="AM20" s="184"/>
      <c r="AN20" s="184"/>
      <c r="AO20" s="184"/>
      <c r="AP20" s="184"/>
      <c r="AQ20" s="184"/>
      <c r="AR20" s="184"/>
      <c r="AS20" s="184"/>
      <c r="AT20" s="184"/>
      <c r="AU20" s="184"/>
      <c r="AV20" s="184"/>
      <c r="AW20" s="184"/>
      <c r="AX20" s="96"/>
      <c r="AY20" s="97"/>
      <c r="AZ20" s="85" t="n">
        <f aca="false">SUM(R20:AY20)</f>
        <v>0</v>
      </c>
      <c r="BA20" s="278" t="n">
        <f aca="false">AZ20-P20</f>
        <v>0</v>
      </c>
    </row>
    <row r="21" customFormat="false" ht="12.75" hidden="false" customHeight="false" outlineLevel="0" collapsed="false">
      <c r="A21" s="87"/>
      <c r="B21" s="88"/>
      <c r="C21" s="88"/>
      <c r="D21" s="89"/>
      <c r="E21" s="255" t="n">
        <f aca="false">F21-D21</f>
        <v>0</v>
      </c>
      <c r="F21" s="90"/>
      <c r="G21" s="75" t="n">
        <f aca="false">F21/11</f>
        <v>0</v>
      </c>
      <c r="H21" s="99"/>
      <c r="I21" s="92"/>
      <c r="J21" s="101"/>
      <c r="K21" s="225"/>
      <c r="L21" s="290"/>
      <c r="M21" s="184"/>
      <c r="N21" s="188"/>
      <c r="O21" s="183" t="n">
        <f aca="false">N21/11</f>
        <v>0</v>
      </c>
      <c r="P21" s="81" t="n">
        <f aca="false">M21+N21-O21</f>
        <v>0</v>
      </c>
      <c r="Q21" s="95"/>
      <c r="R21" s="184"/>
      <c r="S21" s="184"/>
      <c r="T21" s="184"/>
      <c r="U21" s="184"/>
      <c r="V21" s="184"/>
      <c r="W21" s="184"/>
      <c r="X21" s="184"/>
      <c r="Y21" s="222"/>
      <c r="Z21" s="184"/>
      <c r="AA21" s="88"/>
      <c r="AB21" s="88"/>
      <c r="AC21" s="88"/>
      <c r="AD21" s="88"/>
      <c r="AE21" s="88"/>
      <c r="AF21" s="88"/>
      <c r="AG21" s="88"/>
      <c r="AH21" s="88"/>
      <c r="AI21" s="88"/>
      <c r="AJ21" s="184"/>
      <c r="AK21" s="184"/>
      <c r="AL21" s="184"/>
      <c r="AM21" s="184"/>
      <c r="AN21" s="184"/>
      <c r="AO21" s="184"/>
      <c r="AP21" s="184"/>
      <c r="AQ21" s="184"/>
      <c r="AR21" s="184"/>
      <c r="AS21" s="184"/>
      <c r="AT21" s="184"/>
      <c r="AU21" s="184"/>
      <c r="AV21" s="184"/>
      <c r="AW21" s="184"/>
      <c r="AX21" s="96"/>
      <c r="AY21" s="97"/>
      <c r="AZ21" s="85" t="n">
        <f aca="false">SUM(R21:AY21)</f>
        <v>0</v>
      </c>
      <c r="BA21" s="278" t="n">
        <f aca="false">AZ21-P21</f>
        <v>0</v>
      </c>
    </row>
    <row r="22" customFormat="false" ht="12.75" hidden="false" customHeight="false" outlineLevel="0" collapsed="false">
      <c r="A22" s="87"/>
      <c r="B22" s="88"/>
      <c r="C22" s="88"/>
      <c r="D22" s="89"/>
      <c r="E22" s="255" t="n">
        <f aca="false">F22-D22</f>
        <v>0</v>
      </c>
      <c r="F22" s="90"/>
      <c r="G22" s="75" t="n">
        <f aca="false">F22/11</f>
        <v>0</v>
      </c>
      <c r="H22" s="99"/>
      <c r="I22" s="92"/>
      <c r="J22" s="101"/>
      <c r="K22" s="225"/>
      <c r="L22" s="290"/>
      <c r="M22" s="184"/>
      <c r="N22" s="188"/>
      <c r="O22" s="183" t="n">
        <f aca="false">N22/11</f>
        <v>0</v>
      </c>
      <c r="P22" s="81" t="n">
        <f aca="false">M22+N22-O22</f>
        <v>0</v>
      </c>
      <c r="Q22" s="95"/>
      <c r="R22" s="184"/>
      <c r="S22" s="184"/>
      <c r="T22" s="184"/>
      <c r="U22" s="184"/>
      <c r="V22" s="184"/>
      <c r="W22" s="184"/>
      <c r="X22" s="184"/>
      <c r="Y22" s="222"/>
      <c r="Z22" s="184"/>
      <c r="AA22" s="88"/>
      <c r="AB22" s="88"/>
      <c r="AC22" s="88"/>
      <c r="AD22" s="88"/>
      <c r="AE22" s="88"/>
      <c r="AF22" s="88"/>
      <c r="AG22" s="88"/>
      <c r="AH22" s="88"/>
      <c r="AI22" s="88"/>
      <c r="AJ22" s="184"/>
      <c r="AK22" s="184"/>
      <c r="AL22" s="184"/>
      <c r="AM22" s="184"/>
      <c r="AN22" s="184"/>
      <c r="AO22" s="184"/>
      <c r="AP22" s="184"/>
      <c r="AQ22" s="184"/>
      <c r="AR22" s="184"/>
      <c r="AS22" s="184"/>
      <c r="AT22" s="184"/>
      <c r="AU22" s="184"/>
      <c r="AV22" s="184"/>
      <c r="AW22" s="184"/>
      <c r="AX22" s="96"/>
      <c r="AY22" s="97"/>
      <c r="AZ22" s="85" t="n">
        <f aca="false">SUM(R22:AY22)</f>
        <v>0</v>
      </c>
      <c r="BA22" s="278" t="n">
        <f aca="false">AZ22-P22</f>
        <v>0</v>
      </c>
    </row>
    <row r="23" customFormat="false" ht="12.75" hidden="false" customHeight="false" outlineLevel="0" collapsed="false">
      <c r="A23" s="87"/>
      <c r="B23" s="88"/>
      <c r="C23" s="88"/>
      <c r="D23" s="89"/>
      <c r="E23" s="255" t="n">
        <f aca="false">F23-D23</f>
        <v>0</v>
      </c>
      <c r="F23" s="90"/>
      <c r="G23" s="75" t="n">
        <f aca="false">F23/11</f>
        <v>0</v>
      </c>
      <c r="H23" s="99"/>
      <c r="I23" s="92"/>
      <c r="J23" s="101"/>
      <c r="K23" s="225"/>
      <c r="L23" s="290"/>
      <c r="M23" s="184"/>
      <c r="N23" s="188"/>
      <c r="O23" s="183" t="n">
        <f aca="false">N23/11</f>
        <v>0</v>
      </c>
      <c r="P23" s="81" t="n">
        <f aca="false">M23+N23-O23</f>
        <v>0</v>
      </c>
      <c r="Q23" s="95"/>
      <c r="R23" s="184"/>
      <c r="S23" s="184"/>
      <c r="T23" s="184"/>
      <c r="U23" s="184"/>
      <c r="V23" s="184"/>
      <c r="W23" s="184"/>
      <c r="X23" s="184"/>
      <c r="Y23" s="222"/>
      <c r="Z23" s="184"/>
      <c r="AA23" s="88"/>
      <c r="AB23" s="88"/>
      <c r="AC23" s="88"/>
      <c r="AD23" s="88"/>
      <c r="AE23" s="88"/>
      <c r="AF23" s="88"/>
      <c r="AG23" s="88"/>
      <c r="AH23" s="88"/>
      <c r="AI23" s="88"/>
      <c r="AJ23" s="184"/>
      <c r="AK23" s="184"/>
      <c r="AL23" s="184"/>
      <c r="AM23" s="184"/>
      <c r="AN23" s="184"/>
      <c r="AO23" s="184"/>
      <c r="AP23" s="184"/>
      <c r="AQ23" s="184"/>
      <c r="AR23" s="184"/>
      <c r="AS23" s="184"/>
      <c r="AT23" s="184"/>
      <c r="AU23" s="184"/>
      <c r="AV23" s="184"/>
      <c r="AW23" s="184"/>
      <c r="AX23" s="96"/>
      <c r="AY23" s="97"/>
      <c r="AZ23" s="85" t="n">
        <f aca="false">SUM(R23:AY23)</f>
        <v>0</v>
      </c>
      <c r="BA23" s="278" t="n">
        <f aca="false">AZ23-P23</f>
        <v>0</v>
      </c>
    </row>
    <row r="24" customFormat="false" ht="12.75" hidden="false" customHeight="false" outlineLevel="0" collapsed="false">
      <c r="A24" s="87"/>
      <c r="B24" s="88"/>
      <c r="C24" s="88"/>
      <c r="D24" s="89"/>
      <c r="E24" s="255" t="n">
        <f aca="false">F24-D24</f>
        <v>0</v>
      </c>
      <c r="F24" s="90"/>
      <c r="G24" s="75" t="n">
        <f aca="false">F24/11</f>
        <v>0</v>
      </c>
      <c r="H24" s="99"/>
      <c r="I24" s="92"/>
      <c r="J24" s="101"/>
      <c r="K24" s="225"/>
      <c r="L24" s="290"/>
      <c r="M24" s="184"/>
      <c r="N24" s="188"/>
      <c r="O24" s="183" t="n">
        <f aca="false">N24/11</f>
        <v>0</v>
      </c>
      <c r="P24" s="81" t="n">
        <f aca="false">M24+N24-O24</f>
        <v>0</v>
      </c>
      <c r="Q24" s="95"/>
      <c r="R24" s="184"/>
      <c r="S24" s="184"/>
      <c r="T24" s="184"/>
      <c r="U24" s="184"/>
      <c r="V24" s="184"/>
      <c r="W24" s="184"/>
      <c r="X24" s="184"/>
      <c r="Y24" s="222"/>
      <c r="Z24" s="184"/>
      <c r="AA24" s="88"/>
      <c r="AB24" s="88"/>
      <c r="AC24" s="88"/>
      <c r="AD24" s="88"/>
      <c r="AE24" s="88"/>
      <c r="AF24" s="88"/>
      <c r="AG24" s="88"/>
      <c r="AH24" s="88"/>
      <c r="AI24" s="88"/>
      <c r="AJ24" s="184"/>
      <c r="AK24" s="184"/>
      <c r="AL24" s="184"/>
      <c r="AM24" s="184"/>
      <c r="AN24" s="184"/>
      <c r="AO24" s="184"/>
      <c r="AP24" s="184"/>
      <c r="AQ24" s="184"/>
      <c r="AR24" s="184"/>
      <c r="AS24" s="184"/>
      <c r="AT24" s="184"/>
      <c r="AU24" s="184"/>
      <c r="AV24" s="184"/>
      <c r="AW24" s="184"/>
      <c r="AX24" s="96"/>
      <c r="AY24" s="97"/>
      <c r="AZ24" s="85" t="n">
        <f aca="false">SUM(R24:AY24)</f>
        <v>0</v>
      </c>
      <c r="BA24" s="278" t="n">
        <f aca="false">AZ24-P24</f>
        <v>0</v>
      </c>
    </row>
    <row r="25" customFormat="false" ht="12.75" hidden="false" customHeight="false" outlineLevel="0" collapsed="false">
      <c r="A25" s="87"/>
      <c r="B25" s="88"/>
      <c r="C25" s="88"/>
      <c r="D25" s="89"/>
      <c r="E25" s="255" t="n">
        <f aca="false">F25-D25</f>
        <v>0</v>
      </c>
      <c r="F25" s="90"/>
      <c r="G25" s="75" t="n">
        <f aca="false">F25/11</f>
        <v>0</v>
      </c>
      <c r="H25" s="99"/>
      <c r="I25" s="92"/>
      <c r="J25" s="101"/>
      <c r="K25" s="225"/>
      <c r="L25" s="290"/>
      <c r="M25" s="184"/>
      <c r="N25" s="188"/>
      <c r="O25" s="183" t="n">
        <f aca="false">N25/11</f>
        <v>0</v>
      </c>
      <c r="P25" s="81" t="n">
        <f aca="false">M25+N25-O25</f>
        <v>0</v>
      </c>
      <c r="Q25" s="95"/>
      <c r="R25" s="184"/>
      <c r="S25" s="184"/>
      <c r="T25" s="184"/>
      <c r="U25" s="184"/>
      <c r="V25" s="184"/>
      <c r="W25" s="184"/>
      <c r="X25" s="184"/>
      <c r="Y25" s="222"/>
      <c r="Z25" s="184"/>
      <c r="AA25" s="88"/>
      <c r="AB25" s="88"/>
      <c r="AC25" s="88"/>
      <c r="AD25" s="88"/>
      <c r="AE25" s="88"/>
      <c r="AF25" s="88"/>
      <c r="AG25" s="88"/>
      <c r="AH25" s="88"/>
      <c r="AI25" s="88"/>
      <c r="AJ25" s="184"/>
      <c r="AK25" s="184"/>
      <c r="AL25" s="184"/>
      <c r="AM25" s="184"/>
      <c r="AN25" s="184"/>
      <c r="AO25" s="184"/>
      <c r="AP25" s="184"/>
      <c r="AQ25" s="184"/>
      <c r="AR25" s="184"/>
      <c r="AS25" s="184"/>
      <c r="AT25" s="184"/>
      <c r="AU25" s="184"/>
      <c r="AV25" s="184"/>
      <c r="AW25" s="184"/>
      <c r="AX25" s="96"/>
      <c r="AY25" s="97"/>
      <c r="AZ25" s="85" t="n">
        <f aca="false">SUM(R25:AY25)</f>
        <v>0</v>
      </c>
      <c r="BA25" s="278" t="n">
        <f aca="false">AZ25-P25</f>
        <v>0</v>
      </c>
    </row>
    <row r="26" customFormat="false" ht="12.75" hidden="false" customHeight="false" outlineLevel="0" collapsed="false">
      <c r="A26" s="87"/>
      <c r="B26" s="88"/>
      <c r="C26" s="88"/>
      <c r="D26" s="89"/>
      <c r="E26" s="255" t="n">
        <f aca="false">F26-D26</f>
        <v>0</v>
      </c>
      <c r="F26" s="90"/>
      <c r="G26" s="75" t="n">
        <f aca="false">F26/11</f>
        <v>0</v>
      </c>
      <c r="H26" s="99"/>
      <c r="I26" s="92"/>
      <c r="J26" s="101"/>
      <c r="K26" s="225"/>
      <c r="L26" s="290"/>
      <c r="M26" s="184"/>
      <c r="N26" s="188"/>
      <c r="O26" s="183" t="n">
        <f aca="false">N26/11</f>
        <v>0</v>
      </c>
      <c r="P26" s="81" t="n">
        <f aca="false">M26+N26-O26</f>
        <v>0</v>
      </c>
      <c r="Q26" s="95"/>
      <c r="R26" s="184"/>
      <c r="S26" s="184"/>
      <c r="T26" s="184"/>
      <c r="U26" s="184"/>
      <c r="V26" s="184"/>
      <c r="W26" s="184"/>
      <c r="X26" s="184"/>
      <c r="Y26" s="222"/>
      <c r="Z26" s="184"/>
      <c r="AA26" s="88"/>
      <c r="AB26" s="88"/>
      <c r="AC26" s="88"/>
      <c r="AD26" s="88"/>
      <c r="AE26" s="88"/>
      <c r="AF26" s="88"/>
      <c r="AG26" s="88"/>
      <c r="AH26" s="88"/>
      <c r="AI26" s="88"/>
      <c r="AJ26" s="184"/>
      <c r="AK26" s="184"/>
      <c r="AL26" s="184"/>
      <c r="AM26" s="184"/>
      <c r="AN26" s="184"/>
      <c r="AO26" s="184"/>
      <c r="AP26" s="184"/>
      <c r="AQ26" s="184"/>
      <c r="AR26" s="184"/>
      <c r="AS26" s="184"/>
      <c r="AT26" s="184"/>
      <c r="AU26" s="184"/>
      <c r="AV26" s="184"/>
      <c r="AW26" s="184"/>
      <c r="AX26" s="96"/>
      <c r="AY26" s="97"/>
      <c r="AZ26" s="85" t="n">
        <f aca="false">SUM(R26:AY26)</f>
        <v>0</v>
      </c>
      <c r="BA26" s="278" t="n">
        <f aca="false">AZ26-P26</f>
        <v>0</v>
      </c>
    </row>
    <row r="27" customFormat="false" ht="12.75" hidden="false" customHeight="false" outlineLevel="0" collapsed="false">
      <c r="A27" s="87"/>
      <c r="B27" s="88"/>
      <c r="C27" s="88"/>
      <c r="D27" s="89"/>
      <c r="E27" s="255" t="n">
        <f aca="false">F27-D27</f>
        <v>0</v>
      </c>
      <c r="F27" s="90"/>
      <c r="G27" s="75" t="n">
        <f aca="false">F27/11</f>
        <v>0</v>
      </c>
      <c r="H27" s="99"/>
      <c r="I27" s="92"/>
      <c r="J27" s="101"/>
      <c r="K27" s="225"/>
      <c r="L27" s="290"/>
      <c r="M27" s="184"/>
      <c r="N27" s="188"/>
      <c r="O27" s="183" t="n">
        <f aca="false">N27/11</f>
        <v>0</v>
      </c>
      <c r="P27" s="81" t="n">
        <f aca="false">M27+N27-O27</f>
        <v>0</v>
      </c>
      <c r="Q27" s="95"/>
      <c r="R27" s="184"/>
      <c r="S27" s="184"/>
      <c r="T27" s="184"/>
      <c r="U27" s="184"/>
      <c r="V27" s="184"/>
      <c r="W27" s="184"/>
      <c r="X27" s="184"/>
      <c r="Y27" s="222"/>
      <c r="Z27" s="184"/>
      <c r="AA27" s="88"/>
      <c r="AB27" s="88"/>
      <c r="AC27" s="88"/>
      <c r="AD27" s="88"/>
      <c r="AE27" s="88"/>
      <c r="AF27" s="88"/>
      <c r="AG27" s="88"/>
      <c r="AH27" s="88"/>
      <c r="AI27" s="88"/>
      <c r="AJ27" s="184"/>
      <c r="AK27" s="184"/>
      <c r="AL27" s="184"/>
      <c r="AM27" s="184"/>
      <c r="AN27" s="184"/>
      <c r="AO27" s="184"/>
      <c r="AP27" s="184"/>
      <c r="AQ27" s="184"/>
      <c r="AR27" s="184"/>
      <c r="AS27" s="184"/>
      <c r="AT27" s="184"/>
      <c r="AU27" s="184"/>
      <c r="AV27" s="184"/>
      <c r="AW27" s="184"/>
      <c r="AX27" s="96"/>
      <c r="AY27" s="97"/>
      <c r="AZ27" s="85" t="n">
        <f aca="false">SUM(R27:AY27)</f>
        <v>0</v>
      </c>
      <c r="BA27" s="278" t="n">
        <f aca="false">AZ27-P27</f>
        <v>0</v>
      </c>
    </row>
    <row r="28" customFormat="false" ht="12.75" hidden="false" customHeight="false" outlineLevel="0" collapsed="false">
      <c r="A28" s="87"/>
      <c r="B28" s="88"/>
      <c r="C28" s="88"/>
      <c r="D28" s="89"/>
      <c r="E28" s="255" t="n">
        <f aca="false">F28-D28</f>
        <v>0</v>
      </c>
      <c r="F28" s="90"/>
      <c r="G28" s="75" t="n">
        <f aca="false">F28/11</f>
        <v>0</v>
      </c>
      <c r="H28" s="99"/>
      <c r="I28" s="92"/>
      <c r="J28" s="101"/>
      <c r="K28" s="225"/>
      <c r="L28" s="290"/>
      <c r="M28" s="184"/>
      <c r="N28" s="188"/>
      <c r="O28" s="183" t="n">
        <f aca="false">N28/11</f>
        <v>0</v>
      </c>
      <c r="P28" s="81" t="n">
        <f aca="false">M28+N28-O28</f>
        <v>0</v>
      </c>
      <c r="Q28" s="95"/>
      <c r="R28" s="184"/>
      <c r="S28" s="184"/>
      <c r="T28" s="184"/>
      <c r="U28" s="184"/>
      <c r="V28" s="184"/>
      <c r="W28" s="184"/>
      <c r="X28" s="184"/>
      <c r="Y28" s="222"/>
      <c r="Z28" s="184"/>
      <c r="AA28" s="88"/>
      <c r="AB28" s="88"/>
      <c r="AC28" s="88"/>
      <c r="AD28" s="88"/>
      <c r="AE28" s="88"/>
      <c r="AF28" s="88"/>
      <c r="AG28" s="88"/>
      <c r="AH28" s="88"/>
      <c r="AI28" s="88"/>
      <c r="AJ28" s="184"/>
      <c r="AK28" s="184"/>
      <c r="AL28" s="184"/>
      <c r="AM28" s="184"/>
      <c r="AN28" s="184"/>
      <c r="AO28" s="184"/>
      <c r="AP28" s="184"/>
      <c r="AQ28" s="184"/>
      <c r="AR28" s="184"/>
      <c r="AS28" s="184"/>
      <c r="AT28" s="184"/>
      <c r="AU28" s="184"/>
      <c r="AV28" s="184"/>
      <c r="AW28" s="184"/>
      <c r="AX28" s="96"/>
      <c r="AY28" s="97"/>
      <c r="AZ28" s="85" t="n">
        <f aca="false">SUM(R28:AY28)</f>
        <v>0</v>
      </c>
      <c r="BA28" s="278" t="n">
        <f aca="false">AZ28-P28</f>
        <v>0</v>
      </c>
    </row>
    <row r="29" customFormat="false" ht="12.75" hidden="false" customHeight="false" outlineLevel="0" collapsed="false">
      <c r="A29" s="87"/>
      <c r="B29" s="88"/>
      <c r="C29" s="88"/>
      <c r="D29" s="89"/>
      <c r="E29" s="255" t="n">
        <f aca="false">F29-D29</f>
        <v>0</v>
      </c>
      <c r="F29" s="90"/>
      <c r="G29" s="75" t="n">
        <f aca="false">F29/11</f>
        <v>0</v>
      </c>
      <c r="H29" s="99"/>
      <c r="I29" s="92"/>
      <c r="J29" s="101"/>
      <c r="K29" s="225"/>
      <c r="L29" s="290"/>
      <c r="M29" s="184"/>
      <c r="N29" s="188"/>
      <c r="O29" s="183" t="n">
        <f aca="false">N29/11</f>
        <v>0</v>
      </c>
      <c r="P29" s="81" t="n">
        <f aca="false">M29+N29-O29</f>
        <v>0</v>
      </c>
      <c r="Q29" s="95"/>
      <c r="R29" s="184"/>
      <c r="S29" s="184"/>
      <c r="T29" s="184"/>
      <c r="U29" s="184"/>
      <c r="V29" s="184"/>
      <c r="W29" s="184"/>
      <c r="X29" s="184"/>
      <c r="Y29" s="222"/>
      <c r="Z29" s="184"/>
      <c r="AA29" s="88"/>
      <c r="AB29" s="88"/>
      <c r="AC29" s="88"/>
      <c r="AD29" s="88"/>
      <c r="AE29" s="88"/>
      <c r="AF29" s="88"/>
      <c r="AG29" s="88"/>
      <c r="AH29" s="88"/>
      <c r="AI29" s="88"/>
      <c r="AJ29" s="184"/>
      <c r="AK29" s="184"/>
      <c r="AL29" s="184"/>
      <c r="AM29" s="184"/>
      <c r="AN29" s="184"/>
      <c r="AO29" s="184"/>
      <c r="AP29" s="184"/>
      <c r="AQ29" s="184"/>
      <c r="AR29" s="184"/>
      <c r="AS29" s="184"/>
      <c r="AT29" s="184"/>
      <c r="AU29" s="184"/>
      <c r="AV29" s="184"/>
      <c r="AW29" s="184"/>
      <c r="AX29" s="96"/>
      <c r="AY29" s="97"/>
      <c r="AZ29" s="85" t="n">
        <f aca="false">SUM(R29:AY29)</f>
        <v>0</v>
      </c>
      <c r="BA29" s="278" t="n">
        <f aca="false">AZ29-P29</f>
        <v>0</v>
      </c>
    </row>
    <row r="30" customFormat="false" ht="12.75" hidden="false" customHeight="false" outlineLevel="0" collapsed="false">
      <c r="A30" s="87"/>
      <c r="B30" s="88"/>
      <c r="C30" s="88"/>
      <c r="D30" s="89"/>
      <c r="E30" s="255" t="n">
        <f aca="false">F30-D30</f>
        <v>0</v>
      </c>
      <c r="F30" s="90"/>
      <c r="G30" s="75" t="n">
        <f aca="false">F30/11</f>
        <v>0</v>
      </c>
      <c r="H30" s="99"/>
      <c r="I30" s="92"/>
      <c r="J30" s="101"/>
      <c r="K30" s="225"/>
      <c r="L30" s="290"/>
      <c r="M30" s="184"/>
      <c r="N30" s="188"/>
      <c r="O30" s="183" t="n">
        <f aca="false">N30/11</f>
        <v>0</v>
      </c>
      <c r="P30" s="81" t="n">
        <f aca="false">M30+N30-O30</f>
        <v>0</v>
      </c>
      <c r="Q30" s="95"/>
      <c r="R30" s="184"/>
      <c r="S30" s="184"/>
      <c r="T30" s="184"/>
      <c r="U30" s="184"/>
      <c r="V30" s="184"/>
      <c r="W30" s="184"/>
      <c r="X30" s="184"/>
      <c r="Y30" s="222"/>
      <c r="Z30" s="184"/>
      <c r="AA30" s="88"/>
      <c r="AB30" s="88"/>
      <c r="AC30" s="88"/>
      <c r="AD30" s="88"/>
      <c r="AE30" s="88"/>
      <c r="AF30" s="88"/>
      <c r="AG30" s="88"/>
      <c r="AH30" s="88"/>
      <c r="AI30" s="88"/>
      <c r="AJ30" s="184"/>
      <c r="AK30" s="184"/>
      <c r="AL30" s="184"/>
      <c r="AM30" s="184"/>
      <c r="AN30" s="184"/>
      <c r="AO30" s="184"/>
      <c r="AP30" s="184"/>
      <c r="AQ30" s="184"/>
      <c r="AR30" s="184"/>
      <c r="AS30" s="184"/>
      <c r="AT30" s="184"/>
      <c r="AU30" s="184"/>
      <c r="AV30" s="184"/>
      <c r="AW30" s="184"/>
      <c r="AX30" s="96"/>
      <c r="AY30" s="97"/>
      <c r="AZ30" s="85" t="n">
        <f aca="false">SUM(R30:AY30)</f>
        <v>0</v>
      </c>
      <c r="BA30" s="278" t="n">
        <f aca="false">AZ30-P30</f>
        <v>0</v>
      </c>
    </row>
    <row r="31" customFormat="false" ht="12.75" hidden="false" customHeight="false" outlineLevel="0" collapsed="false">
      <c r="A31" s="87"/>
      <c r="B31" s="88"/>
      <c r="C31" s="88"/>
      <c r="D31" s="89"/>
      <c r="E31" s="255" t="n">
        <f aca="false">F31-D31</f>
        <v>0</v>
      </c>
      <c r="F31" s="90"/>
      <c r="G31" s="75" t="n">
        <f aca="false">F31/11</f>
        <v>0</v>
      </c>
      <c r="H31" s="99"/>
      <c r="I31" s="92"/>
      <c r="J31" s="101"/>
      <c r="K31" s="225"/>
      <c r="L31" s="290"/>
      <c r="M31" s="184"/>
      <c r="N31" s="188"/>
      <c r="O31" s="183" t="n">
        <f aca="false">N31/11</f>
        <v>0</v>
      </c>
      <c r="P31" s="81" t="n">
        <f aca="false">M31+N31-O31</f>
        <v>0</v>
      </c>
      <c r="Q31" s="95"/>
      <c r="R31" s="184"/>
      <c r="S31" s="184"/>
      <c r="T31" s="184"/>
      <c r="U31" s="184"/>
      <c r="V31" s="184"/>
      <c r="W31" s="184"/>
      <c r="X31" s="184"/>
      <c r="Y31" s="222"/>
      <c r="Z31" s="184"/>
      <c r="AA31" s="88"/>
      <c r="AB31" s="88"/>
      <c r="AC31" s="88"/>
      <c r="AD31" s="88"/>
      <c r="AE31" s="88"/>
      <c r="AF31" s="88"/>
      <c r="AG31" s="88"/>
      <c r="AH31" s="88"/>
      <c r="AI31" s="88"/>
      <c r="AJ31" s="184"/>
      <c r="AK31" s="184"/>
      <c r="AL31" s="184"/>
      <c r="AM31" s="184"/>
      <c r="AN31" s="184"/>
      <c r="AO31" s="184"/>
      <c r="AP31" s="184"/>
      <c r="AQ31" s="184"/>
      <c r="AR31" s="184"/>
      <c r="AS31" s="184"/>
      <c r="AT31" s="184"/>
      <c r="AU31" s="184"/>
      <c r="AV31" s="184"/>
      <c r="AW31" s="184"/>
      <c r="AX31" s="96"/>
      <c r="AY31" s="97"/>
      <c r="AZ31" s="85" t="n">
        <f aca="false">SUM(R31:AY31)</f>
        <v>0</v>
      </c>
      <c r="BA31" s="278" t="n">
        <f aca="false">AZ31-P31</f>
        <v>0</v>
      </c>
    </row>
    <row r="32" customFormat="false" ht="12.75" hidden="false" customHeight="false" outlineLevel="0" collapsed="false">
      <c r="A32" s="87"/>
      <c r="B32" s="88"/>
      <c r="C32" s="88"/>
      <c r="D32" s="89"/>
      <c r="E32" s="255" t="n">
        <f aca="false">F32-D32</f>
        <v>0</v>
      </c>
      <c r="F32" s="90"/>
      <c r="G32" s="75" t="n">
        <f aca="false">F32/11</f>
        <v>0</v>
      </c>
      <c r="H32" s="99"/>
      <c r="I32" s="92"/>
      <c r="J32" s="101"/>
      <c r="K32" s="225"/>
      <c r="L32" s="290"/>
      <c r="M32" s="184"/>
      <c r="N32" s="188"/>
      <c r="O32" s="183" t="n">
        <f aca="false">N32/11</f>
        <v>0</v>
      </c>
      <c r="P32" s="81" t="n">
        <f aca="false">M32+N32-O32</f>
        <v>0</v>
      </c>
      <c r="Q32" s="95"/>
      <c r="R32" s="184"/>
      <c r="S32" s="184"/>
      <c r="T32" s="184"/>
      <c r="U32" s="184"/>
      <c r="V32" s="184"/>
      <c r="W32" s="184"/>
      <c r="X32" s="184"/>
      <c r="Y32" s="222"/>
      <c r="Z32" s="184"/>
      <c r="AA32" s="88"/>
      <c r="AB32" s="88"/>
      <c r="AC32" s="88"/>
      <c r="AD32" s="88"/>
      <c r="AE32" s="88"/>
      <c r="AF32" s="88"/>
      <c r="AG32" s="88"/>
      <c r="AH32" s="88"/>
      <c r="AI32" s="88"/>
      <c r="AJ32" s="184"/>
      <c r="AK32" s="184"/>
      <c r="AL32" s="184"/>
      <c r="AM32" s="184"/>
      <c r="AN32" s="184"/>
      <c r="AO32" s="184"/>
      <c r="AP32" s="184"/>
      <c r="AQ32" s="184"/>
      <c r="AR32" s="184"/>
      <c r="AS32" s="184"/>
      <c r="AT32" s="184"/>
      <c r="AU32" s="184"/>
      <c r="AV32" s="184"/>
      <c r="AW32" s="184"/>
      <c r="AX32" s="96"/>
      <c r="AY32" s="97"/>
      <c r="AZ32" s="85" t="n">
        <f aca="false">SUM(R32:AY32)</f>
        <v>0</v>
      </c>
      <c r="BA32" s="278" t="n">
        <f aca="false">AZ32-P32</f>
        <v>0</v>
      </c>
    </row>
    <row r="33" customFormat="false" ht="12.75" hidden="false" customHeight="false" outlineLevel="0" collapsed="false">
      <c r="A33" s="87"/>
      <c r="B33" s="88"/>
      <c r="C33" s="88"/>
      <c r="D33" s="89"/>
      <c r="E33" s="255" t="n">
        <f aca="false">F33-D33</f>
        <v>0</v>
      </c>
      <c r="F33" s="90"/>
      <c r="G33" s="75" t="n">
        <f aca="false">F33/11</f>
        <v>0</v>
      </c>
      <c r="H33" s="99"/>
      <c r="I33" s="92"/>
      <c r="J33" s="101"/>
      <c r="K33" s="225"/>
      <c r="L33" s="290"/>
      <c r="M33" s="184"/>
      <c r="N33" s="188"/>
      <c r="O33" s="183" t="n">
        <f aca="false">N33/11</f>
        <v>0</v>
      </c>
      <c r="P33" s="81" t="n">
        <f aca="false">M33+N33-O33</f>
        <v>0</v>
      </c>
      <c r="Q33" s="95"/>
      <c r="R33" s="184"/>
      <c r="S33" s="184"/>
      <c r="T33" s="184"/>
      <c r="U33" s="184"/>
      <c r="V33" s="184"/>
      <c r="W33" s="184"/>
      <c r="X33" s="184"/>
      <c r="Y33" s="222"/>
      <c r="Z33" s="184"/>
      <c r="AA33" s="88"/>
      <c r="AB33" s="88"/>
      <c r="AC33" s="88"/>
      <c r="AD33" s="88"/>
      <c r="AE33" s="88"/>
      <c r="AF33" s="88"/>
      <c r="AG33" s="88"/>
      <c r="AH33" s="88"/>
      <c r="AI33" s="88"/>
      <c r="AJ33" s="184"/>
      <c r="AK33" s="184"/>
      <c r="AL33" s="184"/>
      <c r="AM33" s="184"/>
      <c r="AN33" s="184"/>
      <c r="AO33" s="184"/>
      <c r="AP33" s="184"/>
      <c r="AQ33" s="184"/>
      <c r="AR33" s="184"/>
      <c r="AS33" s="184"/>
      <c r="AT33" s="184"/>
      <c r="AU33" s="184"/>
      <c r="AV33" s="184"/>
      <c r="AW33" s="184"/>
      <c r="AX33" s="96"/>
      <c r="AY33" s="97"/>
      <c r="AZ33" s="85" t="n">
        <f aca="false">SUM(R33:AY33)</f>
        <v>0</v>
      </c>
      <c r="BA33" s="278" t="n">
        <f aca="false">AZ33-P33</f>
        <v>0</v>
      </c>
    </row>
    <row r="34" customFormat="false" ht="12.75" hidden="false" customHeight="false" outlineLevel="0" collapsed="false">
      <c r="A34" s="87"/>
      <c r="B34" s="88"/>
      <c r="C34" s="88"/>
      <c r="D34" s="89"/>
      <c r="E34" s="255" t="n">
        <f aca="false">F34-D34</f>
        <v>0</v>
      </c>
      <c r="F34" s="90"/>
      <c r="G34" s="75" t="n">
        <f aca="false">F34/11</f>
        <v>0</v>
      </c>
      <c r="H34" s="99"/>
      <c r="I34" s="92"/>
      <c r="J34" s="101"/>
      <c r="K34" s="225"/>
      <c r="L34" s="290"/>
      <c r="M34" s="184"/>
      <c r="N34" s="188"/>
      <c r="O34" s="183" t="n">
        <f aca="false">N34/11</f>
        <v>0</v>
      </c>
      <c r="P34" s="81" t="n">
        <f aca="false">M34+N34-O34</f>
        <v>0</v>
      </c>
      <c r="Q34" s="95"/>
      <c r="R34" s="184"/>
      <c r="S34" s="184"/>
      <c r="T34" s="184"/>
      <c r="U34" s="184"/>
      <c r="V34" s="184"/>
      <c r="W34" s="184"/>
      <c r="X34" s="184"/>
      <c r="Y34" s="222"/>
      <c r="Z34" s="184"/>
      <c r="AA34" s="88"/>
      <c r="AB34" s="88"/>
      <c r="AC34" s="88"/>
      <c r="AD34" s="88"/>
      <c r="AE34" s="88"/>
      <c r="AF34" s="88"/>
      <c r="AG34" s="88"/>
      <c r="AH34" s="88"/>
      <c r="AI34" s="88"/>
      <c r="AJ34" s="184"/>
      <c r="AK34" s="184"/>
      <c r="AL34" s="184"/>
      <c r="AM34" s="184"/>
      <c r="AN34" s="184"/>
      <c r="AO34" s="184"/>
      <c r="AP34" s="184"/>
      <c r="AQ34" s="184"/>
      <c r="AR34" s="184"/>
      <c r="AS34" s="184"/>
      <c r="AT34" s="184"/>
      <c r="AU34" s="184"/>
      <c r="AV34" s="184"/>
      <c r="AW34" s="184"/>
      <c r="AX34" s="96"/>
      <c r="AY34" s="97"/>
      <c r="AZ34" s="85" t="n">
        <f aca="false">SUM(R34:AY34)</f>
        <v>0</v>
      </c>
      <c r="BA34" s="278" t="n">
        <f aca="false">AZ34-P34</f>
        <v>0</v>
      </c>
    </row>
    <row r="35" customFormat="false" ht="12.75" hidden="false" customHeight="false" outlineLevel="0" collapsed="false">
      <c r="A35" s="87"/>
      <c r="B35" s="88"/>
      <c r="C35" s="88"/>
      <c r="D35" s="89"/>
      <c r="E35" s="255" t="n">
        <f aca="false">F35-D35</f>
        <v>0</v>
      </c>
      <c r="F35" s="90"/>
      <c r="G35" s="75" t="n">
        <f aca="false">F35/11</f>
        <v>0</v>
      </c>
      <c r="H35" s="99"/>
      <c r="I35" s="92"/>
      <c r="J35" s="101"/>
      <c r="K35" s="225"/>
      <c r="L35" s="290"/>
      <c r="M35" s="184"/>
      <c r="N35" s="188"/>
      <c r="O35" s="183" t="n">
        <f aca="false">N35/11</f>
        <v>0</v>
      </c>
      <c r="P35" s="81" t="n">
        <f aca="false">M35+N35-O35</f>
        <v>0</v>
      </c>
      <c r="Q35" s="95"/>
      <c r="R35" s="184"/>
      <c r="S35" s="184"/>
      <c r="T35" s="184"/>
      <c r="U35" s="184"/>
      <c r="V35" s="184"/>
      <c r="W35" s="184"/>
      <c r="X35" s="184"/>
      <c r="Y35" s="222"/>
      <c r="Z35" s="184"/>
      <c r="AA35" s="88"/>
      <c r="AB35" s="88"/>
      <c r="AC35" s="88"/>
      <c r="AD35" s="88"/>
      <c r="AE35" s="88"/>
      <c r="AF35" s="88"/>
      <c r="AG35" s="88"/>
      <c r="AH35" s="88"/>
      <c r="AI35" s="88"/>
      <c r="AJ35" s="184"/>
      <c r="AK35" s="184"/>
      <c r="AL35" s="184"/>
      <c r="AM35" s="184"/>
      <c r="AN35" s="184"/>
      <c r="AO35" s="184"/>
      <c r="AP35" s="184"/>
      <c r="AQ35" s="184"/>
      <c r="AR35" s="184"/>
      <c r="AS35" s="184"/>
      <c r="AT35" s="184"/>
      <c r="AU35" s="184"/>
      <c r="AV35" s="184"/>
      <c r="AW35" s="184"/>
      <c r="AX35" s="96"/>
      <c r="AY35" s="97"/>
      <c r="AZ35" s="85" t="n">
        <f aca="false">SUM(R35:AY35)</f>
        <v>0</v>
      </c>
      <c r="BA35" s="278" t="n">
        <f aca="false">AZ35-P35</f>
        <v>0</v>
      </c>
    </row>
    <row r="36" customFormat="false" ht="12.75" hidden="false" customHeight="false" outlineLevel="0" collapsed="false">
      <c r="A36" s="87"/>
      <c r="B36" s="88"/>
      <c r="C36" s="88"/>
      <c r="D36" s="89"/>
      <c r="E36" s="255" t="n">
        <f aca="false">F36-D36</f>
        <v>0</v>
      </c>
      <c r="F36" s="90"/>
      <c r="G36" s="75" t="n">
        <f aca="false">F36/11</f>
        <v>0</v>
      </c>
      <c r="H36" s="99"/>
      <c r="I36" s="92"/>
      <c r="J36" s="101"/>
      <c r="K36" s="225"/>
      <c r="L36" s="290"/>
      <c r="M36" s="184"/>
      <c r="N36" s="188"/>
      <c r="O36" s="183" t="n">
        <f aca="false">N36/11</f>
        <v>0</v>
      </c>
      <c r="P36" s="81" t="n">
        <f aca="false">M36+N36-O36</f>
        <v>0</v>
      </c>
      <c r="Q36" s="95"/>
      <c r="R36" s="184"/>
      <c r="S36" s="184"/>
      <c r="T36" s="184"/>
      <c r="U36" s="184"/>
      <c r="V36" s="184"/>
      <c r="W36" s="184"/>
      <c r="X36" s="184"/>
      <c r="Y36" s="222"/>
      <c r="Z36" s="184"/>
      <c r="AA36" s="88"/>
      <c r="AB36" s="88"/>
      <c r="AC36" s="88"/>
      <c r="AD36" s="88"/>
      <c r="AE36" s="88"/>
      <c r="AF36" s="88"/>
      <c r="AG36" s="88"/>
      <c r="AH36" s="88"/>
      <c r="AI36" s="88"/>
      <c r="AJ36" s="184"/>
      <c r="AK36" s="184"/>
      <c r="AL36" s="184"/>
      <c r="AM36" s="184"/>
      <c r="AN36" s="184"/>
      <c r="AO36" s="184"/>
      <c r="AP36" s="184"/>
      <c r="AQ36" s="184"/>
      <c r="AR36" s="184"/>
      <c r="AS36" s="184"/>
      <c r="AT36" s="184"/>
      <c r="AU36" s="184"/>
      <c r="AV36" s="184"/>
      <c r="AW36" s="184"/>
      <c r="AX36" s="96"/>
      <c r="AY36" s="97"/>
      <c r="AZ36" s="85" t="n">
        <f aca="false">SUM(R36:AY36)</f>
        <v>0</v>
      </c>
      <c r="BA36" s="278" t="n">
        <f aca="false">AZ36-P36</f>
        <v>0</v>
      </c>
    </row>
    <row r="37" customFormat="false" ht="12.75" hidden="false" customHeight="false" outlineLevel="0" collapsed="false">
      <c r="A37" s="87"/>
      <c r="B37" s="88"/>
      <c r="C37" s="88"/>
      <c r="D37" s="89"/>
      <c r="E37" s="255" t="n">
        <f aca="false">F37-D37</f>
        <v>0</v>
      </c>
      <c r="F37" s="90"/>
      <c r="G37" s="75" t="n">
        <f aca="false">F37/11</f>
        <v>0</v>
      </c>
      <c r="H37" s="99"/>
      <c r="I37" s="92"/>
      <c r="J37" s="101"/>
      <c r="K37" s="225"/>
      <c r="L37" s="290"/>
      <c r="M37" s="184"/>
      <c r="N37" s="188"/>
      <c r="O37" s="183" t="n">
        <f aca="false">N37/11</f>
        <v>0</v>
      </c>
      <c r="P37" s="81" t="n">
        <f aca="false">M37+N37-O37</f>
        <v>0</v>
      </c>
      <c r="Q37" s="95"/>
      <c r="R37" s="184"/>
      <c r="S37" s="184"/>
      <c r="T37" s="184"/>
      <c r="U37" s="184"/>
      <c r="V37" s="184"/>
      <c r="W37" s="184"/>
      <c r="X37" s="184"/>
      <c r="Y37" s="222"/>
      <c r="Z37" s="184"/>
      <c r="AA37" s="88"/>
      <c r="AB37" s="88"/>
      <c r="AC37" s="88"/>
      <c r="AD37" s="88"/>
      <c r="AE37" s="88"/>
      <c r="AF37" s="88"/>
      <c r="AG37" s="88"/>
      <c r="AH37" s="88"/>
      <c r="AI37" s="88"/>
      <c r="AJ37" s="184"/>
      <c r="AK37" s="184"/>
      <c r="AL37" s="184"/>
      <c r="AM37" s="184"/>
      <c r="AN37" s="184"/>
      <c r="AO37" s="184"/>
      <c r="AP37" s="184"/>
      <c r="AQ37" s="184"/>
      <c r="AR37" s="184"/>
      <c r="AS37" s="184"/>
      <c r="AT37" s="184"/>
      <c r="AU37" s="184"/>
      <c r="AV37" s="184"/>
      <c r="AW37" s="184"/>
      <c r="AX37" s="96"/>
      <c r="AY37" s="97"/>
      <c r="AZ37" s="85" t="n">
        <f aca="false">SUM(R37:AY37)</f>
        <v>0</v>
      </c>
      <c r="BA37" s="278" t="n">
        <f aca="false">AZ37-P37</f>
        <v>0</v>
      </c>
    </row>
    <row r="38" customFormat="false" ht="12.75" hidden="false" customHeight="false" outlineLevel="0" collapsed="false">
      <c r="A38" s="87"/>
      <c r="B38" s="88"/>
      <c r="C38" s="88"/>
      <c r="D38" s="89"/>
      <c r="E38" s="255" t="n">
        <f aca="false">F38-D38</f>
        <v>0</v>
      </c>
      <c r="F38" s="90"/>
      <c r="G38" s="75" t="n">
        <f aca="false">F38/11</f>
        <v>0</v>
      </c>
      <c r="H38" s="99"/>
      <c r="I38" s="92"/>
      <c r="J38" s="101"/>
      <c r="K38" s="225"/>
      <c r="L38" s="290"/>
      <c r="M38" s="184"/>
      <c r="N38" s="188"/>
      <c r="O38" s="183" t="n">
        <f aca="false">N38/11</f>
        <v>0</v>
      </c>
      <c r="P38" s="81" t="n">
        <f aca="false">M38+N38-O38</f>
        <v>0</v>
      </c>
      <c r="Q38" s="95"/>
      <c r="R38" s="184"/>
      <c r="S38" s="184"/>
      <c r="T38" s="184"/>
      <c r="U38" s="184"/>
      <c r="V38" s="184"/>
      <c r="W38" s="184"/>
      <c r="X38" s="184"/>
      <c r="Y38" s="222"/>
      <c r="Z38" s="184"/>
      <c r="AA38" s="88"/>
      <c r="AB38" s="88"/>
      <c r="AC38" s="88"/>
      <c r="AD38" s="88"/>
      <c r="AE38" s="88"/>
      <c r="AF38" s="88"/>
      <c r="AG38" s="88"/>
      <c r="AH38" s="88"/>
      <c r="AI38" s="88"/>
      <c r="AJ38" s="184"/>
      <c r="AK38" s="184"/>
      <c r="AL38" s="184"/>
      <c r="AM38" s="184"/>
      <c r="AN38" s="184"/>
      <c r="AO38" s="184"/>
      <c r="AP38" s="184"/>
      <c r="AQ38" s="184"/>
      <c r="AR38" s="184"/>
      <c r="AS38" s="184"/>
      <c r="AT38" s="184"/>
      <c r="AU38" s="184"/>
      <c r="AV38" s="184"/>
      <c r="AW38" s="184"/>
      <c r="AX38" s="96"/>
      <c r="AY38" s="97"/>
      <c r="AZ38" s="85" t="n">
        <f aca="false">SUM(R38:AY38)</f>
        <v>0</v>
      </c>
      <c r="BA38" s="278" t="n">
        <f aca="false">AZ38-P38</f>
        <v>0</v>
      </c>
    </row>
    <row r="39" customFormat="false" ht="12.75" hidden="false" customHeight="false" outlineLevel="0" collapsed="false">
      <c r="A39" s="104"/>
      <c r="B39" s="105"/>
      <c r="C39" s="105"/>
      <c r="D39" s="115"/>
      <c r="E39" s="255" t="n">
        <f aca="false">F39-D39</f>
        <v>0</v>
      </c>
      <c r="F39" s="106"/>
      <c r="G39" s="75" t="n">
        <f aca="false">F39/11</f>
        <v>0</v>
      </c>
      <c r="H39" s="235"/>
      <c r="I39" s="108"/>
      <c r="J39" s="236"/>
      <c r="K39" s="237"/>
      <c r="L39" s="291"/>
      <c r="M39" s="184"/>
      <c r="N39" s="188"/>
      <c r="O39" s="183" t="n">
        <f aca="false">N39/11</f>
        <v>0</v>
      </c>
      <c r="P39" s="81" t="n">
        <f aca="false">M39+N39-O39</f>
        <v>0</v>
      </c>
      <c r="Q39" s="111"/>
      <c r="R39" s="197"/>
      <c r="S39" s="197"/>
      <c r="T39" s="197"/>
      <c r="U39" s="197"/>
      <c r="V39" s="197"/>
      <c r="W39" s="197"/>
      <c r="X39" s="197"/>
      <c r="Y39" s="230"/>
      <c r="Z39" s="197"/>
      <c r="AA39" s="105"/>
      <c r="AB39" s="105"/>
      <c r="AC39" s="105"/>
      <c r="AD39" s="105"/>
      <c r="AE39" s="105"/>
      <c r="AF39" s="105"/>
      <c r="AG39" s="105"/>
      <c r="AH39" s="105"/>
      <c r="AI39" s="105"/>
      <c r="AJ39" s="197"/>
      <c r="AK39" s="197"/>
      <c r="AL39" s="197"/>
      <c r="AM39" s="197"/>
      <c r="AN39" s="197"/>
      <c r="AO39" s="197"/>
      <c r="AP39" s="197"/>
      <c r="AQ39" s="197"/>
      <c r="AR39" s="197"/>
      <c r="AS39" s="197"/>
      <c r="AT39" s="197"/>
      <c r="AU39" s="197"/>
      <c r="AV39" s="197"/>
      <c r="AW39" s="197"/>
      <c r="AX39" s="96"/>
      <c r="AY39" s="97"/>
      <c r="AZ39" s="85" t="n">
        <f aca="false">SUM(R39:AY39)</f>
        <v>0</v>
      </c>
      <c r="BA39" s="278" t="n">
        <f aca="false">AZ39-P39</f>
        <v>0</v>
      </c>
    </row>
    <row r="40" customFormat="false" ht="12.75" hidden="false" customHeight="false" outlineLevel="0" collapsed="false">
      <c r="A40" s="104"/>
      <c r="B40" s="105"/>
      <c r="C40" s="105"/>
      <c r="D40" s="115"/>
      <c r="E40" s="255" t="n">
        <f aca="false">F40-D40</f>
        <v>0</v>
      </c>
      <c r="F40" s="106"/>
      <c r="G40" s="75" t="n">
        <f aca="false">F40/11</f>
        <v>0</v>
      </c>
      <c r="H40" s="235"/>
      <c r="I40" s="108"/>
      <c r="J40" s="236"/>
      <c r="K40" s="237"/>
      <c r="L40" s="291"/>
      <c r="M40" s="184"/>
      <c r="N40" s="188"/>
      <c r="O40" s="183" t="n">
        <f aca="false">N40/11</f>
        <v>0</v>
      </c>
      <c r="P40" s="81" t="n">
        <f aca="false">M40+N40-O40</f>
        <v>0</v>
      </c>
      <c r="Q40" s="111"/>
      <c r="R40" s="197"/>
      <c r="S40" s="197"/>
      <c r="T40" s="197"/>
      <c r="U40" s="197"/>
      <c r="V40" s="197"/>
      <c r="W40" s="197"/>
      <c r="X40" s="197"/>
      <c r="Y40" s="230"/>
      <c r="Z40" s="197"/>
      <c r="AA40" s="105"/>
      <c r="AB40" s="105"/>
      <c r="AC40" s="105"/>
      <c r="AD40" s="105"/>
      <c r="AE40" s="105"/>
      <c r="AF40" s="105"/>
      <c r="AG40" s="105"/>
      <c r="AH40" s="105"/>
      <c r="AI40" s="105"/>
      <c r="AJ40" s="197"/>
      <c r="AK40" s="197"/>
      <c r="AL40" s="197"/>
      <c r="AM40" s="197"/>
      <c r="AN40" s="197"/>
      <c r="AO40" s="197"/>
      <c r="AP40" s="197"/>
      <c r="AQ40" s="197"/>
      <c r="AR40" s="197"/>
      <c r="AS40" s="197"/>
      <c r="AT40" s="197"/>
      <c r="AU40" s="197"/>
      <c r="AV40" s="197"/>
      <c r="AW40" s="197"/>
      <c r="AX40" s="112"/>
      <c r="AY40" s="113"/>
      <c r="AZ40" s="85" t="n">
        <f aca="false">SUM(R40:AY40)</f>
        <v>0</v>
      </c>
      <c r="BA40" s="278" t="n">
        <f aca="false">AZ40-P40</f>
        <v>0</v>
      </c>
    </row>
    <row r="41" customFormat="false" ht="12.75" hidden="false" customHeight="false" outlineLevel="0" collapsed="false">
      <c r="A41" s="104"/>
      <c r="B41" s="105"/>
      <c r="C41" s="105"/>
      <c r="D41" s="115"/>
      <c r="E41" s="255" t="n">
        <f aca="false">F41-D41</f>
        <v>0</v>
      </c>
      <c r="F41" s="106"/>
      <c r="G41" s="75" t="n">
        <f aca="false">F41/11</f>
        <v>0</v>
      </c>
      <c r="H41" s="235"/>
      <c r="I41" s="108"/>
      <c r="J41" s="236"/>
      <c r="K41" s="237"/>
      <c r="L41" s="291"/>
      <c r="M41" s="184"/>
      <c r="N41" s="188"/>
      <c r="O41" s="183" t="n">
        <f aca="false">N41/11</f>
        <v>0</v>
      </c>
      <c r="P41" s="81" t="n">
        <f aca="false">M41+N41-O41</f>
        <v>0</v>
      </c>
      <c r="Q41" s="111"/>
      <c r="R41" s="197"/>
      <c r="S41" s="197"/>
      <c r="T41" s="197"/>
      <c r="U41" s="197"/>
      <c r="V41" s="197"/>
      <c r="W41" s="197"/>
      <c r="X41" s="197"/>
      <c r="Y41" s="230"/>
      <c r="Z41" s="197"/>
      <c r="AA41" s="105"/>
      <c r="AB41" s="105"/>
      <c r="AC41" s="105"/>
      <c r="AD41" s="105"/>
      <c r="AE41" s="105"/>
      <c r="AF41" s="105"/>
      <c r="AG41" s="105"/>
      <c r="AH41" s="105"/>
      <c r="AI41" s="105"/>
      <c r="AJ41" s="197"/>
      <c r="AK41" s="197"/>
      <c r="AL41" s="197"/>
      <c r="AM41" s="197"/>
      <c r="AN41" s="197"/>
      <c r="AO41" s="197"/>
      <c r="AP41" s="197"/>
      <c r="AQ41" s="197"/>
      <c r="AR41" s="197"/>
      <c r="AS41" s="197"/>
      <c r="AT41" s="197"/>
      <c r="AU41" s="197"/>
      <c r="AV41" s="197"/>
      <c r="AW41" s="197"/>
      <c r="AX41" s="112"/>
      <c r="AY41" s="113"/>
      <c r="AZ41" s="85" t="n">
        <f aca="false">SUM(R41:AY41)</f>
        <v>0</v>
      </c>
      <c r="BA41" s="278" t="n">
        <f aca="false">AZ41-P41</f>
        <v>0</v>
      </c>
    </row>
    <row r="42" customFormat="false" ht="12.75" hidden="false" customHeight="false" outlineLevel="0" collapsed="false">
      <c r="A42" s="104"/>
      <c r="B42" s="105"/>
      <c r="C42" s="105"/>
      <c r="D42" s="115"/>
      <c r="E42" s="255" t="n">
        <f aca="false">F42-D42</f>
        <v>0</v>
      </c>
      <c r="F42" s="106"/>
      <c r="G42" s="75" t="n">
        <f aca="false">F42/11</f>
        <v>0</v>
      </c>
      <c r="H42" s="235"/>
      <c r="I42" s="108"/>
      <c r="J42" s="236"/>
      <c r="K42" s="237"/>
      <c r="L42" s="291"/>
      <c r="M42" s="184"/>
      <c r="N42" s="188"/>
      <c r="O42" s="183" t="n">
        <f aca="false">N42/11</f>
        <v>0</v>
      </c>
      <c r="P42" s="81" t="n">
        <f aca="false">M42+N42-O42</f>
        <v>0</v>
      </c>
      <c r="Q42" s="111"/>
      <c r="R42" s="197"/>
      <c r="S42" s="197"/>
      <c r="T42" s="197"/>
      <c r="U42" s="197"/>
      <c r="V42" s="197"/>
      <c r="W42" s="197"/>
      <c r="X42" s="197"/>
      <c r="Y42" s="230"/>
      <c r="Z42" s="197"/>
      <c r="AA42" s="105"/>
      <c r="AB42" s="105"/>
      <c r="AC42" s="105"/>
      <c r="AD42" s="105"/>
      <c r="AE42" s="105"/>
      <c r="AF42" s="105"/>
      <c r="AG42" s="105"/>
      <c r="AH42" s="105"/>
      <c r="AI42" s="105"/>
      <c r="AJ42" s="197"/>
      <c r="AK42" s="197"/>
      <c r="AL42" s="197"/>
      <c r="AM42" s="197"/>
      <c r="AN42" s="197"/>
      <c r="AO42" s="197"/>
      <c r="AP42" s="197"/>
      <c r="AQ42" s="197"/>
      <c r="AR42" s="197"/>
      <c r="AS42" s="197"/>
      <c r="AT42" s="197"/>
      <c r="AU42" s="197"/>
      <c r="AV42" s="197"/>
      <c r="AW42" s="197"/>
      <c r="AX42" s="112"/>
      <c r="AY42" s="113"/>
      <c r="AZ42" s="85" t="n">
        <f aca="false">SUM(R42:AY42)</f>
        <v>0</v>
      </c>
      <c r="BA42" s="278" t="n">
        <f aca="false">AZ42-P42</f>
        <v>0</v>
      </c>
    </row>
    <row r="43" customFormat="false" ht="12.75" hidden="false" customHeight="false" outlineLevel="0" collapsed="false">
      <c r="A43" s="104"/>
      <c r="B43" s="105"/>
      <c r="C43" s="105"/>
      <c r="D43" s="115"/>
      <c r="E43" s="255" t="n">
        <f aca="false">F43-D43</f>
        <v>0</v>
      </c>
      <c r="F43" s="106"/>
      <c r="G43" s="75" t="n">
        <f aca="false">F43/11</f>
        <v>0</v>
      </c>
      <c r="H43" s="235"/>
      <c r="I43" s="108"/>
      <c r="J43" s="236"/>
      <c r="K43" s="237"/>
      <c r="L43" s="291"/>
      <c r="M43" s="184"/>
      <c r="N43" s="188"/>
      <c r="O43" s="183" t="n">
        <f aca="false">N43/11</f>
        <v>0</v>
      </c>
      <c r="P43" s="81" t="n">
        <f aca="false">M43+N43-O43</f>
        <v>0</v>
      </c>
      <c r="Q43" s="111"/>
      <c r="R43" s="197"/>
      <c r="S43" s="197"/>
      <c r="T43" s="197"/>
      <c r="U43" s="197"/>
      <c r="V43" s="197"/>
      <c r="W43" s="197"/>
      <c r="X43" s="197"/>
      <c r="Y43" s="230"/>
      <c r="Z43" s="197"/>
      <c r="AA43" s="105"/>
      <c r="AB43" s="105"/>
      <c r="AC43" s="105"/>
      <c r="AD43" s="105"/>
      <c r="AE43" s="105"/>
      <c r="AF43" s="105"/>
      <c r="AG43" s="105"/>
      <c r="AH43" s="105"/>
      <c r="AI43" s="105"/>
      <c r="AJ43" s="197"/>
      <c r="AK43" s="197"/>
      <c r="AL43" s="197"/>
      <c r="AM43" s="197"/>
      <c r="AN43" s="197"/>
      <c r="AO43" s="197"/>
      <c r="AP43" s="197"/>
      <c r="AQ43" s="197"/>
      <c r="AR43" s="197"/>
      <c r="AS43" s="197"/>
      <c r="AT43" s="197"/>
      <c r="AU43" s="197"/>
      <c r="AV43" s="197"/>
      <c r="AW43" s="197"/>
      <c r="AX43" s="112"/>
      <c r="AY43" s="113"/>
      <c r="AZ43" s="85" t="n">
        <f aca="false">SUM(R43:AY43)</f>
        <v>0</v>
      </c>
      <c r="BA43" s="278" t="n">
        <f aca="false">AZ43-P43</f>
        <v>0</v>
      </c>
    </row>
    <row r="44" customFormat="false" ht="12.75" hidden="false" customHeight="false" outlineLevel="0" collapsed="false">
      <c r="A44" s="104"/>
      <c r="B44" s="105"/>
      <c r="C44" s="105"/>
      <c r="D44" s="115"/>
      <c r="E44" s="255" t="n">
        <f aca="false">F44-D44</f>
        <v>0</v>
      </c>
      <c r="F44" s="106"/>
      <c r="G44" s="75" t="n">
        <f aca="false">F44/11</f>
        <v>0</v>
      </c>
      <c r="H44" s="235"/>
      <c r="I44" s="108"/>
      <c r="J44" s="236"/>
      <c r="K44" s="237"/>
      <c r="L44" s="291"/>
      <c r="M44" s="184"/>
      <c r="N44" s="188"/>
      <c r="O44" s="183" t="n">
        <f aca="false">N44/11</f>
        <v>0</v>
      </c>
      <c r="P44" s="81" t="n">
        <f aca="false">M44+N44-O44</f>
        <v>0</v>
      </c>
      <c r="Q44" s="111"/>
      <c r="R44" s="197"/>
      <c r="S44" s="197"/>
      <c r="T44" s="197"/>
      <c r="U44" s="197"/>
      <c r="V44" s="197"/>
      <c r="W44" s="197"/>
      <c r="X44" s="197"/>
      <c r="Y44" s="230"/>
      <c r="Z44" s="197"/>
      <c r="AA44" s="105"/>
      <c r="AB44" s="105"/>
      <c r="AC44" s="105"/>
      <c r="AD44" s="105"/>
      <c r="AE44" s="105"/>
      <c r="AF44" s="105"/>
      <c r="AG44" s="105"/>
      <c r="AH44" s="105"/>
      <c r="AI44" s="105"/>
      <c r="AJ44" s="197"/>
      <c r="AK44" s="197"/>
      <c r="AL44" s="197"/>
      <c r="AM44" s="197"/>
      <c r="AN44" s="197"/>
      <c r="AO44" s="197"/>
      <c r="AP44" s="197"/>
      <c r="AQ44" s="197"/>
      <c r="AR44" s="197"/>
      <c r="AS44" s="197"/>
      <c r="AT44" s="197"/>
      <c r="AU44" s="197"/>
      <c r="AV44" s="197"/>
      <c r="AW44" s="197"/>
      <c r="AX44" s="112"/>
      <c r="AY44" s="113"/>
      <c r="AZ44" s="85" t="n">
        <f aca="false">SUM(R44:AY44)</f>
        <v>0</v>
      </c>
      <c r="BA44" s="278" t="n">
        <f aca="false">AZ44-P44</f>
        <v>0</v>
      </c>
    </row>
    <row r="45" customFormat="false" ht="12.75" hidden="false" customHeight="false" outlineLevel="0" collapsed="false">
      <c r="A45" s="104"/>
      <c r="B45" s="105"/>
      <c r="C45" s="105"/>
      <c r="D45" s="115"/>
      <c r="E45" s="255" t="n">
        <f aca="false">F45-D45</f>
        <v>0</v>
      </c>
      <c r="F45" s="106"/>
      <c r="G45" s="75" t="n">
        <f aca="false">F45/11</f>
        <v>0</v>
      </c>
      <c r="H45" s="235"/>
      <c r="I45" s="108"/>
      <c r="J45" s="236"/>
      <c r="K45" s="237"/>
      <c r="L45" s="291"/>
      <c r="M45" s="184"/>
      <c r="N45" s="188"/>
      <c r="O45" s="183" t="n">
        <f aca="false">N45/11</f>
        <v>0</v>
      </c>
      <c r="P45" s="81" t="n">
        <f aca="false">M45+N45-O45</f>
        <v>0</v>
      </c>
      <c r="Q45" s="111"/>
      <c r="R45" s="197"/>
      <c r="S45" s="197"/>
      <c r="T45" s="197"/>
      <c r="U45" s="197"/>
      <c r="V45" s="197"/>
      <c r="W45" s="197"/>
      <c r="X45" s="197"/>
      <c r="Y45" s="230"/>
      <c r="Z45" s="197"/>
      <c r="AA45" s="105"/>
      <c r="AB45" s="105"/>
      <c r="AC45" s="105"/>
      <c r="AD45" s="105"/>
      <c r="AE45" s="105"/>
      <c r="AF45" s="105"/>
      <c r="AG45" s="105"/>
      <c r="AH45" s="105"/>
      <c r="AI45" s="105"/>
      <c r="AJ45" s="197"/>
      <c r="AK45" s="197"/>
      <c r="AL45" s="197"/>
      <c r="AM45" s="197"/>
      <c r="AN45" s="197"/>
      <c r="AO45" s="197"/>
      <c r="AP45" s="197"/>
      <c r="AQ45" s="197"/>
      <c r="AR45" s="197"/>
      <c r="AS45" s="197"/>
      <c r="AT45" s="197"/>
      <c r="AU45" s="197"/>
      <c r="AV45" s="197"/>
      <c r="AW45" s="197"/>
      <c r="AX45" s="112"/>
      <c r="AY45" s="113"/>
      <c r="AZ45" s="85" t="n">
        <f aca="false">SUM(R45:AY45)</f>
        <v>0</v>
      </c>
      <c r="BA45" s="278" t="n">
        <f aca="false">AZ45-P45</f>
        <v>0</v>
      </c>
    </row>
    <row r="46" customFormat="false" ht="12.75" hidden="false" customHeight="false" outlineLevel="0" collapsed="false">
      <c r="A46" s="104"/>
      <c r="B46" s="105"/>
      <c r="C46" s="105"/>
      <c r="D46" s="115"/>
      <c r="E46" s="255" t="n">
        <f aca="false">F46-D46</f>
        <v>0</v>
      </c>
      <c r="F46" s="106"/>
      <c r="G46" s="75" t="n">
        <f aca="false">F46/11</f>
        <v>0</v>
      </c>
      <c r="H46" s="235"/>
      <c r="I46" s="108"/>
      <c r="J46" s="236"/>
      <c r="K46" s="237"/>
      <c r="L46" s="291"/>
      <c r="M46" s="184"/>
      <c r="N46" s="188"/>
      <c r="O46" s="183" t="n">
        <f aca="false">N46/11</f>
        <v>0</v>
      </c>
      <c r="P46" s="81" t="n">
        <f aca="false">M46+N46-O46</f>
        <v>0</v>
      </c>
      <c r="Q46" s="111"/>
      <c r="R46" s="197"/>
      <c r="S46" s="197"/>
      <c r="T46" s="197"/>
      <c r="U46" s="197"/>
      <c r="V46" s="197"/>
      <c r="W46" s="197"/>
      <c r="X46" s="197"/>
      <c r="Y46" s="230"/>
      <c r="Z46" s="197"/>
      <c r="AA46" s="105"/>
      <c r="AB46" s="105"/>
      <c r="AC46" s="105"/>
      <c r="AD46" s="105"/>
      <c r="AE46" s="105"/>
      <c r="AF46" s="105"/>
      <c r="AG46" s="105"/>
      <c r="AH46" s="105"/>
      <c r="AI46" s="105"/>
      <c r="AJ46" s="197"/>
      <c r="AK46" s="197"/>
      <c r="AL46" s="197"/>
      <c r="AM46" s="197"/>
      <c r="AN46" s="197"/>
      <c r="AO46" s="197"/>
      <c r="AP46" s="197"/>
      <c r="AQ46" s="197"/>
      <c r="AR46" s="197"/>
      <c r="AS46" s="197"/>
      <c r="AT46" s="197"/>
      <c r="AU46" s="197"/>
      <c r="AV46" s="197"/>
      <c r="AW46" s="197"/>
      <c r="AX46" s="112"/>
      <c r="AY46" s="113"/>
      <c r="AZ46" s="85" t="n">
        <f aca="false">SUM(R46:AY46)</f>
        <v>0</v>
      </c>
      <c r="BA46" s="278" t="n">
        <f aca="false">AZ46-P46</f>
        <v>0</v>
      </c>
    </row>
    <row r="47" customFormat="false" ht="12.75" hidden="false" customHeight="false" outlineLevel="0" collapsed="false">
      <c r="A47" s="104"/>
      <c r="B47" s="105"/>
      <c r="C47" s="105"/>
      <c r="D47" s="115"/>
      <c r="E47" s="255" t="n">
        <f aca="false">F47-D47</f>
        <v>0</v>
      </c>
      <c r="F47" s="106"/>
      <c r="G47" s="75" t="n">
        <f aca="false">F47/11</f>
        <v>0</v>
      </c>
      <c r="H47" s="235"/>
      <c r="I47" s="108"/>
      <c r="J47" s="236"/>
      <c r="K47" s="237"/>
      <c r="L47" s="291"/>
      <c r="M47" s="184"/>
      <c r="N47" s="188"/>
      <c r="O47" s="183" t="n">
        <f aca="false">N47/11</f>
        <v>0</v>
      </c>
      <c r="P47" s="81" t="n">
        <f aca="false">M47+N47-O47</f>
        <v>0</v>
      </c>
      <c r="Q47" s="111"/>
      <c r="R47" s="197"/>
      <c r="S47" s="197"/>
      <c r="T47" s="197"/>
      <c r="U47" s="197"/>
      <c r="V47" s="197"/>
      <c r="W47" s="197"/>
      <c r="X47" s="197"/>
      <c r="Y47" s="233"/>
      <c r="Z47" s="197"/>
      <c r="AA47" s="234"/>
      <c r="AB47" s="234"/>
      <c r="AC47" s="234"/>
      <c r="AD47" s="234"/>
      <c r="AE47" s="234"/>
      <c r="AF47" s="234"/>
      <c r="AG47" s="234"/>
      <c r="AH47" s="234"/>
      <c r="AI47" s="234"/>
      <c r="AJ47" s="197"/>
      <c r="AK47" s="197"/>
      <c r="AL47" s="197"/>
      <c r="AM47" s="197"/>
      <c r="AN47" s="197"/>
      <c r="AO47" s="197"/>
      <c r="AP47" s="197"/>
      <c r="AQ47" s="197"/>
      <c r="AR47" s="197"/>
      <c r="AS47" s="197"/>
      <c r="AT47" s="197"/>
      <c r="AU47" s="197"/>
      <c r="AV47" s="197"/>
      <c r="AW47" s="197"/>
      <c r="AX47" s="112"/>
      <c r="AY47" s="113"/>
      <c r="AZ47" s="85" t="n">
        <f aca="false">SUM(R47:AY47)</f>
        <v>0</v>
      </c>
      <c r="BA47" s="278" t="n">
        <f aca="false">AZ47-P66</f>
        <v>0</v>
      </c>
    </row>
    <row r="48" customFormat="false" ht="12.75" hidden="false" customHeight="false" outlineLevel="0" collapsed="false">
      <c r="A48" s="104"/>
      <c r="B48" s="105"/>
      <c r="C48" s="105"/>
      <c r="D48" s="115"/>
      <c r="E48" s="255" t="n">
        <f aca="false">F48-D48</f>
        <v>0</v>
      </c>
      <c r="F48" s="106"/>
      <c r="G48" s="75" t="n">
        <f aca="false">F48/11</f>
        <v>0</v>
      </c>
      <c r="H48" s="235"/>
      <c r="I48" s="108"/>
      <c r="J48" s="236"/>
      <c r="K48" s="237"/>
      <c r="L48" s="291"/>
      <c r="M48" s="184"/>
      <c r="N48" s="188"/>
      <c r="O48" s="183" t="n">
        <f aca="false">N48/11</f>
        <v>0</v>
      </c>
      <c r="P48" s="81" t="n">
        <f aca="false">M48+N48-O48</f>
        <v>0</v>
      </c>
      <c r="Q48" s="111"/>
      <c r="R48" s="197"/>
      <c r="S48" s="197"/>
      <c r="T48" s="197"/>
      <c r="U48" s="197"/>
      <c r="V48" s="197"/>
      <c r="W48" s="197"/>
      <c r="X48" s="197"/>
      <c r="Y48" s="233"/>
      <c r="Z48" s="197"/>
      <c r="AA48" s="234"/>
      <c r="AB48" s="234"/>
      <c r="AC48" s="234"/>
      <c r="AD48" s="234"/>
      <c r="AE48" s="234"/>
      <c r="AF48" s="234"/>
      <c r="AG48" s="234"/>
      <c r="AH48" s="234"/>
      <c r="AI48" s="234"/>
      <c r="AJ48" s="197"/>
      <c r="AK48" s="197"/>
      <c r="AL48" s="197"/>
      <c r="AM48" s="197"/>
      <c r="AN48" s="197"/>
      <c r="AO48" s="197"/>
      <c r="AP48" s="197"/>
      <c r="AQ48" s="197"/>
      <c r="AR48" s="197"/>
      <c r="AS48" s="197"/>
      <c r="AT48" s="197"/>
      <c r="AU48" s="197"/>
      <c r="AV48" s="197"/>
      <c r="AW48" s="197"/>
      <c r="AX48" s="112"/>
      <c r="AY48" s="113"/>
      <c r="AZ48" s="85" t="n">
        <f aca="false">SUM(R48:AY48)</f>
        <v>0</v>
      </c>
      <c r="BA48" s="278" t="n">
        <f aca="false">AZ48-P67</f>
        <v>0</v>
      </c>
    </row>
    <row r="49" customFormat="false" ht="12.75" hidden="false" customHeight="false" outlineLevel="0" collapsed="false">
      <c r="A49" s="104"/>
      <c r="B49" s="105"/>
      <c r="C49" s="105"/>
      <c r="D49" s="115"/>
      <c r="E49" s="255" t="n">
        <f aca="false">F49-D49</f>
        <v>0</v>
      </c>
      <c r="F49" s="106"/>
      <c r="G49" s="75" t="n">
        <f aca="false">F49/11</f>
        <v>0</v>
      </c>
      <c r="H49" s="235"/>
      <c r="I49" s="108"/>
      <c r="J49" s="236"/>
      <c r="K49" s="237"/>
      <c r="L49" s="291"/>
      <c r="M49" s="184"/>
      <c r="N49" s="188"/>
      <c r="O49" s="183" t="n">
        <f aca="false">N49/11</f>
        <v>0</v>
      </c>
      <c r="P49" s="81" t="n">
        <f aca="false">M49+N49-O49</f>
        <v>0</v>
      </c>
      <c r="Q49" s="111"/>
      <c r="R49" s="197"/>
      <c r="S49" s="197"/>
      <c r="T49" s="197"/>
      <c r="U49" s="197"/>
      <c r="V49" s="197"/>
      <c r="W49" s="197"/>
      <c r="X49" s="197"/>
      <c r="Y49" s="233"/>
      <c r="Z49" s="197"/>
      <c r="AA49" s="234"/>
      <c r="AB49" s="234"/>
      <c r="AC49" s="234"/>
      <c r="AD49" s="234"/>
      <c r="AE49" s="234"/>
      <c r="AF49" s="234"/>
      <c r="AG49" s="234"/>
      <c r="AH49" s="234"/>
      <c r="AI49" s="234"/>
      <c r="AJ49" s="197"/>
      <c r="AK49" s="197"/>
      <c r="AL49" s="197"/>
      <c r="AM49" s="197"/>
      <c r="AN49" s="197"/>
      <c r="AO49" s="197"/>
      <c r="AP49" s="197"/>
      <c r="AQ49" s="197"/>
      <c r="AR49" s="197"/>
      <c r="AS49" s="197"/>
      <c r="AT49" s="197"/>
      <c r="AU49" s="197"/>
      <c r="AV49" s="197"/>
      <c r="AW49" s="197"/>
      <c r="AX49" s="112"/>
      <c r="AY49" s="113"/>
      <c r="AZ49" s="85" t="n">
        <f aca="false">SUM(R49:AY49)</f>
        <v>0</v>
      </c>
      <c r="BA49" s="278" t="n">
        <f aca="false">AZ49-P68</f>
        <v>0</v>
      </c>
    </row>
    <row r="50" customFormat="false" ht="12.75" hidden="false" customHeight="false" outlineLevel="0" collapsed="false">
      <c r="A50" s="104"/>
      <c r="B50" s="105"/>
      <c r="C50" s="105"/>
      <c r="D50" s="115"/>
      <c r="E50" s="255" t="n">
        <f aca="false">F50-D50</f>
        <v>0</v>
      </c>
      <c r="F50" s="106"/>
      <c r="G50" s="75" t="n">
        <f aca="false">F50/11</f>
        <v>0</v>
      </c>
      <c r="H50" s="235"/>
      <c r="I50" s="108"/>
      <c r="J50" s="236"/>
      <c r="K50" s="237"/>
      <c r="L50" s="291"/>
      <c r="M50" s="184"/>
      <c r="N50" s="188"/>
      <c r="O50" s="183" t="n">
        <f aca="false">N50/11</f>
        <v>0</v>
      </c>
      <c r="P50" s="81" t="n">
        <f aca="false">M50+N50-O50</f>
        <v>0</v>
      </c>
      <c r="Q50" s="111"/>
      <c r="R50" s="197"/>
      <c r="S50" s="197"/>
      <c r="T50" s="197"/>
      <c r="U50" s="197"/>
      <c r="V50" s="197"/>
      <c r="W50" s="197"/>
      <c r="X50" s="197"/>
      <c r="Y50" s="233"/>
      <c r="Z50" s="197"/>
      <c r="AA50" s="234"/>
      <c r="AB50" s="234"/>
      <c r="AC50" s="234"/>
      <c r="AD50" s="234"/>
      <c r="AE50" s="234"/>
      <c r="AF50" s="234"/>
      <c r="AG50" s="234"/>
      <c r="AH50" s="234"/>
      <c r="AI50" s="234"/>
      <c r="AJ50" s="197"/>
      <c r="AK50" s="197"/>
      <c r="AL50" s="197"/>
      <c r="AM50" s="197"/>
      <c r="AN50" s="197"/>
      <c r="AO50" s="197"/>
      <c r="AP50" s="197"/>
      <c r="AQ50" s="197"/>
      <c r="AR50" s="197"/>
      <c r="AS50" s="197"/>
      <c r="AT50" s="197"/>
      <c r="AU50" s="197"/>
      <c r="AV50" s="197"/>
      <c r="AW50" s="197"/>
      <c r="AX50" s="112"/>
      <c r="AY50" s="113"/>
      <c r="AZ50" s="85" t="n">
        <f aca="false">SUM(R50:AY50)</f>
        <v>0</v>
      </c>
      <c r="BA50" s="278" t="n">
        <f aca="false">AZ50-P69</f>
        <v>0</v>
      </c>
    </row>
    <row r="51" customFormat="false" ht="12.75" hidden="false" customHeight="false" outlineLevel="0" collapsed="false">
      <c r="A51" s="104"/>
      <c r="B51" s="105"/>
      <c r="C51" s="105"/>
      <c r="D51" s="115"/>
      <c r="E51" s="255" t="n">
        <f aca="false">F51-D51</f>
        <v>0</v>
      </c>
      <c r="F51" s="106"/>
      <c r="G51" s="75" t="n">
        <f aca="false">F51/11</f>
        <v>0</v>
      </c>
      <c r="H51" s="235"/>
      <c r="I51" s="108"/>
      <c r="J51" s="236"/>
      <c r="K51" s="237"/>
      <c r="L51" s="291"/>
      <c r="M51" s="184"/>
      <c r="N51" s="188"/>
      <c r="O51" s="183" t="n">
        <f aca="false">N51/11</f>
        <v>0</v>
      </c>
      <c r="P51" s="81" t="n">
        <f aca="false">M51+N51-O51</f>
        <v>0</v>
      </c>
      <c r="Q51" s="111"/>
      <c r="R51" s="197"/>
      <c r="S51" s="197"/>
      <c r="T51" s="197"/>
      <c r="U51" s="197"/>
      <c r="V51" s="197"/>
      <c r="W51" s="197"/>
      <c r="X51" s="197"/>
      <c r="Y51" s="233"/>
      <c r="Z51" s="197"/>
      <c r="AA51" s="234"/>
      <c r="AB51" s="234"/>
      <c r="AC51" s="234"/>
      <c r="AD51" s="234"/>
      <c r="AE51" s="234"/>
      <c r="AF51" s="234"/>
      <c r="AG51" s="234"/>
      <c r="AH51" s="234"/>
      <c r="AI51" s="234"/>
      <c r="AJ51" s="197"/>
      <c r="AK51" s="197"/>
      <c r="AL51" s="197"/>
      <c r="AM51" s="197"/>
      <c r="AN51" s="197"/>
      <c r="AO51" s="197"/>
      <c r="AP51" s="197"/>
      <c r="AQ51" s="197"/>
      <c r="AR51" s="197"/>
      <c r="AS51" s="197"/>
      <c r="AT51" s="197"/>
      <c r="AU51" s="197"/>
      <c r="AV51" s="197"/>
      <c r="AW51" s="197"/>
      <c r="AX51" s="112"/>
      <c r="AY51" s="113"/>
      <c r="AZ51" s="85" t="n">
        <f aca="false">SUM(R51:AY51)</f>
        <v>0</v>
      </c>
      <c r="BA51" s="278" t="n">
        <f aca="false">AZ51-P70</f>
        <v>0</v>
      </c>
    </row>
    <row r="52" customFormat="false" ht="12.75" hidden="false" customHeight="false" outlineLevel="0" collapsed="false">
      <c r="A52" s="104"/>
      <c r="B52" s="105"/>
      <c r="C52" s="105"/>
      <c r="D52" s="115"/>
      <c r="E52" s="255" t="n">
        <f aca="false">F52-D52</f>
        <v>0</v>
      </c>
      <c r="F52" s="106"/>
      <c r="G52" s="75" t="n">
        <f aca="false">F52/11</f>
        <v>0</v>
      </c>
      <c r="H52" s="235"/>
      <c r="I52" s="108"/>
      <c r="J52" s="236"/>
      <c r="K52" s="237"/>
      <c r="L52" s="291"/>
      <c r="M52" s="184"/>
      <c r="N52" s="188"/>
      <c r="O52" s="183" t="n">
        <f aca="false">N52/11</f>
        <v>0</v>
      </c>
      <c r="P52" s="81" t="n">
        <f aca="false">M52+N52-O52</f>
        <v>0</v>
      </c>
      <c r="Q52" s="111"/>
      <c r="R52" s="197"/>
      <c r="S52" s="197"/>
      <c r="T52" s="197"/>
      <c r="U52" s="197"/>
      <c r="V52" s="197"/>
      <c r="W52" s="197"/>
      <c r="X52" s="197"/>
      <c r="Y52" s="233"/>
      <c r="Z52" s="197"/>
      <c r="AA52" s="234"/>
      <c r="AB52" s="234"/>
      <c r="AC52" s="234"/>
      <c r="AD52" s="234"/>
      <c r="AE52" s="234"/>
      <c r="AF52" s="234"/>
      <c r="AG52" s="234"/>
      <c r="AH52" s="234"/>
      <c r="AI52" s="234"/>
      <c r="AJ52" s="197"/>
      <c r="AK52" s="197"/>
      <c r="AL52" s="197"/>
      <c r="AM52" s="197"/>
      <c r="AN52" s="197"/>
      <c r="AO52" s="197"/>
      <c r="AP52" s="197"/>
      <c r="AQ52" s="197"/>
      <c r="AR52" s="197"/>
      <c r="AS52" s="197"/>
      <c r="AT52" s="197"/>
      <c r="AU52" s="197"/>
      <c r="AV52" s="197"/>
      <c r="AW52" s="197"/>
      <c r="AX52" s="112"/>
      <c r="AY52" s="113"/>
      <c r="AZ52" s="85" t="n">
        <f aca="false">SUM(R52:AY52)</f>
        <v>0</v>
      </c>
      <c r="BA52" s="278" t="n">
        <f aca="false">AZ52-P71</f>
        <v>0</v>
      </c>
    </row>
    <row r="53" customFormat="false" ht="12.75" hidden="false" customHeight="false" outlineLevel="0" collapsed="false">
      <c r="A53" s="104"/>
      <c r="B53" s="105"/>
      <c r="C53" s="105"/>
      <c r="D53" s="115"/>
      <c r="E53" s="255" t="n">
        <f aca="false">F53-D53</f>
        <v>0</v>
      </c>
      <c r="F53" s="106"/>
      <c r="G53" s="75" t="n">
        <f aca="false">F53/11</f>
        <v>0</v>
      </c>
      <c r="H53" s="235"/>
      <c r="I53" s="108"/>
      <c r="J53" s="236"/>
      <c r="K53" s="237"/>
      <c r="L53" s="291"/>
      <c r="M53" s="184"/>
      <c r="N53" s="188"/>
      <c r="O53" s="183" t="n">
        <f aca="false">N53/11</f>
        <v>0</v>
      </c>
      <c r="P53" s="81" t="n">
        <f aca="false">M53+N53-O53</f>
        <v>0</v>
      </c>
      <c r="Q53" s="111"/>
      <c r="R53" s="197"/>
      <c r="S53" s="197"/>
      <c r="T53" s="197"/>
      <c r="U53" s="197"/>
      <c r="V53" s="197"/>
      <c r="W53" s="197"/>
      <c r="X53" s="197"/>
      <c r="Y53" s="233"/>
      <c r="Z53" s="197"/>
      <c r="AA53" s="234"/>
      <c r="AB53" s="234"/>
      <c r="AC53" s="234"/>
      <c r="AD53" s="234"/>
      <c r="AE53" s="234"/>
      <c r="AF53" s="234"/>
      <c r="AG53" s="234"/>
      <c r="AH53" s="234"/>
      <c r="AI53" s="234"/>
      <c r="AJ53" s="197"/>
      <c r="AK53" s="197"/>
      <c r="AL53" s="197"/>
      <c r="AM53" s="197"/>
      <c r="AN53" s="197"/>
      <c r="AO53" s="197"/>
      <c r="AP53" s="197"/>
      <c r="AQ53" s="197"/>
      <c r="AR53" s="197"/>
      <c r="AS53" s="197"/>
      <c r="AT53" s="197"/>
      <c r="AU53" s="197"/>
      <c r="AV53" s="197"/>
      <c r="AW53" s="197"/>
      <c r="AX53" s="112"/>
      <c r="AY53" s="113"/>
      <c r="AZ53" s="85" t="n">
        <f aca="false">SUM(R53:AY53)</f>
        <v>0</v>
      </c>
      <c r="BA53" s="278" t="n">
        <f aca="false">AZ53-P72</f>
        <v>0</v>
      </c>
    </row>
    <row r="54" customFormat="false" ht="12.75" hidden="false" customHeight="false" outlineLevel="0" collapsed="false">
      <c r="A54" s="104"/>
      <c r="B54" s="105"/>
      <c r="C54" s="105"/>
      <c r="D54" s="115"/>
      <c r="E54" s="255" t="n">
        <f aca="false">F54-D54</f>
        <v>0</v>
      </c>
      <c r="F54" s="106"/>
      <c r="G54" s="75" t="n">
        <f aca="false">F54/11</f>
        <v>0</v>
      </c>
      <c r="H54" s="235"/>
      <c r="I54" s="108"/>
      <c r="J54" s="236"/>
      <c r="K54" s="237"/>
      <c r="L54" s="291"/>
      <c r="M54" s="184"/>
      <c r="N54" s="188"/>
      <c r="O54" s="183" t="n">
        <f aca="false">N54/11</f>
        <v>0</v>
      </c>
      <c r="P54" s="81" t="n">
        <f aca="false">M54+N54-O54</f>
        <v>0</v>
      </c>
      <c r="Q54" s="111"/>
      <c r="R54" s="197"/>
      <c r="S54" s="197"/>
      <c r="T54" s="197"/>
      <c r="U54" s="197"/>
      <c r="V54" s="197"/>
      <c r="W54" s="197"/>
      <c r="X54" s="197"/>
      <c r="Y54" s="233"/>
      <c r="Z54" s="197"/>
      <c r="AA54" s="234"/>
      <c r="AB54" s="234"/>
      <c r="AC54" s="234"/>
      <c r="AD54" s="234"/>
      <c r="AE54" s="234"/>
      <c r="AF54" s="234"/>
      <c r="AG54" s="234"/>
      <c r="AH54" s="234"/>
      <c r="AI54" s="234"/>
      <c r="AJ54" s="197"/>
      <c r="AK54" s="197"/>
      <c r="AL54" s="197"/>
      <c r="AM54" s="197"/>
      <c r="AN54" s="197"/>
      <c r="AO54" s="197"/>
      <c r="AP54" s="197"/>
      <c r="AQ54" s="197"/>
      <c r="AR54" s="197"/>
      <c r="AS54" s="197"/>
      <c r="AT54" s="197"/>
      <c r="AU54" s="197"/>
      <c r="AV54" s="197"/>
      <c r="AW54" s="197"/>
      <c r="AX54" s="112"/>
      <c r="AY54" s="113"/>
      <c r="AZ54" s="85" t="n">
        <f aca="false">SUM(R54:AY54)</f>
        <v>0</v>
      </c>
      <c r="BA54" s="278" t="n">
        <f aca="false">AZ54-P73</f>
        <v>0</v>
      </c>
    </row>
    <row r="55" customFormat="false" ht="12.75" hidden="false" customHeight="false" outlineLevel="0" collapsed="false">
      <c r="A55" s="104"/>
      <c r="B55" s="105"/>
      <c r="C55" s="105"/>
      <c r="D55" s="115"/>
      <c r="E55" s="255" t="n">
        <f aca="false">F55-D55</f>
        <v>0</v>
      </c>
      <c r="F55" s="106"/>
      <c r="G55" s="75" t="n">
        <f aca="false">F55/11</f>
        <v>0</v>
      </c>
      <c r="H55" s="235"/>
      <c r="I55" s="108"/>
      <c r="J55" s="236"/>
      <c r="K55" s="237"/>
      <c r="L55" s="291"/>
      <c r="M55" s="184"/>
      <c r="N55" s="188"/>
      <c r="O55" s="183" t="n">
        <f aca="false">N55/11</f>
        <v>0</v>
      </c>
      <c r="P55" s="81" t="n">
        <f aca="false">M55+N55-O55</f>
        <v>0</v>
      </c>
      <c r="Q55" s="111"/>
      <c r="R55" s="197"/>
      <c r="S55" s="197"/>
      <c r="T55" s="197"/>
      <c r="U55" s="197"/>
      <c r="V55" s="197"/>
      <c r="W55" s="197"/>
      <c r="X55" s="197"/>
      <c r="Y55" s="233"/>
      <c r="Z55" s="197"/>
      <c r="AA55" s="234"/>
      <c r="AB55" s="234"/>
      <c r="AC55" s="234"/>
      <c r="AD55" s="234"/>
      <c r="AE55" s="234"/>
      <c r="AF55" s="234"/>
      <c r="AG55" s="234"/>
      <c r="AH55" s="234"/>
      <c r="AI55" s="234"/>
      <c r="AJ55" s="197"/>
      <c r="AK55" s="197"/>
      <c r="AL55" s="197"/>
      <c r="AM55" s="197"/>
      <c r="AN55" s="197"/>
      <c r="AO55" s="197"/>
      <c r="AP55" s="197"/>
      <c r="AQ55" s="197"/>
      <c r="AR55" s="197"/>
      <c r="AS55" s="197"/>
      <c r="AT55" s="197"/>
      <c r="AU55" s="197"/>
      <c r="AV55" s="197"/>
      <c r="AW55" s="197"/>
      <c r="AX55" s="112"/>
      <c r="AY55" s="113"/>
      <c r="AZ55" s="85" t="n">
        <f aca="false">SUM(R55:AY55)</f>
        <v>0</v>
      </c>
      <c r="BA55" s="278" t="n">
        <f aca="false">AZ55-P74</f>
        <v>0</v>
      </c>
    </row>
    <row r="56" customFormat="false" ht="12.75" hidden="false" customHeight="false" outlineLevel="0" collapsed="false">
      <c r="A56" s="104"/>
      <c r="B56" s="105"/>
      <c r="C56" s="105"/>
      <c r="D56" s="115"/>
      <c r="E56" s="255" t="n">
        <f aca="false">F56-D56</f>
        <v>0</v>
      </c>
      <c r="F56" s="106"/>
      <c r="G56" s="75" t="n">
        <f aca="false">F56/11</f>
        <v>0</v>
      </c>
      <c r="H56" s="235"/>
      <c r="I56" s="108"/>
      <c r="J56" s="236"/>
      <c r="K56" s="237"/>
      <c r="L56" s="291"/>
      <c r="M56" s="184"/>
      <c r="N56" s="188"/>
      <c r="O56" s="183" t="n">
        <f aca="false">N56/11</f>
        <v>0</v>
      </c>
      <c r="P56" s="81" t="n">
        <f aca="false">M56+N56-O56</f>
        <v>0</v>
      </c>
      <c r="Q56" s="111"/>
      <c r="R56" s="197"/>
      <c r="S56" s="197"/>
      <c r="T56" s="197"/>
      <c r="U56" s="197"/>
      <c r="V56" s="197"/>
      <c r="W56" s="197"/>
      <c r="X56" s="197"/>
      <c r="Y56" s="233"/>
      <c r="Z56" s="197"/>
      <c r="AA56" s="234"/>
      <c r="AB56" s="234"/>
      <c r="AC56" s="234"/>
      <c r="AD56" s="234"/>
      <c r="AE56" s="234"/>
      <c r="AF56" s="234"/>
      <c r="AG56" s="234"/>
      <c r="AH56" s="234"/>
      <c r="AI56" s="234"/>
      <c r="AJ56" s="197"/>
      <c r="AK56" s="197"/>
      <c r="AL56" s="197"/>
      <c r="AM56" s="197"/>
      <c r="AN56" s="197"/>
      <c r="AO56" s="197"/>
      <c r="AP56" s="197"/>
      <c r="AQ56" s="197"/>
      <c r="AR56" s="197"/>
      <c r="AS56" s="197"/>
      <c r="AT56" s="197"/>
      <c r="AU56" s="197"/>
      <c r="AV56" s="197"/>
      <c r="AW56" s="197"/>
      <c r="AX56" s="112"/>
      <c r="AY56" s="113"/>
      <c r="AZ56" s="85" t="n">
        <f aca="false">SUM(R56:AY56)</f>
        <v>0</v>
      </c>
      <c r="BA56" s="278" t="n">
        <f aca="false">AZ56-P75</f>
        <v>0</v>
      </c>
    </row>
    <row r="57" customFormat="false" ht="12.75" hidden="false" customHeight="false" outlineLevel="0" collapsed="false">
      <c r="A57" s="104"/>
      <c r="B57" s="105"/>
      <c r="C57" s="105"/>
      <c r="D57" s="115"/>
      <c r="E57" s="255" t="n">
        <f aca="false">F57-D57</f>
        <v>0</v>
      </c>
      <c r="F57" s="106"/>
      <c r="G57" s="75" t="n">
        <f aca="false">F57/11</f>
        <v>0</v>
      </c>
      <c r="H57" s="235"/>
      <c r="I57" s="108"/>
      <c r="J57" s="236"/>
      <c r="K57" s="237"/>
      <c r="L57" s="291"/>
      <c r="M57" s="184"/>
      <c r="N57" s="188"/>
      <c r="O57" s="183" t="n">
        <f aca="false">N57/11</f>
        <v>0</v>
      </c>
      <c r="P57" s="81" t="n">
        <f aca="false">M57+N57-O57</f>
        <v>0</v>
      </c>
      <c r="Q57" s="111"/>
      <c r="R57" s="197"/>
      <c r="S57" s="197"/>
      <c r="T57" s="197"/>
      <c r="U57" s="197"/>
      <c r="V57" s="197"/>
      <c r="W57" s="197"/>
      <c r="X57" s="197"/>
      <c r="Y57" s="233"/>
      <c r="Z57" s="197"/>
      <c r="AA57" s="234"/>
      <c r="AB57" s="234"/>
      <c r="AC57" s="234"/>
      <c r="AD57" s="234"/>
      <c r="AE57" s="234"/>
      <c r="AF57" s="234"/>
      <c r="AG57" s="234"/>
      <c r="AH57" s="234"/>
      <c r="AI57" s="234"/>
      <c r="AJ57" s="197"/>
      <c r="AK57" s="197"/>
      <c r="AL57" s="197"/>
      <c r="AM57" s="197"/>
      <c r="AN57" s="197"/>
      <c r="AO57" s="197"/>
      <c r="AP57" s="197"/>
      <c r="AQ57" s="197"/>
      <c r="AR57" s="197"/>
      <c r="AS57" s="197"/>
      <c r="AT57" s="197"/>
      <c r="AU57" s="197"/>
      <c r="AV57" s="197"/>
      <c r="AW57" s="197"/>
      <c r="AX57" s="112"/>
      <c r="AY57" s="113"/>
      <c r="AZ57" s="85" t="n">
        <f aca="false">SUM(R57:AY57)</f>
        <v>0</v>
      </c>
      <c r="BA57" s="278" t="n">
        <f aca="false">AZ57-P76</f>
        <v>0</v>
      </c>
    </row>
    <row r="58" customFormat="false" ht="12.75" hidden="false" customHeight="false" outlineLevel="0" collapsed="false">
      <c r="A58" s="104"/>
      <c r="B58" s="105"/>
      <c r="C58" s="105"/>
      <c r="D58" s="115"/>
      <c r="E58" s="255" t="n">
        <f aca="false">F58-D58</f>
        <v>0</v>
      </c>
      <c r="F58" s="106"/>
      <c r="G58" s="75" t="n">
        <f aca="false">F58/11</f>
        <v>0</v>
      </c>
      <c r="H58" s="235"/>
      <c r="I58" s="108"/>
      <c r="J58" s="236"/>
      <c r="K58" s="237"/>
      <c r="L58" s="291"/>
      <c r="M58" s="184"/>
      <c r="N58" s="188"/>
      <c r="O58" s="183" t="n">
        <f aca="false">N58/11</f>
        <v>0</v>
      </c>
      <c r="P58" s="81" t="n">
        <f aca="false">M58+N58-O58</f>
        <v>0</v>
      </c>
      <c r="Q58" s="111"/>
      <c r="R58" s="197"/>
      <c r="S58" s="197"/>
      <c r="T58" s="197"/>
      <c r="U58" s="197"/>
      <c r="V58" s="197"/>
      <c r="W58" s="197"/>
      <c r="X58" s="197"/>
      <c r="Y58" s="233"/>
      <c r="Z58" s="197"/>
      <c r="AA58" s="234"/>
      <c r="AB58" s="234"/>
      <c r="AC58" s="234"/>
      <c r="AD58" s="234"/>
      <c r="AE58" s="234"/>
      <c r="AF58" s="234"/>
      <c r="AG58" s="234"/>
      <c r="AH58" s="234"/>
      <c r="AI58" s="234"/>
      <c r="AJ58" s="197"/>
      <c r="AK58" s="197"/>
      <c r="AL58" s="197"/>
      <c r="AM58" s="197"/>
      <c r="AN58" s="197"/>
      <c r="AO58" s="197"/>
      <c r="AP58" s="197"/>
      <c r="AQ58" s="197"/>
      <c r="AR58" s="197"/>
      <c r="AS58" s="197"/>
      <c r="AT58" s="197"/>
      <c r="AU58" s="197"/>
      <c r="AV58" s="197"/>
      <c r="AW58" s="197"/>
      <c r="AX58" s="112"/>
      <c r="AY58" s="113"/>
      <c r="AZ58" s="85" t="n">
        <f aca="false">SUM(R58:AY58)</f>
        <v>0</v>
      </c>
      <c r="BA58" s="278" t="n">
        <f aca="false">AZ58-P77</f>
        <v>0</v>
      </c>
    </row>
    <row r="59" customFormat="false" ht="12.75" hidden="false" customHeight="false" outlineLevel="0" collapsed="false">
      <c r="A59" s="104"/>
      <c r="B59" s="105"/>
      <c r="C59" s="105"/>
      <c r="D59" s="115"/>
      <c r="E59" s="255" t="n">
        <f aca="false">F59-D59</f>
        <v>0</v>
      </c>
      <c r="F59" s="106"/>
      <c r="G59" s="75" t="n">
        <f aca="false">F59/11</f>
        <v>0</v>
      </c>
      <c r="H59" s="235"/>
      <c r="I59" s="108"/>
      <c r="J59" s="236"/>
      <c r="K59" s="237"/>
      <c r="L59" s="291"/>
      <c r="M59" s="184"/>
      <c r="N59" s="188"/>
      <c r="O59" s="183" t="n">
        <f aca="false">N59/11</f>
        <v>0</v>
      </c>
      <c r="P59" s="81" t="n">
        <f aca="false">M59+N59-O59</f>
        <v>0</v>
      </c>
      <c r="Q59" s="111"/>
      <c r="R59" s="197"/>
      <c r="S59" s="197"/>
      <c r="T59" s="197"/>
      <c r="U59" s="197"/>
      <c r="V59" s="197"/>
      <c r="W59" s="197"/>
      <c r="X59" s="197"/>
      <c r="Y59" s="233"/>
      <c r="Z59" s="197"/>
      <c r="AA59" s="234"/>
      <c r="AB59" s="234"/>
      <c r="AC59" s="234"/>
      <c r="AD59" s="234"/>
      <c r="AE59" s="234"/>
      <c r="AF59" s="234"/>
      <c r="AG59" s="234"/>
      <c r="AH59" s="234"/>
      <c r="AI59" s="234"/>
      <c r="AJ59" s="197"/>
      <c r="AK59" s="197"/>
      <c r="AL59" s="197"/>
      <c r="AM59" s="197"/>
      <c r="AN59" s="197"/>
      <c r="AO59" s="197"/>
      <c r="AP59" s="197"/>
      <c r="AQ59" s="197"/>
      <c r="AR59" s="197"/>
      <c r="AS59" s="197"/>
      <c r="AT59" s="197"/>
      <c r="AU59" s="197"/>
      <c r="AV59" s="197"/>
      <c r="AW59" s="197"/>
      <c r="AX59" s="112"/>
      <c r="AY59" s="113"/>
      <c r="AZ59" s="85" t="n">
        <f aca="false">SUM(R59:AY59)</f>
        <v>0</v>
      </c>
      <c r="BA59" s="278" t="n">
        <f aca="false">AZ59-P78</f>
        <v>0</v>
      </c>
    </row>
    <row r="60" customFormat="false" ht="12.75" hidden="false" customHeight="false" outlineLevel="0" collapsed="false">
      <c r="A60" s="104"/>
      <c r="B60" s="105"/>
      <c r="C60" s="105"/>
      <c r="D60" s="115"/>
      <c r="E60" s="255" t="n">
        <f aca="false">F60-D60</f>
        <v>0</v>
      </c>
      <c r="F60" s="106"/>
      <c r="G60" s="75" t="n">
        <f aca="false">F60/11</f>
        <v>0</v>
      </c>
      <c r="H60" s="235"/>
      <c r="I60" s="108"/>
      <c r="J60" s="236"/>
      <c r="K60" s="237"/>
      <c r="L60" s="291"/>
      <c r="M60" s="184"/>
      <c r="N60" s="188"/>
      <c r="O60" s="183" t="n">
        <f aca="false">N60/11</f>
        <v>0</v>
      </c>
      <c r="P60" s="81" t="n">
        <f aca="false">M60+N60-O60</f>
        <v>0</v>
      </c>
      <c r="Q60" s="111"/>
      <c r="R60" s="197"/>
      <c r="S60" s="197"/>
      <c r="T60" s="197"/>
      <c r="U60" s="197"/>
      <c r="V60" s="197"/>
      <c r="W60" s="197"/>
      <c r="X60" s="197"/>
      <c r="Y60" s="233"/>
      <c r="Z60" s="197"/>
      <c r="AA60" s="234"/>
      <c r="AB60" s="234"/>
      <c r="AC60" s="234"/>
      <c r="AD60" s="234"/>
      <c r="AE60" s="234"/>
      <c r="AF60" s="234"/>
      <c r="AG60" s="234"/>
      <c r="AH60" s="234"/>
      <c r="AI60" s="234"/>
      <c r="AJ60" s="197"/>
      <c r="AK60" s="197"/>
      <c r="AL60" s="197"/>
      <c r="AM60" s="197"/>
      <c r="AN60" s="197"/>
      <c r="AO60" s="197"/>
      <c r="AP60" s="197"/>
      <c r="AQ60" s="197"/>
      <c r="AR60" s="197"/>
      <c r="AS60" s="197"/>
      <c r="AT60" s="197"/>
      <c r="AU60" s="197"/>
      <c r="AV60" s="197"/>
      <c r="AW60" s="197"/>
      <c r="AX60" s="112"/>
      <c r="AY60" s="113"/>
      <c r="AZ60" s="85" t="n">
        <f aca="false">SUM(R60:AY60)</f>
        <v>0</v>
      </c>
      <c r="BA60" s="278" t="n">
        <f aca="false">AZ60-P79</f>
        <v>0</v>
      </c>
    </row>
    <row r="61" customFormat="false" ht="12.75" hidden="false" customHeight="false" outlineLevel="0" collapsed="false">
      <c r="A61" s="104"/>
      <c r="B61" s="105"/>
      <c r="C61" s="105"/>
      <c r="D61" s="115"/>
      <c r="E61" s="255" t="n">
        <f aca="false">F61-D61</f>
        <v>0</v>
      </c>
      <c r="F61" s="106"/>
      <c r="G61" s="75" t="n">
        <f aca="false">F61/11</f>
        <v>0</v>
      </c>
      <c r="H61" s="235"/>
      <c r="I61" s="108"/>
      <c r="J61" s="236"/>
      <c r="K61" s="237"/>
      <c r="L61" s="291"/>
      <c r="M61" s="184"/>
      <c r="N61" s="188"/>
      <c r="O61" s="183" t="n">
        <f aca="false">N61/11</f>
        <v>0</v>
      </c>
      <c r="P61" s="81" t="n">
        <f aca="false">M61+N61-O61</f>
        <v>0</v>
      </c>
      <c r="Q61" s="111"/>
      <c r="R61" s="197"/>
      <c r="S61" s="197"/>
      <c r="T61" s="197"/>
      <c r="U61" s="197"/>
      <c r="V61" s="197"/>
      <c r="W61" s="197"/>
      <c r="X61" s="197"/>
      <c r="Y61" s="233"/>
      <c r="Z61" s="197"/>
      <c r="AA61" s="234"/>
      <c r="AB61" s="234"/>
      <c r="AC61" s="234"/>
      <c r="AD61" s="234"/>
      <c r="AE61" s="234"/>
      <c r="AF61" s="234"/>
      <c r="AG61" s="234"/>
      <c r="AH61" s="234"/>
      <c r="AI61" s="234"/>
      <c r="AJ61" s="197"/>
      <c r="AK61" s="197"/>
      <c r="AL61" s="197"/>
      <c r="AM61" s="197"/>
      <c r="AN61" s="197"/>
      <c r="AO61" s="197"/>
      <c r="AP61" s="197"/>
      <c r="AQ61" s="197"/>
      <c r="AR61" s="197"/>
      <c r="AS61" s="197"/>
      <c r="AT61" s="197"/>
      <c r="AU61" s="197"/>
      <c r="AV61" s="197"/>
      <c r="AW61" s="197"/>
      <c r="AX61" s="112"/>
      <c r="AY61" s="113"/>
      <c r="AZ61" s="85" t="n">
        <f aca="false">SUM(R61:AY61)</f>
        <v>0</v>
      </c>
      <c r="BA61" s="278" t="n">
        <f aca="false">AZ61-P80</f>
        <v>0</v>
      </c>
    </row>
    <row r="62" customFormat="false" ht="12.75" hidden="false" customHeight="false" outlineLevel="0" collapsed="false">
      <c r="A62" s="104"/>
      <c r="B62" s="105"/>
      <c r="C62" s="105"/>
      <c r="D62" s="115"/>
      <c r="E62" s="255" t="n">
        <f aca="false">F62-D62</f>
        <v>0</v>
      </c>
      <c r="F62" s="106"/>
      <c r="G62" s="75" t="n">
        <f aca="false">F62/11</f>
        <v>0</v>
      </c>
      <c r="H62" s="235"/>
      <c r="I62" s="108"/>
      <c r="J62" s="236"/>
      <c r="K62" s="237"/>
      <c r="L62" s="291"/>
      <c r="M62" s="184"/>
      <c r="N62" s="188"/>
      <c r="O62" s="183" t="n">
        <f aca="false">N62/11</f>
        <v>0</v>
      </c>
      <c r="P62" s="81" t="n">
        <f aca="false">M62+N62-O62</f>
        <v>0</v>
      </c>
      <c r="Q62" s="111"/>
      <c r="R62" s="197"/>
      <c r="S62" s="197"/>
      <c r="T62" s="197"/>
      <c r="U62" s="197"/>
      <c r="V62" s="197"/>
      <c r="W62" s="197"/>
      <c r="X62" s="197"/>
      <c r="Y62" s="233"/>
      <c r="Z62" s="197"/>
      <c r="AA62" s="234"/>
      <c r="AB62" s="234"/>
      <c r="AC62" s="234"/>
      <c r="AD62" s="234"/>
      <c r="AE62" s="234"/>
      <c r="AF62" s="234"/>
      <c r="AG62" s="234"/>
      <c r="AH62" s="234"/>
      <c r="AI62" s="234"/>
      <c r="AJ62" s="197"/>
      <c r="AK62" s="197"/>
      <c r="AL62" s="197"/>
      <c r="AM62" s="197"/>
      <c r="AN62" s="197"/>
      <c r="AO62" s="197"/>
      <c r="AP62" s="197"/>
      <c r="AQ62" s="197"/>
      <c r="AR62" s="197"/>
      <c r="AS62" s="197"/>
      <c r="AT62" s="197"/>
      <c r="AU62" s="197"/>
      <c r="AV62" s="197"/>
      <c r="AW62" s="197"/>
      <c r="AX62" s="112"/>
      <c r="AY62" s="113"/>
      <c r="AZ62" s="85" t="n">
        <f aca="false">SUM(R62:AY62)</f>
        <v>0</v>
      </c>
      <c r="BA62" s="278" t="n">
        <f aca="false">AZ62-P81</f>
        <v>0</v>
      </c>
    </row>
    <row r="63" customFormat="false" ht="12.75" hidden="false" customHeight="false" outlineLevel="0" collapsed="false">
      <c r="A63" s="104"/>
      <c r="B63" s="105"/>
      <c r="C63" s="105"/>
      <c r="D63" s="115"/>
      <c r="E63" s="255" t="n">
        <f aca="false">F63-D63</f>
        <v>0</v>
      </c>
      <c r="F63" s="106"/>
      <c r="G63" s="75" t="n">
        <f aca="false">F63/11</f>
        <v>0</v>
      </c>
      <c r="H63" s="235"/>
      <c r="I63" s="108"/>
      <c r="J63" s="236"/>
      <c r="K63" s="237"/>
      <c r="L63" s="291"/>
      <c r="M63" s="184"/>
      <c r="N63" s="188"/>
      <c r="O63" s="183" t="n">
        <f aca="false">N63/11</f>
        <v>0</v>
      </c>
      <c r="P63" s="81" t="n">
        <f aca="false">M63+N63-O63</f>
        <v>0</v>
      </c>
      <c r="Q63" s="111"/>
      <c r="R63" s="197"/>
      <c r="S63" s="197"/>
      <c r="T63" s="197"/>
      <c r="U63" s="197"/>
      <c r="V63" s="197"/>
      <c r="W63" s="197"/>
      <c r="X63" s="197"/>
      <c r="Y63" s="233"/>
      <c r="Z63" s="197"/>
      <c r="AA63" s="234"/>
      <c r="AB63" s="234"/>
      <c r="AC63" s="234"/>
      <c r="AD63" s="234"/>
      <c r="AE63" s="234"/>
      <c r="AF63" s="234"/>
      <c r="AG63" s="234"/>
      <c r="AH63" s="234"/>
      <c r="AI63" s="234"/>
      <c r="AJ63" s="197"/>
      <c r="AK63" s="197"/>
      <c r="AL63" s="197"/>
      <c r="AM63" s="197"/>
      <c r="AN63" s="197"/>
      <c r="AO63" s="197"/>
      <c r="AP63" s="197"/>
      <c r="AQ63" s="197"/>
      <c r="AR63" s="197"/>
      <c r="AS63" s="197"/>
      <c r="AT63" s="197"/>
      <c r="AU63" s="197"/>
      <c r="AV63" s="197"/>
      <c r="AW63" s="197"/>
      <c r="AX63" s="112"/>
      <c r="AY63" s="113"/>
      <c r="AZ63" s="85" t="n">
        <f aca="false">SUM(R63:AY63)</f>
        <v>0</v>
      </c>
      <c r="BA63" s="278" t="n">
        <f aca="false">AZ63-P82</f>
        <v>0</v>
      </c>
    </row>
    <row r="64" customFormat="false" ht="12.75" hidden="false" customHeight="false" outlineLevel="0" collapsed="false">
      <c r="A64" s="104"/>
      <c r="B64" s="105"/>
      <c r="C64" s="105"/>
      <c r="D64" s="115"/>
      <c r="E64" s="255" t="n">
        <f aca="false">F64-D64</f>
        <v>0</v>
      </c>
      <c r="F64" s="106"/>
      <c r="G64" s="75" t="n">
        <f aca="false">F64/11</f>
        <v>0</v>
      </c>
      <c r="H64" s="235"/>
      <c r="I64" s="108"/>
      <c r="J64" s="236"/>
      <c r="K64" s="237"/>
      <c r="L64" s="291"/>
      <c r="M64" s="184"/>
      <c r="N64" s="188"/>
      <c r="O64" s="183" t="n">
        <f aca="false">N64/11</f>
        <v>0</v>
      </c>
      <c r="P64" s="81" t="n">
        <f aca="false">M64+N64-O64</f>
        <v>0</v>
      </c>
      <c r="Q64" s="111"/>
      <c r="R64" s="197"/>
      <c r="S64" s="197"/>
      <c r="T64" s="197"/>
      <c r="U64" s="197"/>
      <c r="V64" s="197"/>
      <c r="W64" s="197"/>
      <c r="X64" s="197"/>
      <c r="Y64" s="233"/>
      <c r="Z64" s="197"/>
      <c r="AA64" s="234"/>
      <c r="AB64" s="234"/>
      <c r="AC64" s="234"/>
      <c r="AD64" s="234"/>
      <c r="AE64" s="234"/>
      <c r="AF64" s="234"/>
      <c r="AG64" s="234"/>
      <c r="AH64" s="234"/>
      <c r="AI64" s="234"/>
      <c r="AJ64" s="197"/>
      <c r="AK64" s="197"/>
      <c r="AL64" s="197"/>
      <c r="AM64" s="197"/>
      <c r="AN64" s="197"/>
      <c r="AO64" s="197"/>
      <c r="AP64" s="197"/>
      <c r="AQ64" s="197"/>
      <c r="AR64" s="197"/>
      <c r="AS64" s="197"/>
      <c r="AT64" s="197"/>
      <c r="AU64" s="197"/>
      <c r="AV64" s="197"/>
      <c r="AW64" s="197"/>
      <c r="AX64" s="112"/>
      <c r="AY64" s="113"/>
      <c r="AZ64" s="85" t="n">
        <f aca="false">SUM(R64:AY64)</f>
        <v>0</v>
      </c>
      <c r="BA64" s="278" t="n">
        <f aca="false">AZ64-P83</f>
        <v>0</v>
      </c>
    </row>
    <row r="65" customFormat="false" ht="12.75" hidden="false" customHeight="false" outlineLevel="0" collapsed="false">
      <c r="A65" s="104"/>
      <c r="B65" s="105"/>
      <c r="C65" s="105"/>
      <c r="D65" s="115"/>
      <c r="E65" s="255" t="n">
        <f aca="false">F65-D65</f>
        <v>0</v>
      </c>
      <c r="F65" s="106"/>
      <c r="G65" s="75" t="n">
        <f aca="false">F65/11</f>
        <v>0</v>
      </c>
      <c r="H65" s="235"/>
      <c r="I65" s="108"/>
      <c r="J65" s="236"/>
      <c r="K65" s="237"/>
      <c r="L65" s="291"/>
      <c r="M65" s="184"/>
      <c r="N65" s="188"/>
      <c r="O65" s="183" t="n">
        <f aca="false">N65/11</f>
        <v>0</v>
      </c>
      <c r="P65" s="81" t="n">
        <f aca="false">M65+N65-O65</f>
        <v>0</v>
      </c>
      <c r="Q65" s="111"/>
      <c r="R65" s="197"/>
      <c r="S65" s="197"/>
      <c r="T65" s="197"/>
      <c r="U65" s="197"/>
      <c r="V65" s="197"/>
      <c r="W65" s="197"/>
      <c r="X65" s="197"/>
      <c r="Y65" s="233"/>
      <c r="Z65" s="197"/>
      <c r="AA65" s="234"/>
      <c r="AB65" s="234"/>
      <c r="AC65" s="234"/>
      <c r="AD65" s="234"/>
      <c r="AE65" s="234"/>
      <c r="AF65" s="234"/>
      <c r="AG65" s="234"/>
      <c r="AH65" s="234"/>
      <c r="AI65" s="234"/>
      <c r="AJ65" s="197"/>
      <c r="AK65" s="197"/>
      <c r="AL65" s="197"/>
      <c r="AM65" s="197"/>
      <c r="AN65" s="197"/>
      <c r="AO65" s="197"/>
      <c r="AP65" s="197"/>
      <c r="AQ65" s="197"/>
      <c r="AR65" s="197"/>
      <c r="AS65" s="197"/>
      <c r="AT65" s="197"/>
      <c r="AU65" s="197"/>
      <c r="AV65" s="197"/>
      <c r="AW65" s="197"/>
      <c r="AX65" s="112"/>
      <c r="AY65" s="113"/>
      <c r="AZ65" s="85" t="n">
        <f aca="false">SUM(R65:AY65)</f>
        <v>0</v>
      </c>
      <c r="BA65" s="278" t="n">
        <f aca="false">AZ65-P84</f>
        <v>0</v>
      </c>
    </row>
    <row r="66" customFormat="false" ht="12.75" hidden="false" customHeight="false" outlineLevel="0" collapsed="false">
      <c r="A66" s="104"/>
      <c r="B66" s="105"/>
      <c r="C66" s="105"/>
      <c r="D66" s="115"/>
      <c r="E66" s="255" t="n">
        <f aca="false">F66-D66</f>
        <v>0</v>
      </c>
      <c r="F66" s="106"/>
      <c r="G66" s="75" t="n">
        <f aca="false">F66/11</f>
        <v>0</v>
      </c>
      <c r="H66" s="235"/>
      <c r="I66" s="108"/>
      <c r="J66" s="236"/>
      <c r="K66" s="237"/>
      <c r="L66" s="291"/>
      <c r="M66" s="184"/>
      <c r="N66" s="188"/>
      <c r="O66" s="183" t="n">
        <f aca="false">N47/11</f>
        <v>0</v>
      </c>
      <c r="P66" s="81" t="n">
        <f aca="false">M47+N47-O66</f>
        <v>0</v>
      </c>
      <c r="Q66" s="111"/>
      <c r="R66" s="197"/>
      <c r="S66" s="197"/>
      <c r="T66" s="197"/>
      <c r="U66" s="197"/>
      <c r="V66" s="197"/>
      <c r="W66" s="197"/>
      <c r="X66" s="197"/>
      <c r="Y66" s="233"/>
      <c r="Z66" s="197"/>
      <c r="AA66" s="234"/>
      <c r="AB66" s="234"/>
      <c r="AC66" s="234"/>
      <c r="AD66" s="234"/>
      <c r="AE66" s="234"/>
      <c r="AF66" s="234"/>
      <c r="AG66" s="234"/>
      <c r="AH66" s="234"/>
      <c r="AI66" s="234"/>
      <c r="AJ66" s="197"/>
      <c r="AK66" s="197"/>
      <c r="AL66" s="197"/>
      <c r="AM66" s="197"/>
      <c r="AN66" s="197"/>
      <c r="AO66" s="197"/>
      <c r="AP66" s="197"/>
      <c r="AQ66" s="197"/>
      <c r="AR66" s="197"/>
      <c r="AS66" s="197"/>
      <c r="AT66" s="197"/>
      <c r="AU66" s="197"/>
      <c r="AV66" s="197"/>
      <c r="AW66" s="197"/>
      <c r="AX66" s="112"/>
      <c r="AY66" s="113"/>
      <c r="AZ66" s="85" t="n">
        <f aca="false">SUM(R66:AY66)</f>
        <v>0</v>
      </c>
      <c r="BA66" s="278" t="n">
        <f aca="false">AZ66-P85</f>
        <v>0</v>
      </c>
    </row>
    <row r="67" customFormat="false" ht="12.75" hidden="false" customHeight="false" outlineLevel="0" collapsed="false">
      <c r="A67" s="104"/>
      <c r="B67" s="105"/>
      <c r="C67" s="105"/>
      <c r="D67" s="115"/>
      <c r="E67" s="255" t="n">
        <f aca="false">F67-D67</f>
        <v>0</v>
      </c>
      <c r="F67" s="106"/>
      <c r="G67" s="75" t="n">
        <f aca="false">F67/11</f>
        <v>0</v>
      </c>
      <c r="H67" s="235"/>
      <c r="I67" s="108"/>
      <c r="J67" s="236"/>
      <c r="K67" s="237"/>
      <c r="L67" s="291"/>
      <c r="M67" s="184"/>
      <c r="N67" s="188"/>
      <c r="O67" s="183" t="n">
        <f aca="false">N67/11</f>
        <v>0</v>
      </c>
      <c r="P67" s="81" t="n">
        <f aca="false">M67+N67-O67</f>
        <v>0</v>
      </c>
      <c r="Q67" s="111"/>
      <c r="R67" s="197"/>
      <c r="S67" s="197"/>
      <c r="T67" s="197"/>
      <c r="U67" s="197"/>
      <c r="V67" s="197"/>
      <c r="W67" s="197"/>
      <c r="X67" s="197"/>
      <c r="Y67" s="230"/>
      <c r="Z67" s="197"/>
      <c r="AA67" s="105"/>
      <c r="AB67" s="105"/>
      <c r="AC67" s="105"/>
      <c r="AD67" s="105"/>
      <c r="AE67" s="105"/>
      <c r="AF67" s="105"/>
      <c r="AG67" s="105"/>
      <c r="AH67" s="105"/>
      <c r="AI67" s="105"/>
      <c r="AJ67" s="197"/>
      <c r="AK67" s="197"/>
      <c r="AL67" s="197"/>
      <c r="AM67" s="197"/>
      <c r="AN67" s="197"/>
      <c r="AO67" s="197"/>
      <c r="AP67" s="197"/>
      <c r="AQ67" s="197"/>
      <c r="AR67" s="197"/>
      <c r="AS67" s="197"/>
      <c r="AT67" s="197"/>
      <c r="AU67" s="197"/>
      <c r="AV67" s="197"/>
      <c r="AW67" s="197"/>
      <c r="AX67" s="112"/>
      <c r="AY67" s="113"/>
      <c r="AZ67" s="85" t="n">
        <f aca="false">SUM(R67:AY67)</f>
        <v>0</v>
      </c>
      <c r="BA67" s="278" t="n">
        <f aca="false">AZ67-P67</f>
        <v>0</v>
      </c>
    </row>
    <row r="68" customFormat="false" ht="12.75" hidden="false" customHeight="false" outlineLevel="0" collapsed="false">
      <c r="A68" s="104"/>
      <c r="B68" s="105"/>
      <c r="C68" s="105"/>
      <c r="D68" s="115"/>
      <c r="E68" s="255" t="n">
        <f aca="false">F68-D68</f>
        <v>0</v>
      </c>
      <c r="F68" s="106"/>
      <c r="G68" s="75" t="n">
        <f aca="false">F68/11</f>
        <v>0</v>
      </c>
      <c r="H68" s="235"/>
      <c r="I68" s="108"/>
      <c r="J68" s="236"/>
      <c r="K68" s="237"/>
      <c r="L68" s="291"/>
      <c r="M68" s="184"/>
      <c r="N68" s="188"/>
      <c r="O68" s="183" t="n">
        <f aca="false">N68/11</f>
        <v>0</v>
      </c>
      <c r="P68" s="81" t="n">
        <f aca="false">M68+N68-O68</f>
        <v>0</v>
      </c>
      <c r="Q68" s="111"/>
      <c r="R68" s="197"/>
      <c r="S68" s="197"/>
      <c r="T68" s="197"/>
      <c r="U68" s="197"/>
      <c r="V68" s="197"/>
      <c r="W68" s="197"/>
      <c r="X68" s="197"/>
      <c r="Y68" s="230"/>
      <c r="Z68" s="197"/>
      <c r="AA68" s="105"/>
      <c r="AB68" s="105"/>
      <c r="AC68" s="105"/>
      <c r="AD68" s="105"/>
      <c r="AE68" s="105"/>
      <c r="AF68" s="105"/>
      <c r="AG68" s="105"/>
      <c r="AH68" s="105"/>
      <c r="AI68" s="105"/>
      <c r="AJ68" s="197"/>
      <c r="AK68" s="197"/>
      <c r="AL68" s="197"/>
      <c r="AM68" s="197"/>
      <c r="AN68" s="197"/>
      <c r="AO68" s="197"/>
      <c r="AP68" s="197"/>
      <c r="AQ68" s="197"/>
      <c r="AR68" s="197"/>
      <c r="AS68" s="197"/>
      <c r="AT68" s="197"/>
      <c r="AU68" s="197"/>
      <c r="AV68" s="197"/>
      <c r="AW68" s="197"/>
      <c r="AX68" s="112"/>
      <c r="AY68" s="113"/>
      <c r="AZ68" s="85" t="n">
        <f aca="false">SUM(R68:AY68)</f>
        <v>0</v>
      </c>
      <c r="BA68" s="278" t="n">
        <f aca="false">AZ68-P68</f>
        <v>0</v>
      </c>
    </row>
    <row r="69" customFormat="false" ht="12.75" hidden="false" customHeight="false" outlineLevel="0" collapsed="false">
      <c r="A69" s="104"/>
      <c r="B69" s="105"/>
      <c r="C69" s="105"/>
      <c r="D69" s="115"/>
      <c r="E69" s="255" t="n">
        <f aca="false">F69-D69</f>
        <v>0</v>
      </c>
      <c r="F69" s="106"/>
      <c r="G69" s="75" t="n">
        <f aca="false">F69/11</f>
        <v>0</v>
      </c>
      <c r="H69" s="235"/>
      <c r="I69" s="108"/>
      <c r="J69" s="236"/>
      <c r="K69" s="237"/>
      <c r="L69" s="291"/>
      <c r="M69" s="184"/>
      <c r="N69" s="188"/>
      <c r="O69" s="183" t="n">
        <f aca="false">N69/11</f>
        <v>0</v>
      </c>
      <c r="P69" s="81" t="n">
        <f aca="false">M69+N69-O69</f>
        <v>0</v>
      </c>
      <c r="Q69" s="111"/>
      <c r="R69" s="197"/>
      <c r="S69" s="197"/>
      <c r="T69" s="197"/>
      <c r="U69" s="197"/>
      <c r="V69" s="197"/>
      <c r="W69" s="197"/>
      <c r="X69" s="197"/>
      <c r="Y69" s="230"/>
      <c r="Z69" s="197"/>
      <c r="AA69" s="105"/>
      <c r="AB69" s="105"/>
      <c r="AC69" s="105"/>
      <c r="AD69" s="105"/>
      <c r="AE69" s="105"/>
      <c r="AF69" s="105"/>
      <c r="AG69" s="105"/>
      <c r="AH69" s="105"/>
      <c r="AI69" s="105"/>
      <c r="AJ69" s="197"/>
      <c r="AK69" s="197"/>
      <c r="AL69" s="197"/>
      <c r="AM69" s="197"/>
      <c r="AN69" s="197"/>
      <c r="AO69" s="197"/>
      <c r="AP69" s="197"/>
      <c r="AQ69" s="197"/>
      <c r="AR69" s="197"/>
      <c r="AS69" s="197"/>
      <c r="AT69" s="197"/>
      <c r="AU69" s="197"/>
      <c r="AV69" s="197"/>
      <c r="AW69" s="197"/>
      <c r="AX69" s="112"/>
      <c r="AY69" s="113"/>
      <c r="AZ69" s="85" t="n">
        <f aca="false">SUM(R69:AY69)</f>
        <v>0</v>
      </c>
      <c r="BA69" s="278" t="n">
        <f aca="false">AZ69-P69</f>
        <v>0</v>
      </c>
    </row>
    <row r="70" customFormat="false" ht="12.75" hidden="false" customHeight="false" outlineLevel="0" collapsed="false">
      <c r="A70" s="104"/>
      <c r="B70" s="105"/>
      <c r="C70" s="105"/>
      <c r="D70" s="115"/>
      <c r="E70" s="255" t="n">
        <f aca="false">F70-D70</f>
        <v>0</v>
      </c>
      <c r="F70" s="106"/>
      <c r="G70" s="75" t="n">
        <f aca="false">F70/11</f>
        <v>0</v>
      </c>
      <c r="H70" s="235"/>
      <c r="I70" s="108"/>
      <c r="J70" s="236"/>
      <c r="K70" s="237"/>
      <c r="L70" s="291"/>
      <c r="M70" s="184"/>
      <c r="N70" s="188"/>
      <c r="O70" s="183" t="n">
        <f aca="false">N70/11</f>
        <v>0</v>
      </c>
      <c r="P70" s="81" t="n">
        <f aca="false">M70+N70-O70</f>
        <v>0</v>
      </c>
      <c r="Q70" s="111"/>
      <c r="R70" s="197"/>
      <c r="S70" s="197"/>
      <c r="T70" s="197"/>
      <c r="U70" s="197"/>
      <c r="V70" s="197"/>
      <c r="W70" s="197"/>
      <c r="X70" s="197"/>
      <c r="Y70" s="230"/>
      <c r="Z70" s="197"/>
      <c r="AA70" s="105"/>
      <c r="AB70" s="105"/>
      <c r="AC70" s="105"/>
      <c r="AD70" s="105"/>
      <c r="AE70" s="105"/>
      <c r="AF70" s="105"/>
      <c r="AG70" s="105"/>
      <c r="AH70" s="105"/>
      <c r="AI70" s="105"/>
      <c r="AJ70" s="197"/>
      <c r="AK70" s="197"/>
      <c r="AL70" s="197"/>
      <c r="AM70" s="197"/>
      <c r="AN70" s="197"/>
      <c r="AO70" s="197"/>
      <c r="AP70" s="197"/>
      <c r="AQ70" s="197"/>
      <c r="AR70" s="197"/>
      <c r="AS70" s="197"/>
      <c r="AT70" s="197"/>
      <c r="AU70" s="197"/>
      <c r="AV70" s="197"/>
      <c r="AW70" s="197"/>
      <c r="AX70" s="112"/>
      <c r="AY70" s="113"/>
      <c r="AZ70" s="85" t="n">
        <f aca="false">SUM(R70:AY70)</f>
        <v>0</v>
      </c>
      <c r="BA70" s="278" t="n">
        <f aca="false">AZ70-P70</f>
        <v>0</v>
      </c>
    </row>
    <row r="71" customFormat="false" ht="12.75" hidden="false" customHeight="false" outlineLevel="0" collapsed="false">
      <c r="A71" s="104"/>
      <c r="B71" s="105"/>
      <c r="C71" s="105"/>
      <c r="D71" s="115"/>
      <c r="E71" s="255" t="n">
        <f aca="false">F71-D71</f>
        <v>0</v>
      </c>
      <c r="F71" s="106"/>
      <c r="G71" s="75" t="n">
        <f aca="false">F71/11</f>
        <v>0</v>
      </c>
      <c r="H71" s="235"/>
      <c r="I71" s="108"/>
      <c r="J71" s="236"/>
      <c r="K71" s="237"/>
      <c r="L71" s="291"/>
      <c r="M71" s="184"/>
      <c r="N71" s="188"/>
      <c r="O71" s="183" t="n">
        <f aca="false">N71/11</f>
        <v>0</v>
      </c>
      <c r="P71" s="81" t="n">
        <f aca="false">M71+N71-O71</f>
        <v>0</v>
      </c>
      <c r="Q71" s="111"/>
      <c r="R71" s="197"/>
      <c r="S71" s="197"/>
      <c r="T71" s="197"/>
      <c r="U71" s="197"/>
      <c r="V71" s="197"/>
      <c r="W71" s="197"/>
      <c r="X71" s="197"/>
      <c r="Y71" s="230"/>
      <c r="Z71" s="197"/>
      <c r="AA71" s="105"/>
      <c r="AB71" s="105"/>
      <c r="AC71" s="105"/>
      <c r="AD71" s="105"/>
      <c r="AE71" s="105"/>
      <c r="AF71" s="105"/>
      <c r="AG71" s="105"/>
      <c r="AH71" s="105"/>
      <c r="AI71" s="105"/>
      <c r="AJ71" s="197"/>
      <c r="AK71" s="197"/>
      <c r="AL71" s="197"/>
      <c r="AM71" s="197"/>
      <c r="AN71" s="197"/>
      <c r="AO71" s="197"/>
      <c r="AP71" s="197"/>
      <c r="AQ71" s="197"/>
      <c r="AR71" s="197"/>
      <c r="AS71" s="197"/>
      <c r="AT71" s="197"/>
      <c r="AU71" s="197"/>
      <c r="AV71" s="197"/>
      <c r="AW71" s="197"/>
      <c r="AX71" s="112"/>
      <c r="AY71" s="113"/>
      <c r="AZ71" s="85" t="n">
        <f aca="false">SUM(R71:AY71)</f>
        <v>0</v>
      </c>
      <c r="BA71" s="278" t="n">
        <f aca="false">AZ71-P71</f>
        <v>0</v>
      </c>
    </row>
    <row r="72" customFormat="false" ht="12.75" hidden="false" customHeight="false" outlineLevel="0" collapsed="false">
      <c r="A72" s="104"/>
      <c r="B72" s="105"/>
      <c r="C72" s="105"/>
      <c r="D72" s="115"/>
      <c r="E72" s="255" t="n">
        <f aca="false">F72-D72</f>
        <v>0</v>
      </c>
      <c r="F72" s="106"/>
      <c r="G72" s="75" t="n">
        <f aca="false">F72/11</f>
        <v>0</v>
      </c>
      <c r="H72" s="235"/>
      <c r="I72" s="108"/>
      <c r="J72" s="236"/>
      <c r="K72" s="237"/>
      <c r="L72" s="291"/>
      <c r="M72" s="184"/>
      <c r="N72" s="188"/>
      <c r="O72" s="183" t="n">
        <f aca="false">N72/11</f>
        <v>0</v>
      </c>
      <c r="P72" s="81" t="n">
        <f aca="false">M72+N72-O72</f>
        <v>0</v>
      </c>
      <c r="Q72" s="111"/>
      <c r="R72" s="197"/>
      <c r="S72" s="197"/>
      <c r="T72" s="197"/>
      <c r="U72" s="197"/>
      <c r="V72" s="197"/>
      <c r="W72" s="197"/>
      <c r="X72" s="197"/>
      <c r="Y72" s="230"/>
      <c r="Z72" s="197"/>
      <c r="AA72" s="105"/>
      <c r="AB72" s="105"/>
      <c r="AC72" s="105"/>
      <c r="AD72" s="105"/>
      <c r="AE72" s="105"/>
      <c r="AF72" s="105"/>
      <c r="AG72" s="105"/>
      <c r="AH72" s="105"/>
      <c r="AI72" s="105"/>
      <c r="AJ72" s="197"/>
      <c r="AK72" s="197"/>
      <c r="AL72" s="197"/>
      <c r="AM72" s="197"/>
      <c r="AN72" s="197"/>
      <c r="AO72" s="197"/>
      <c r="AP72" s="197"/>
      <c r="AQ72" s="197"/>
      <c r="AR72" s="197"/>
      <c r="AS72" s="197"/>
      <c r="AT72" s="197"/>
      <c r="AU72" s="197"/>
      <c r="AV72" s="197"/>
      <c r="AW72" s="197"/>
      <c r="AX72" s="112"/>
      <c r="AY72" s="113"/>
      <c r="AZ72" s="85" t="n">
        <f aca="false">SUM(R72:AY72)</f>
        <v>0</v>
      </c>
      <c r="BA72" s="278" t="n">
        <f aca="false">AZ72-P72</f>
        <v>0</v>
      </c>
    </row>
    <row r="73" customFormat="false" ht="12.75" hidden="false" customHeight="false" outlineLevel="0" collapsed="false">
      <c r="A73" s="104"/>
      <c r="B73" s="105"/>
      <c r="C73" s="105"/>
      <c r="D73" s="115"/>
      <c r="E73" s="255" t="n">
        <f aca="false">F73-D73</f>
        <v>0</v>
      </c>
      <c r="F73" s="106"/>
      <c r="G73" s="75" t="n">
        <f aca="false">F73/11</f>
        <v>0</v>
      </c>
      <c r="H73" s="235"/>
      <c r="I73" s="108"/>
      <c r="J73" s="236"/>
      <c r="K73" s="237"/>
      <c r="L73" s="291"/>
      <c r="M73" s="184"/>
      <c r="N73" s="188"/>
      <c r="O73" s="183" t="n">
        <f aca="false">N73/11</f>
        <v>0</v>
      </c>
      <c r="P73" s="81" t="n">
        <f aca="false">M73+N73-O73</f>
        <v>0</v>
      </c>
      <c r="Q73" s="111"/>
      <c r="R73" s="197"/>
      <c r="S73" s="197"/>
      <c r="T73" s="197"/>
      <c r="U73" s="197"/>
      <c r="V73" s="197"/>
      <c r="W73" s="197"/>
      <c r="X73" s="197"/>
      <c r="Y73" s="230"/>
      <c r="Z73" s="197"/>
      <c r="AA73" s="105"/>
      <c r="AB73" s="105"/>
      <c r="AC73" s="105"/>
      <c r="AD73" s="105"/>
      <c r="AE73" s="105"/>
      <c r="AF73" s="105"/>
      <c r="AG73" s="105"/>
      <c r="AH73" s="105"/>
      <c r="AI73" s="105"/>
      <c r="AJ73" s="197"/>
      <c r="AK73" s="197"/>
      <c r="AL73" s="197"/>
      <c r="AM73" s="197"/>
      <c r="AN73" s="197"/>
      <c r="AO73" s="197"/>
      <c r="AP73" s="197"/>
      <c r="AQ73" s="197"/>
      <c r="AR73" s="197"/>
      <c r="AS73" s="197"/>
      <c r="AT73" s="197"/>
      <c r="AU73" s="197"/>
      <c r="AV73" s="197"/>
      <c r="AW73" s="197"/>
      <c r="AX73" s="112"/>
      <c r="AY73" s="113"/>
      <c r="AZ73" s="85" t="n">
        <f aca="false">SUM(R73:AY73)</f>
        <v>0</v>
      </c>
      <c r="BA73" s="278" t="n">
        <f aca="false">AZ73-P73</f>
        <v>0</v>
      </c>
    </row>
    <row r="74" customFormat="false" ht="12.75" hidden="false" customHeight="false" outlineLevel="0" collapsed="false">
      <c r="A74" s="104"/>
      <c r="B74" s="105"/>
      <c r="C74" s="105"/>
      <c r="D74" s="115"/>
      <c r="E74" s="255" t="n">
        <f aca="false">F74-D74</f>
        <v>0</v>
      </c>
      <c r="F74" s="106"/>
      <c r="G74" s="75" t="n">
        <f aca="false">F74/11</f>
        <v>0</v>
      </c>
      <c r="H74" s="235"/>
      <c r="I74" s="108"/>
      <c r="J74" s="236"/>
      <c r="K74" s="237"/>
      <c r="L74" s="291"/>
      <c r="M74" s="184"/>
      <c r="N74" s="188"/>
      <c r="O74" s="183" t="n">
        <f aca="false">N74/11</f>
        <v>0</v>
      </c>
      <c r="P74" s="81" t="n">
        <f aca="false">M74+N74-O74</f>
        <v>0</v>
      </c>
      <c r="Q74" s="111"/>
      <c r="R74" s="197"/>
      <c r="S74" s="197"/>
      <c r="T74" s="197"/>
      <c r="U74" s="197"/>
      <c r="V74" s="197"/>
      <c r="W74" s="197"/>
      <c r="X74" s="197"/>
      <c r="Y74" s="233"/>
      <c r="Z74" s="197"/>
      <c r="AA74" s="234"/>
      <c r="AB74" s="234"/>
      <c r="AC74" s="234"/>
      <c r="AD74" s="234"/>
      <c r="AE74" s="234"/>
      <c r="AF74" s="234"/>
      <c r="AG74" s="234"/>
      <c r="AH74" s="234"/>
      <c r="AI74" s="234"/>
      <c r="AJ74" s="197"/>
      <c r="AK74" s="197"/>
      <c r="AL74" s="197"/>
      <c r="AM74" s="197"/>
      <c r="AN74" s="197"/>
      <c r="AO74" s="197"/>
      <c r="AP74" s="197"/>
      <c r="AQ74" s="197"/>
      <c r="AR74" s="197"/>
      <c r="AS74" s="197"/>
      <c r="AT74" s="197"/>
      <c r="AU74" s="197"/>
      <c r="AV74" s="197"/>
      <c r="AW74" s="197"/>
      <c r="AX74" s="112"/>
      <c r="AY74" s="113"/>
      <c r="AZ74" s="85" t="n">
        <f aca="false">SUM(R74:AY74)</f>
        <v>0</v>
      </c>
      <c r="BA74" s="278" t="n">
        <f aca="false">AZ74-P74</f>
        <v>0</v>
      </c>
    </row>
    <row r="75" customFormat="false" ht="12.75" hidden="false" customHeight="false" outlineLevel="0" collapsed="false">
      <c r="A75" s="104"/>
      <c r="B75" s="105"/>
      <c r="C75" s="105"/>
      <c r="D75" s="115"/>
      <c r="E75" s="255" t="n">
        <f aca="false">F75-D75</f>
        <v>0</v>
      </c>
      <c r="F75" s="106"/>
      <c r="G75" s="75" t="n">
        <f aca="false">F75/11</f>
        <v>0</v>
      </c>
      <c r="H75" s="235"/>
      <c r="I75" s="108"/>
      <c r="J75" s="236"/>
      <c r="K75" s="237"/>
      <c r="L75" s="291"/>
      <c r="M75" s="184"/>
      <c r="N75" s="188"/>
      <c r="O75" s="183" t="n">
        <f aca="false">N75/11</f>
        <v>0</v>
      </c>
      <c r="P75" s="81" t="n">
        <f aca="false">M75+N75-O75</f>
        <v>0</v>
      </c>
      <c r="Q75" s="111"/>
      <c r="R75" s="197"/>
      <c r="S75" s="197"/>
      <c r="T75" s="197"/>
      <c r="U75" s="197"/>
      <c r="V75" s="197"/>
      <c r="W75" s="197"/>
      <c r="X75" s="197"/>
      <c r="Y75" s="230"/>
      <c r="Z75" s="197"/>
      <c r="AA75" s="105"/>
      <c r="AB75" s="105"/>
      <c r="AC75" s="105"/>
      <c r="AD75" s="105"/>
      <c r="AE75" s="105"/>
      <c r="AF75" s="105"/>
      <c r="AG75" s="105"/>
      <c r="AH75" s="105"/>
      <c r="AI75" s="105"/>
      <c r="AJ75" s="197"/>
      <c r="AK75" s="197"/>
      <c r="AL75" s="197"/>
      <c r="AM75" s="197"/>
      <c r="AN75" s="197"/>
      <c r="AO75" s="197"/>
      <c r="AP75" s="197"/>
      <c r="AQ75" s="197"/>
      <c r="AR75" s="197"/>
      <c r="AS75" s="197"/>
      <c r="AT75" s="197"/>
      <c r="AU75" s="197"/>
      <c r="AV75" s="197"/>
      <c r="AW75" s="197"/>
      <c r="AX75" s="112"/>
      <c r="AY75" s="113"/>
      <c r="AZ75" s="85" t="n">
        <f aca="false">SUM(R75:AY75)</f>
        <v>0</v>
      </c>
      <c r="BA75" s="278" t="n">
        <f aca="false">AZ75-P75</f>
        <v>0</v>
      </c>
    </row>
    <row r="76" customFormat="false" ht="12.75" hidden="false" customHeight="false" outlineLevel="0" collapsed="false">
      <c r="A76" s="104"/>
      <c r="B76" s="105"/>
      <c r="C76" s="105"/>
      <c r="D76" s="115"/>
      <c r="E76" s="255" t="n">
        <f aca="false">F76-D76</f>
        <v>0</v>
      </c>
      <c r="F76" s="106"/>
      <c r="G76" s="75" t="n">
        <f aca="false">F76/11</f>
        <v>0</v>
      </c>
      <c r="H76" s="235"/>
      <c r="I76" s="108"/>
      <c r="J76" s="236"/>
      <c r="K76" s="237"/>
      <c r="L76" s="291"/>
      <c r="M76" s="184"/>
      <c r="N76" s="188"/>
      <c r="O76" s="183" t="n">
        <f aca="false">N76/11</f>
        <v>0</v>
      </c>
      <c r="P76" s="81" t="n">
        <f aca="false">M76+N76-O76</f>
        <v>0</v>
      </c>
      <c r="Q76" s="111"/>
      <c r="R76" s="197"/>
      <c r="S76" s="197"/>
      <c r="T76" s="197"/>
      <c r="U76" s="197"/>
      <c r="V76" s="197"/>
      <c r="W76" s="197"/>
      <c r="X76" s="197"/>
      <c r="Y76" s="230"/>
      <c r="Z76" s="197"/>
      <c r="AA76" s="105"/>
      <c r="AB76" s="105"/>
      <c r="AC76" s="105"/>
      <c r="AD76" s="105"/>
      <c r="AE76" s="105"/>
      <c r="AF76" s="105"/>
      <c r="AG76" s="105"/>
      <c r="AH76" s="105"/>
      <c r="AI76" s="105"/>
      <c r="AJ76" s="197"/>
      <c r="AK76" s="197"/>
      <c r="AL76" s="197"/>
      <c r="AM76" s="197"/>
      <c r="AN76" s="197"/>
      <c r="AO76" s="197"/>
      <c r="AP76" s="197"/>
      <c r="AQ76" s="197"/>
      <c r="AR76" s="197"/>
      <c r="AS76" s="197"/>
      <c r="AT76" s="197"/>
      <c r="AU76" s="197"/>
      <c r="AV76" s="197"/>
      <c r="AW76" s="197"/>
      <c r="AX76" s="112"/>
      <c r="AY76" s="113"/>
      <c r="AZ76" s="85" t="n">
        <f aca="false">SUM(R76:AY76)</f>
        <v>0</v>
      </c>
      <c r="BA76" s="278" t="n">
        <f aca="false">AZ76-P76</f>
        <v>0</v>
      </c>
    </row>
    <row r="77" customFormat="false" ht="12.75" hidden="false" customHeight="false" outlineLevel="0" collapsed="false">
      <c r="A77" s="104"/>
      <c r="B77" s="105"/>
      <c r="C77" s="105"/>
      <c r="D77" s="115"/>
      <c r="E77" s="255" t="n">
        <f aca="false">F77-D77</f>
        <v>0</v>
      </c>
      <c r="F77" s="106"/>
      <c r="G77" s="75" t="n">
        <f aca="false">F77/11</f>
        <v>0</v>
      </c>
      <c r="H77" s="235"/>
      <c r="I77" s="108"/>
      <c r="J77" s="236"/>
      <c r="K77" s="237"/>
      <c r="L77" s="291"/>
      <c r="M77" s="184"/>
      <c r="N77" s="188"/>
      <c r="O77" s="183" t="n">
        <f aca="false">N77/11</f>
        <v>0</v>
      </c>
      <c r="P77" s="81" t="n">
        <f aca="false">M77+N77-O77</f>
        <v>0</v>
      </c>
      <c r="Q77" s="111"/>
      <c r="R77" s="197"/>
      <c r="S77" s="197"/>
      <c r="T77" s="197"/>
      <c r="U77" s="197"/>
      <c r="V77" s="197"/>
      <c r="W77" s="197"/>
      <c r="X77" s="197"/>
      <c r="Y77" s="230"/>
      <c r="Z77" s="197"/>
      <c r="AA77" s="105"/>
      <c r="AB77" s="105"/>
      <c r="AC77" s="105"/>
      <c r="AD77" s="105"/>
      <c r="AE77" s="105"/>
      <c r="AF77" s="105"/>
      <c r="AG77" s="105"/>
      <c r="AH77" s="105"/>
      <c r="AI77" s="105"/>
      <c r="AJ77" s="197"/>
      <c r="AK77" s="197"/>
      <c r="AL77" s="197"/>
      <c r="AM77" s="197"/>
      <c r="AN77" s="197"/>
      <c r="AO77" s="197"/>
      <c r="AP77" s="197"/>
      <c r="AQ77" s="197"/>
      <c r="AR77" s="197"/>
      <c r="AS77" s="197"/>
      <c r="AT77" s="197"/>
      <c r="AU77" s="197"/>
      <c r="AV77" s="197"/>
      <c r="AW77" s="197"/>
      <c r="AX77" s="112"/>
      <c r="AY77" s="113"/>
      <c r="AZ77" s="85" t="n">
        <f aca="false">SUM(R77:AY77)</f>
        <v>0</v>
      </c>
      <c r="BA77" s="278" t="n">
        <f aca="false">AZ77-P77</f>
        <v>0</v>
      </c>
    </row>
    <row r="78" customFormat="false" ht="12.75" hidden="false" customHeight="false" outlineLevel="0" collapsed="false">
      <c r="A78" s="104"/>
      <c r="B78" s="105"/>
      <c r="C78" s="105"/>
      <c r="D78" s="115"/>
      <c r="E78" s="255" t="n">
        <f aca="false">F78-D78</f>
        <v>0</v>
      </c>
      <c r="F78" s="106"/>
      <c r="G78" s="75" t="n">
        <f aca="false">F78/11</f>
        <v>0</v>
      </c>
      <c r="H78" s="235"/>
      <c r="I78" s="108"/>
      <c r="J78" s="236"/>
      <c r="K78" s="237"/>
      <c r="L78" s="291"/>
      <c r="M78" s="184"/>
      <c r="N78" s="188"/>
      <c r="O78" s="183" t="n">
        <f aca="false">N78/11</f>
        <v>0</v>
      </c>
      <c r="P78" s="81" t="n">
        <f aca="false">M78+N78-O78</f>
        <v>0</v>
      </c>
      <c r="Q78" s="111"/>
      <c r="R78" s="197"/>
      <c r="S78" s="197"/>
      <c r="T78" s="197"/>
      <c r="U78" s="197"/>
      <c r="V78" s="197"/>
      <c r="W78" s="197"/>
      <c r="X78" s="197"/>
      <c r="Y78" s="230"/>
      <c r="Z78" s="197"/>
      <c r="AA78" s="105"/>
      <c r="AB78" s="105"/>
      <c r="AC78" s="105"/>
      <c r="AD78" s="105"/>
      <c r="AE78" s="105"/>
      <c r="AF78" s="105"/>
      <c r="AG78" s="105"/>
      <c r="AH78" s="105"/>
      <c r="AI78" s="105"/>
      <c r="AJ78" s="197"/>
      <c r="AK78" s="197"/>
      <c r="AL78" s="197"/>
      <c r="AM78" s="197"/>
      <c r="AN78" s="197"/>
      <c r="AO78" s="197"/>
      <c r="AP78" s="197"/>
      <c r="AQ78" s="197"/>
      <c r="AR78" s="197"/>
      <c r="AS78" s="197"/>
      <c r="AT78" s="197"/>
      <c r="AU78" s="197"/>
      <c r="AV78" s="197"/>
      <c r="AW78" s="197"/>
      <c r="AX78" s="112"/>
      <c r="AY78" s="113"/>
      <c r="AZ78" s="85" t="n">
        <f aca="false">SUM(R78:AY78)</f>
        <v>0</v>
      </c>
      <c r="BA78" s="278" t="n">
        <f aca="false">AZ78-P78</f>
        <v>0</v>
      </c>
    </row>
    <row r="79" customFormat="false" ht="12.75" hidden="false" customHeight="false" outlineLevel="0" collapsed="false">
      <c r="A79" s="104"/>
      <c r="B79" s="105"/>
      <c r="C79" s="105"/>
      <c r="D79" s="115"/>
      <c r="E79" s="255" t="n">
        <f aca="false">F79-D79</f>
        <v>0</v>
      </c>
      <c r="F79" s="106"/>
      <c r="G79" s="75" t="n">
        <f aca="false">F79/11</f>
        <v>0</v>
      </c>
      <c r="H79" s="235"/>
      <c r="I79" s="108"/>
      <c r="J79" s="236"/>
      <c r="K79" s="237"/>
      <c r="L79" s="291"/>
      <c r="M79" s="184"/>
      <c r="N79" s="188"/>
      <c r="O79" s="183" t="n">
        <f aca="false">N79/11</f>
        <v>0</v>
      </c>
      <c r="P79" s="81" t="n">
        <f aca="false">M79+N79-O79</f>
        <v>0</v>
      </c>
      <c r="Q79" s="111"/>
      <c r="R79" s="197"/>
      <c r="S79" s="197"/>
      <c r="T79" s="197"/>
      <c r="U79" s="197"/>
      <c r="V79" s="197"/>
      <c r="W79" s="197"/>
      <c r="X79" s="197"/>
      <c r="Y79" s="233"/>
      <c r="Z79" s="197"/>
      <c r="AA79" s="234"/>
      <c r="AB79" s="234"/>
      <c r="AC79" s="234"/>
      <c r="AD79" s="234"/>
      <c r="AE79" s="234"/>
      <c r="AF79" s="234"/>
      <c r="AG79" s="234"/>
      <c r="AH79" s="234"/>
      <c r="AI79" s="234"/>
      <c r="AJ79" s="197"/>
      <c r="AK79" s="197"/>
      <c r="AL79" s="197"/>
      <c r="AM79" s="239"/>
      <c r="AN79" s="239"/>
      <c r="AO79" s="239"/>
      <c r="AP79" s="239"/>
      <c r="AQ79" s="239"/>
      <c r="AR79" s="239"/>
      <c r="AS79" s="239"/>
      <c r="AT79" s="239"/>
      <c r="AU79" s="239"/>
      <c r="AV79" s="239"/>
      <c r="AW79" s="239"/>
      <c r="AX79" s="112"/>
      <c r="AY79" s="113"/>
      <c r="AZ79" s="85" t="n">
        <f aca="false">SUM(R79:AY79)</f>
        <v>0</v>
      </c>
      <c r="BA79" s="278" t="n">
        <f aca="false">AZ79-P79</f>
        <v>0</v>
      </c>
    </row>
    <row r="80" customFormat="false" ht="12.75" hidden="false" customHeight="false" outlineLevel="0" collapsed="false">
      <c r="A80" s="104"/>
      <c r="B80" s="105"/>
      <c r="C80" s="105"/>
      <c r="D80" s="115"/>
      <c r="E80" s="255" t="n">
        <f aca="false">F80-D80</f>
        <v>0</v>
      </c>
      <c r="F80" s="106"/>
      <c r="G80" s="75" t="n">
        <f aca="false">F80/11</f>
        <v>0</v>
      </c>
      <c r="H80" s="235"/>
      <c r="I80" s="108"/>
      <c r="J80" s="236"/>
      <c r="K80" s="237"/>
      <c r="L80" s="291"/>
      <c r="M80" s="184"/>
      <c r="N80" s="188"/>
      <c r="O80" s="183" t="n">
        <f aca="false">N80/11</f>
        <v>0</v>
      </c>
      <c r="P80" s="81" t="n">
        <f aca="false">M80+N80-O80</f>
        <v>0</v>
      </c>
      <c r="Q80" s="111"/>
      <c r="R80" s="197"/>
      <c r="S80" s="197"/>
      <c r="T80" s="197"/>
      <c r="U80" s="197"/>
      <c r="V80" s="197"/>
      <c r="W80" s="197"/>
      <c r="X80" s="197"/>
      <c r="Y80" s="230"/>
      <c r="Z80" s="197"/>
      <c r="AA80" s="105"/>
      <c r="AB80" s="105"/>
      <c r="AC80" s="105"/>
      <c r="AD80" s="105"/>
      <c r="AE80" s="105"/>
      <c r="AF80" s="105"/>
      <c r="AG80" s="105"/>
      <c r="AH80" s="105"/>
      <c r="AI80" s="105"/>
      <c r="AJ80" s="197"/>
      <c r="AK80" s="197"/>
      <c r="AL80" s="197"/>
      <c r="AM80" s="239"/>
      <c r="AN80" s="239"/>
      <c r="AO80" s="239"/>
      <c r="AP80" s="239"/>
      <c r="AQ80" s="239"/>
      <c r="AR80" s="239"/>
      <c r="AS80" s="239"/>
      <c r="AT80" s="239"/>
      <c r="AU80" s="239"/>
      <c r="AV80" s="239"/>
      <c r="AW80" s="239"/>
      <c r="AX80" s="112"/>
      <c r="AY80" s="113"/>
      <c r="AZ80" s="85" t="n">
        <f aca="false">SUM(R80:AY80)</f>
        <v>0</v>
      </c>
      <c r="BA80" s="278" t="n">
        <f aca="false">AZ80-P80</f>
        <v>0</v>
      </c>
    </row>
    <row r="81" customFormat="false" ht="12.75" hidden="false" customHeight="false" outlineLevel="0" collapsed="false">
      <c r="A81" s="104"/>
      <c r="B81" s="105"/>
      <c r="C81" s="105"/>
      <c r="D81" s="115"/>
      <c r="E81" s="255" t="n">
        <f aca="false">F81-D81</f>
        <v>0</v>
      </c>
      <c r="F81" s="106"/>
      <c r="G81" s="75" t="n">
        <f aca="false">F81/11</f>
        <v>0</v>
      </c>
      <c r="H81" s="235"/>
      <c r="I81" s="108"/>
      <c r="J81" s="236"/>
      <c r="K81" s="237"/>
      <c r="L81" s="291"/>
      <c r="M81" s="184"/>
      <c r="N81" s="188"/>
      <c r="O81" s="183" t="n">
        <f aca="false">N81/11</f>
        <v>0</v>
      </c>
      <c r="P81" s="81" t="n">
        <f aca="false">M81+N81-O81</f>
        <v>0</v>
      </c>
      <c r="Q81" s="111"/>
      <c r="R81" s="197"/>
      <c r="S81" s="197"/>
      <c r="T81" s="197"/>
      <c r="U81" s="197"/>
      <c r="V81" s="197"/>
      <c r="W81" s="197"/>
      <c r="X81" s="197"/>
      <c r="Y81" s="230"/>
      <c r="Z81" s="197"/>
      <c r="AA81" s="105"/>
      <c r="AB81" s="105"/>
      <c r="AC81" s="105"/>
      <c r="AD81" s="105"/>
      <c r="AE81" s="105"/>
      <c r="AF81" s="105"/>
      <c r="AG81" s="105"/>
      <c r="AH81" s="105"/>
      <c r="AI81" s="105"/>
      <c r="AJ81" s="197"/>
      <c r="AK81" s="197"/>
      <c r="AL81" s="197"/>
      <c r="AM81" s="239"/>
      <c r="AN81" s="239"/>
      <c r="AO81" s="239"/>
      <c r="AP81" s="239"/>
      <c r="AQ81" s="239"/>
      <c r="AR81" s="239"/>
      <c r="AS81" s="239"/>
      <c r="AT81" s="239"/>
      <c r="AU81" s="239"/>
      <c r="AV81" s="239"/>
      <c r="AW81" s="239"/>
      <c r="AX81" s="112"/>
      <c r="AY81" s="113"/>
      <c r="AZ81" s="85" t="n">
        <f aca="false">SUM(R81:AY81)</f>
        <v>0</v>
      </c>
      <c r="BA81" s="278" t="n">
        <f aca="false">AZ81-P81</f>
        <v>0</v>
      </c>
    </row>
    <row r="82" customFormat="false" ht="12.75" hidden="false" customHeight="false" outlineLevel="0" collapsed="false">
      <c r="A82" s="104"/>
      <c r="B82" s="105"/>
      <c r="C82" s="105"/>
      <c r="D82" s="115"/>
      <c r="E82" s="255" t="n">
        <f aca="false">F82-D82</f>
        <v>0</v>
      </c>
      <c r="F82" s="106"/>
      <c r="G82" s="75" t="n">
        <f aca="false">F82/11</f>
        <v>0</v>
      </c>
      <c r="H82" s="235"/>
      <c r="I82" s="108"/>
      <c r="J82" s="236"/>
      <c r="K82" s="237"/>
      <c r="L82" s="291"/>
      <c r="M82" s="184"/>
      <c r="N82" s="188"/>
      <c r="O82" s="183" t="n">
        <f aca="false">N82/11</f>
        <v>0</v>
      </c>
      <c r="P82" s="81" t="n">
        <f aca="false">M82+N82-O82</f>
        <v>0</v>
      </c>
      <c r="Q82" s="111"/>
      <c r="R82" s="197"/>
      <c r="S82" s="197"/>
      <c r="T82" s="197"/>
      <c r="U82" s="197"/>
      <c r="V82" s="197"/>
      <c r="W82" s="197"/>
      <c r="X82" s="197"/>
      <c r="Y82" s="230"/>
      <c r="Z82" s="197"/>
      <c r="AA82" s="105"/>
      <c r="AB82" s="105"/>
      <c r="AC82" s="105"/>
      <c r="AD82" s="105"/>
      <c r="AE82" s="105"/>
      <c r="AF82" s="105"/>
      <c r="AG82" s="105"/>
      <c r="AH82" s="105"/>
      <c r="AI82" s="105"/>
      <c r="AJ82" s="197"/>
      <c r="AK82" s="197"/>
      <c r="AL82" s="197"/>
      <c r="AM82" s="239"/>
      <c r="AN82" s="239"/>
      <c r="AO82" s="239"/>
      <c r="AP82" s="239"/>
      <c r="AQ82" s="239"/>
      <c r="AR82" s="239"/>
      <c r="AS82" s="239"/>
      <c r="AT82" s="239"/>
      <c r="AU82" s="239"/>
      <c r="AV82" s="239"/>
      <c r="AW82" s="239"/>
      <c r="AX82" s="112"/>
      <c r="AY82" s="113"/>
      <c r="AZ82" s="85" t="n">
        <f aca="false">SUM(R82:AY82)</f>
        <v>0</v>
      </c>
      <c r="BA82" s="278" t="n">
        <f aca="false">AZ82-P82</f>
        <v>0</v>
      </c>
    </row>
    <row r="83" customFormat="false" ht="12.75" hidden="false" customHeight="false" outlineLevel="0" collapsed="false">
      <c r="A83" s="104"/>
      <c r="B83" s="105"/>
      <c r="C83" s="105"/>
      <c r="D83" s="115"/>
      <c r="E83" s="255" t="n">
        <f aca="false">F83-D83</f>
        <v>0</v>
      </c>
      <c r="F83" s="106"/>
      <c r="G83" s="75" t="n">
        <f aca="false">F83/11</f>
        <v>0</v>
      </c>
      <c r="H83" s="235"/>
      <c r="I83" s="108"/>
      <c r="J83" s="236"/>
      <c r="K83" s="237"/>
      <c r="L83" s="291"/>
      <c r="M83" s="184"/>
      <c r="N83" s="188"/>
      <c r="O83" s="183" t="n">
        <f aca="false">N83/11</f>
        <v>0</v>
      </c>
      <c r="P83" s="81" t="n">
        <f aca="false">M83+N83-O83</f>
        <v>0</v>
      </c>
      <c r="Q83" s="111"/>
      <c r="R83" s="197"/>
      <c r="S83" s="197"/>
      <c r="T83" s="197"/>
      <c r="U83" s="197"/>
      <c r="V83" s="197"/>
      <c r="W83" s="197"/>
      <c r="X83" s="197"/>
      <c r="Y83" s="230"/>
      <c r="Z83" s="197"/>
      <c r="AA83" s="105"/>
      <c r="AB83" s="105"/>
      <c r="AC83" s="105"/>
      <c r="AD83" s="105"/>
      <c r="AE83" s="105"/>
      <c r="AF83" s="105"/>
      <c r="AG83" s="105"/>
      <c r="AH83" s="105"/>
      <c r="AI83" s="105"/>
      <c r="AJ83" s="197"/>
      <c r="AK83" s="197"/>
      <c r="AL83" s="197"/>
      <c r="AM83" s="239"/>
      <c r="AN83" s="239"/>
      <c r="AO83" s="239"/>
      <c r="AP83" s="239"/>
      <c r="AQ83" s="239"/>
      <c r="AR83" s="239"/>
      <c r="AS83" s="239"/>
      <c r="AT83" s="239"/>
      <c r="AU83" s="239"/>
      <c r="AV83" s="239"/>
      <c r="AW83" s="239"/>
      <c r="AX83" s="112"/>
      <c r="AY83" s="113"/>
      <c r="AZ83" s="85" t="n">
        <f aca="false">SUM(R83:AY83)</f>
        <v>0</v>
      </c>
      <c r="BA83" s="278" t="n">
        <f aca="false">AZ83-P83</f>
        <v>0</v>
      </c>
    </row>
    <row r="84" customFormat="false" ht="12.75" hidden="false" customHeight="false" outlineLevel="0" collapsed="false">
      <c r="A84" s="104"/>
      <c r="B84" s="105"/>
      <c r="C84" s="105"/>
      <c r="D84" s="115"/>
      <c r="E84" s="255" t="n">
        <f aca="false">F84-D84</f>
        <v>0</v>
      </c>
      <c r="F84" s="106"/>
      <c r="G84" s="75" t="n">
        <f aca="false">F84/11</f>
        <v>0</v>
      </c>
      <c r="H84" s="235"/>
      <c r="I84" s="108"/>
      <c r="J84" s="236"/>
      <c r="K84" s="237"/>
      <c r="L84" s="291"/>
      <c r="M84" s="184"/>
      <c r="N84" s="188"/>
      <c r="O84" s="183" t="n">
        <f aca="false">N84/11</f>
        <v>0</v>
      </c>
      <c r="P84" s="81" t="n">
        <f aca="false">M84+N84-O84</f>
        <v>0</v>
      </c>
      <c r="Q84" s="111"/>
      <c r="R84" s="197"/>
      <c r="S84" s="197"/>
      <c r="T84" s="197"/>
      <c r="U84" s="197"/>
      <c r="V84" s="197"/>
      <c r="W84" s="197"/>
      <c r="X84" s="197"/>
      <c r="Y84" s="233"/>
      <c r="Z84" s="197"/>
      <c r="AA84" s="234"/>
      <c r="AB84" s="234"/>
      <c r="AC84" s="234"/>
      <c r="AD84" s="234"/>
      <c r="AE84" s="234"/>
      <c r="AF84" s="234"/>
      <c r="AG84" s="234"/>
      <c r="AH84" s="234"/>
      <c r="AI84" s="234"/>
      <c r="AJ84" s="197"/>
      <c r="AK84" s="197"/>
      <c r="AL84" s="197"/>
      <c r="AM84" s="239"/>
      <c r="AN84" s="239"/>
      <c r="AO84" s="239"/>
      <c r="AP84" s="239"/>
      <c r="AQ84" s="239"/>
      <c r="AR84" s="239"/>
      <c r="AS84" s="239"/>
      <c r="AT84" s="239"/>
      <c r="AU84" s="239"/>
      <c r="AV84" s="239"/>
      <c r="AW84" s="239"/>
      <c r="AX84" s="112"/>
      <c r="AY84" s="113"/>
      <c r="AZ84" s="85" t="n">
        <f aca="false">SUM(R84:AY84)</f>
        <v>0</v>
      </c>
      <c r="BA84" s="278" t="n">
        <f aca="false">AZ84-P84</f>
        <v>0</v>
      </c>
    </row>
    <row r="85" customFormat="false" ht="12.75" hidden="false" customHeight="false" outlineLevel="0" collapsed="false">
      <c r="A85" s="104"/>
      <c r="B85" s="105"/>
      <c r="C85" s="105"/>
      <c r="D85" s="115"/>
      <c r="E85" s="255" t="n">
        <f aca="false">F85-D85</f>
        <v>0</v>
      </c>
      <c r="F85" s="106"/>
      <c r="G85" s="75" t="n">
        <f aca="false">F85/11</f>
        <v>0</v>
      </c>
      <c r="H85" s="235"/>
      <c r="I85" s="108"/>
      <c r="J85" s="236"/>
      <c r="K85" s="237"/>
      <c r="L85" s="291"/>
      <c r="M85" s="184"/>
      <c r="N85" s="188"/>
      <c r="O85" s="183" t="n">
        <f aca="false">N85/11</f>
        <v>0</v>
      </c>
      <c r="P85" s="81" t="n">
        <f aca="false">M85+N85-O85</f>
        <v>0</v>
      </c>
      <c r="Q85" s="111"/>
      <c r="R85" s="197"/>
      <c r="S85" s="197"/>
      <c r="T85" s="197"/>
      <c r="U85" s="197"/>
      <c r="V85" s="197"/>
      <c r="W85" s="197"/>
      <c r="X85" s="197"/>
      <c r="Y85" s="230"/>
      <c r="Z85" s="197"/>
      <c r="AA85" s="105"/>
      <c r="AB85" s="105"/>
      <c r="AC85" s="105"/>
      <c r="AD85" s="105"/>
      <c r="AE85" s="105"/>
      <c r="AF85" s="105"/>
      <c r="AG85" s="105"/>
      <c r="AH85" s="105"/>
      <c r="AI85" s="105"/>
      <c r="AJ85" s="197"/>
      <c r="AK85" s="197"/>
      <c r="AL85" s="197"/>
      <c r="AM85" s="239"/>
      <c r="AN85" s="239"/>
      <c r="AO85" s="239"/>
      <c r="AP85" s="239"/>
      <c r="AQ85" s="239"/>
      <c r="AR85" s="239"/>
      <c r="AS85" s="239"/>
      <c r="AT85" s="239"/>
      <c r="AU85" s="239"/>
      <c r="AV85" s="239"/>
      <c r="AW85" s="239"/>
      <c r="AX85" s="112"/>
      <c r="AY85" s="113"/>
      <c r="AZ85" s="85" t="n">
        <f aca="false">SUM(R85:AY85)</f>
        <v>0</v>
      </c>
      <c r="BA85" s="278" t="n">
        <f aca="false">AZ85-P85</f>
        <v>0</v>
      </c>
    </row>
    <row r="86" customFormat="false" ht="12.75" hidden="false" customHeight="false" outlineLevel="0" collapsed="false">
      <c r="A86" s="104"/>
      <c r="B86" s="105"/>
      <c r="C86" s="105"/>
      <c r="D86" s="115"/>
      <c r="E86" s="255" t="n">
        <f aca="false">F86-D86</f>
        <v>0</v>
      </c>
      <c r="F86" s="106"/>
      <c r="G86" s="75" t="n">
        <f aca="false">F86/11</f>
        <v>0</v>
      </c>
      <c r="H86" s="235"/>
      <c r="I86" s="108"/>
      <c r="J86" s="236"/>
      <c r="K86" s="237"/>
      <c r="L86" s="291"/>
      <c r="M86" s="184"/>
      <c r="N86" s="188"/>
      <c r="O86" s="183" t="n">
        <f aca="false">N86/11</f>
        <v>0</v>
      </c>
      <c r="P86" s="81" t="n">
        <f aca="false">M86+N86-O86</f>
        <v>0</v>
      </c>
      <c r="Q86" s="111"/>
      <c r="R86" s="197"/>
      <c r="S86" s="197"/>
      <c r="T86" s="197"/>
      <c r="U86" s="197"/>
      <c r="V86" s="197"/>
      <c r="W86" s="197"/>
      <c r="X86" s="197"/>
      <c r="Y86" s="230"/>
      <c r="Z86" s="197"/>
      <c r="AA86" s="105"/>
      <c r="AB86" s="105"/>
      <c r="AC86" s="105"/>
      <c r="AD86" s="105"/>
      <c r="AE86" s="105"/>
      <c r="AF86" s="105"/>
      <c r="AG86" s="105"/>
      <c r="AH86" s="105"/>
      <c r="AI86" s="105"/>
      <c r="AJ86" s="197"/>
      <c r="AK86" s="197"/>
      <c r="AL86" s="197"/>
      <c r="AM86" s="239"/>
      <c r="AN86" s="239"/>
      <c r="AO86" s="239"/>
      <c r="AP86" s="239"/>
      <c r="AQ86" s="239"/>
      <c r="AR86" s="239"/>
      <c r="AS86" s="239"/>
      <c r="AT86" s="239"/>
      <c r="AU86" s="239"/>
      <c r="AV86" s="239"/>
      <c r="AW86" s="239"/>
      <c r="AX86" s="112"/>
      <c r="AY86" s="113"/>
      <c r="AZ86" s="85" t="n">
        <f aca="false">SUM(R86:AY86)</f>
        <v>0</v>
      </c>
      <c r="BA86" s="278" t="n">
        <f aca="false">AZ86-P86</f>
        <v>0</v>
      </c>
    </row>
    <row r="87" customFormat="false" ht="12.75" hidden="false" customHeight="false" outlineLevel="0" collapsed="false">
      <c r="A87" s="292"/>
      <c r="B87" s="238"/>
      <c r="C87" s="105"/>
      <c r="D87" s="115"/>
      <c r="E87" s="255" t="n">
        <f aca="false">F87-D87</f>
        <v>0</v>
      </c>
      <c r="F87" s="236"/>
      <c r="G87" s="75" t="n">
        <f aca="false">F87/11</f>
        <v>0</v>
      </c>
      <c r="H87" s="235"/>
      <c r="I87" s="108"/>
      <c r="J87" s="236"/>
      <c r="K87" s="237"/>
      <c r="L87" s="291"/>
      <c r="M87" s="293"/>
      <c r="N87" s="225"/>
      <c r="O87" s="183" t="n">
        <f aca="false">N87/11</f>
        <v>0</v>
      </c>
      <c r="P87" s="81" t="n">
        <f aca="false">M87+N87-O87</f>
        <v>0</v>
      </c>
      <c r="Q87" s="111"/>
      <c r="R87" s="239"/>
      <c r="S87" s="239"/>
      <c r="T87" s="239"/>
      <c r="U87" s="239"/>
      <c r="V87" s="239"/>
      <c r="W87" s="239"/>
      <c r="X87" s="239"/>
      <c r="Y87" s="240"/>
      <c r="Z87" s="197"/>
      <c r="AA87" s="105"/>
      <c r="AB87" s="105"/>
      <c r="AC87" s="105"/>
      <c r="AD87" s="105"/>
      <c r="AE87" s="105"/>
      <c r="AF87" s="105"/>
      <c r="AG87" s="105"/>
      <c r="AH87" s="105"/>
      <c r="AI87" s="105"/>
      <c r="AJ87" s="197"/>
      <c r="AK87" s="197"/>
      <c r="AL87" s="197"/>
      <c r="AM87" s="239"/>
      <c r="AN87" s="239"/>
      <c r="AO87" s="239"/>
      <c r="AP87" s="239"/>
      <c r="AQ87" s="239"/>
      <c r="AR87" s="239"/>
      <c r="AS87" s="239"/>
      <c r="AT87" s="239"/>
      <c r="AU87" s="239"/>
      <c r="AV87" s="239"/>
      <c r="AW87" s="239"/>
      <c r="AX87" s="112"/>
      <c r="AY87" s="113"/>
      <c r="AZ87" s="85" t="n">
        <f aca="false">SUM(R87:AY87)</f>
        <v>0</v>
      </c>
      <c r="BA87" s="278" t="n">
        <f aca="false">AZ87-P87</f>
        <v>0</v>
      </c>
      <c r="BC87" s="294" t="s">
        <v>83</v>
      </c>
    </row>
    <row r="88" customFormat="false" ht="13.5" hidden="false" customHeight="false" outlineLevel="0" collapsed="false">
      <c r="A88" s="87"/>
      <c r="B88" s="88"/>
      <c r="C88" s="105"/>
      <c r="D88" s="89"/>
      <c r="E88" s="255" t="n">
        <f aca="false">F88-D88</f>
        <v>0</v>
      </c>
      <c r="F88" s="90"/>
      <c r="G88" s="75" t="n">
        <f aca="false">F88/11</f>
        <v>0</v>
      </c>
      <c r="H88" s="99"/>
      <c r="I88" s="92"/>
      <c r="J88" s="101"/>
      <c r="K88" s="225"/>
      <c r="L88" s="290"/>
      <c r="M88" s="184"/>
      <c r="N88" s="188"/>
      <c r="O88" s="183" t="n">
        <f aca="false">N88/11</f>
        <v>0</v>
      </c>
      <c r="P88" s="81" t="n">
        <f aca="false">M88+N88-O88</f>
        <v>0</v>
      </c>
      <c r="Q88" s="111"/>
      <c r="R88" s="197"/>
      <c r="S88" s="197"/>
      <c r="T88" s="197"/>
      <c r="U88" s="197"/>
      <c r="V88" s="197"/>
      <c r="W88" s="197"/>
      <c r="X88" s="197"/>
      <c r="Y88" s="230"/>
      <c r="Z88" s="197"/>
      <c r="AA88" s="105"/>
      <c r="AB88" s="105"/>
      <c r="AC88" s="105"/>
      <c r="AD88" s="105"/>
      <c r="AE88" s="105"/>
      <c r="AF88" s="105"/>
      <c r="AG88" s="105"/>
      <c r="AH88" s="105"/>
      <c r="AI88" s="105"/>
      <c r="AJ88" s="197"/>
      <c r="AK88" s="197"/>
      <c r="AL88" s="197"/>
      <c r="AM88" s="239"/>
      <c r="AN88" s="239"/>
      <c r="AO88" s="239"/>
      <c r="AP88" s="239"/>
      <c r="AQ88" s="239"/>
      <c r="AR88" s="239"/>
      <c r="AS88" s="239"/>
      <c r="AT88" s="239"/>
      <c r="AU88" s="239"/>
      <c r="AV88" s="239"/>
      <c r="AW88" s="239"/>
      <c r="AX88" s="112"/>
      <c r="AY88" s="113"/>
      <c r="AZ88" s="295" t="n">
        <f aca="false">SUM(R88:AY88)</f>
        <v>0</v>
      </c>
      <c r="BA88" s="278" t="n">
        <f aca="false">AZ88-P88</f>
        <v>0</v>
      </c>
    </row>
    <row r="89" customFormat="false" ht="13.5" hidden="false" customHeight="false" outlineLevel="0" collapsed="false">
      <c r="A89" s="127"/>
      <c r="B89" s="128"/>
      <c r="C89" s="105"/>
      <c r="D89" s="129"/>
      <c r="E89" s="255" t="n">
        <f aca="false">F89-D89</f>
        <v>0</v>
      </c>
      <c r="F89" s="130"/>
      <c r="G89" s="296"/>
      <c r="H89" s="297"/>
      <c r="I89" s="132"/>
      <c r="J89" s="298"/>
      <c r="K89" s="299"/>
      <c r="L89" s="300"/>
      <c r="M89" s="301"/>
      <c r="N89" s="302"/>
      <c r="O89" s="303" t="n">
        <f aca="false">N89/11</f>
        <v>0</v>
      </c>
      <c r="P89" s="304" t="n">
        <f aca="false">M89+N89-O89</f>
        <v>0</v>
      </c>
      <c r="Q89" s="111"/>
      <c r="R89" s="231"/>
      <c r="S89" s="231"/>
      <c r="T89" s="231"/>
      <c r="U89" s="231"/>
      <c r="V89" s="231"/>
      <c r="W89" s="231"/>
      <c r="X89" s="231"/>
      <c r="Y89" s="230"/>
      <c r="Z89" s="231"/>
      <c r="AA89" s="105"/>
      <c r="AB89" s="105"/>
      <c r="AC89" s="105"/>
      <c r="AD89" s="105"/>
      <c r="AE89" s="105"/>
      <c r="AF89" s="105"/>
      <c r="AG89" s="105"/>
      <c r="AH89" s="105"/>
      <c r="AI89" s="105"/>
      <c r="AJ89" s="231"/>
      <c r="AK89" s="231"/>
      <c r="AL89" s="231"/>
      <c r="AM89" s="241"/>
      <c r="AN89" s="241"/>
      <c r="AO89" s="241"/>
      <c r="AP89" s="241"/>
      <c r="AQ89" s="241"/>
      <c r="AR89" s="241"/>
      <c r="AS89" s="241"/>
      <c r="AT89" s="241"/>
      <c r="AU89" s="241"/>
      <c r="AV89" s="241"/>
      <c r="AW89" s="241"/>
      <c r="AX89" s="113"/>
      <c r="AY89" s="113"/>
      <c r="AZ89" s="268" t="n">
        <f aca="false">SUM(R89:AY89)</f>
        <v>0</v>
      </c>
      <c r="BA89" s="278" t="n">
        <f aca="false">AZ89-P89</f>
        <v>0</v>
      </c>
    </row>
    <row r="90" customFormat="false" ht="13.5" hidden="false" customHeight="false" outlineLevel="0" collapsed="false">
      <c r="A90" s="138"/>
      <c r="B90" s="139" t="s">
        <v>63</v>
      </c>
      <c r="C90" s="305"/>
      <c r="D90" s="141" t="n">
        <f aca="false">SUM(D5:D89)</f>
        <v>0</v>
      </c>
      <c r="E90" s="141" t="n">
        <f aca="false">SUM(E5:E89)</f>
        <v>0</v>
      </c>
      <c r="F90" s="141" t="n">
        <f aca="false">SUM(F5:F89)</f>
        <v>0</v>
      </c>
      <c r="G90" s="306" t="n">
        <f aca="false">SUM(G5:G89)</f>
        <v>0</v>
      </c>
      <c r="H90" s="141" t="n">
        <f aca="false">SUM(H5:H89)</f>
        <v>0</v>
      </c>
      <c r="I90" s="142"/>
      <c r="J90" s="269" t="n">
        <f aca="false">SUM(J5:J89)</f>
        <v>0</v>
      </c>
      <c r="K90" s="269" t="n">
        <f aca="false">SUM(K5:K89)</f>
        <v>0</v>
      </c>
      <c r="L90" s="269" t="n">
        <f aca="false">SUM(L5:L89)</f>
        <v>0</v>
      </c>
      <c r="M90" s="269" t="n">
        <f aca="false">SUM(M5:M89)</f>
        <v>0</v>
      </c>
      <c r="N90" s="269" t="n">
        <f aca="false">SUM(N5:N89)</f>
        <v>0</v>
      </c>
      <c r="O90" s="269" t="n">
        <f aca="false">SUM(O5:O89)</f>
        <v>0</v>
      </c>
      <c r="P90" s="146" t="n">
        <f aca="false">ROUND(SUM(P5:P89),2)</f>
        <v>0</v>
      </c>
      <c r="Q90" s="147"/>
      <c r="R90" s="146" t="n">
        <f aca="false">SUM(R5:R89)</f>
        <v>0</v>
      </c>
      <c r="S90" s="146" t="n">
        <f aca="false">SUM(S5:S89)</f>
        <v>0</v>
      </c>
      <c r="T90" s="146" t="n">
        <f aca="false">SUM(T5:T89)</f>
        <v>0</v>
      </c>
      <c r="U90" s="146" t="n">
        <f aca="false">SUM(U5:U89)</f>
        <v>0</v>
      </c>
      <c r="V90" s="146" t="n">
        <f aca="false">SUM(V5:V89)</f>
        <v>0</v>
      </c>
      <c r="W90" s="146" t="n">
        <f aca="false">SUM(W5:W89)</f>
        <v>0</v>
      </c>
      <c r="X90" s="146" t="n">
        <f aca="false">SUM(X5:X89)</f>
        <v>0</v>
      </c>
      <c r="Y90" s="146" t="n">
        <f aca="false">SUM(Y5:Y89)</f>
        <v>0</v>
      </c>
      <c r="Z90" s="146" t="n">
        <f aca="false">SUM(Z5:Z89)</f>
        <v>0</v>
      </c>
      <c r="AA90" s="146" t="n">
        <f aca="false">SUM(AA5:AA89)</f>
        <v>0</v>
      </c>
      <c r="AB90" s="146" t="n">
        <f aca="false">SUM(AB5:AB89)</f>
        <v>0</v>
      </c>
      <c r="AC90" s="146" t="n">
        <f aca="false">SUM(AC5:AC89)</f>
        <v>0</v>
      </c>
      <c r="AD90" s="146" t="n">
        <f aca="false">SUM(AD5:AD89)</f>
        <v>0</v>
      </c>
      <c r="AE90" s="146" t="n">
        <f aca="false">SUM(AE5:AE89)</f>
        <v>0</v>
      </c>
      <c r="AF90" s="146" t="n">
        <f aca="false">SUM(AF5:AF89)</f>
        <v>0</v>
      </c>
      <c r="AG90" s="146" t="n">
        <f aca="false">SUM(AG5:AG89)</f>
        <v>0</v>
      </c>
      <c r="AH90" s="146" t="n">
        <f aca="false">SUM(AH5:AH89)</f>
        <v>0</v>
      </c>
      <c r="AI90" s="146" t="n">
        <f aca="false">SUM(AI5:AI89)</f>
        <v>0</v>
      </c>
      <c r="AJ90" s="146" t="n">
        <f aca="false">SUM(AJ5:AJ89)</f>
        <v>0</v>
      </c>
      <c r="AK90" s="146" t="n">
        <f aca="false">SUM(AK5:AK89)</f>
        <v>0</v>
      </c>
      <c r="AL90" s="146" t="n">
        <f aca="false">SUM(AL5:AL89)</f>
        <v>0</v>
      </c>
      <c r="AM90" s="146" t="n">
        <f aca="false">SUM(AM5:AM89)</f>
        <v>0</v>
      </c>
      <c r="AN90" s="146" t="n">
        <f aca="false">SUM(AN5:AN89)</f>
        <v>0</v>
      </c>
      <c r="AO90" s="146" t="n">
        <f aca="false">SUM(AO5:AO89)</f>
        <v>0</v>
      </c>
      <c r="AP90" s="146" t="n">
        <f aca="false">SUM(AP5:AP89)</f>
        <v>0</v>
      </c>
      <c r="AQ90" s="146" t="n">
        <f aca="false">SUM(AQ5:AQ89)</f>
        <v>0</v>
      </c>
      <c r="AR90" s="146" t="n">
        <f aca="false">SUM(AR5:AR89)</f>
        <v>0</v>
      </c>
      <c r="AS90" s="146" t="n">
        <f aca="false">SUM(AS5:AS89)</f>
        <v>0</v>
      </c>
      <c r="AT90" s="146" t="n">
        <f aca="false">SUM(AT5:AT89)</f>
        <v>0</v>
      </c>
      <c r="AU90" s="146" t="n">
        <f aca="false">SUM(AU5:AU89)</f>
        <v>0</v>
      </c>
      <c r="AV90" s="146" t="n">
        <f aca="false">SUM(AV5:AV89)</f>
        <v>0</v>
      </c>
      <c r="AW90" s="146" t="n">
        <f aca="false">SUM(AW5:AW89)</f>
        <v>0</v>
      </c>
      <c r="AX90" s="146" t="n">
        <f aca="false">SUM(AX5:AX89)</f>
        <v>0</v>
      </c>
      <c r="AY90" s="146" t="n">
        <f aca="false">SUM(AY5:AY89)</f>
        <v>0</v>
      </c>
      <c r="AZ90" s="145" t="n">
        <f aca="false">ROUND(SUM(AZ5:AZ89),2)</f>
        <v>0</v>
      </c>
      <c r="BA90" s="278" t="n">
        <f aca="false">AZ90-P90</f>
        <v>0</v>
      </c>
    </row>
    <row r="91" customFormat="false" ht="13.5" hidden="false" customHeight="false" outlineLevel="0" collapsed="false">
      <c r="A91" s="149"/>
      <c r="B91" s="5" t="s">
        <v>64</v>
      </c>
      <c r="C91" s="199"/>
      <c r="D91" s="150"/>
      <c r="E91" s="150"/>
      <c r="F91" s="151" t="n">
        <f aca="false">F90-G90</f>
        <v>0</v>
      </c>
      <c r="G91" s="152"/>
      <c r="H91" s="152"/>
      <c r="I91" s="152"/>
      <c r="J91" s="152"/>
      <c r="K91" s="152"/>
      <c r="L91" s="33" t="s">
        <v>10</v>
      </c>
      <c r="M91" s="152"/>
      <c r="N91" s="200"/>
      <c r="O91" s="152"/>
      <c r="P91" s="153" t="str">
        <f aca="false">+IF(P90=AZ90,"*OK*","#Error#")</f>
        <v>*OK*</v>
      </c>
      <c r="Q91" s="152"/>
      <c r="R91" s="33"/>
      <c r="S91" s="152"/>
      <c r="T91" s="152"/>
      <c r="U91" s="152"/>
      <c r="V91" s="152"/>
      <c r="W91" s="152"/>
      <c r="X91" s="201"/>
      <c r="Y91" s="154"/>
      <c r="Z91" s="154"/>
      <c r="AA91" s="154"/>
      <c r="AB91" s="154"/>
      <c r="AC91" s="154"/>
      <c r="AD91" s="154"/>
      <c r="AE91" s="154"/>
      <c r="AF91" s="154"/>
      <c r="AG91" s="154"/>
      <c r="AH91" s="154"/>
      <c r="AI91" s="154"/>
      <c r="AW91" s="33" t="s">
        <v>10</v>
      </c>
      <c r="AX91" s="33"/>
      <c r="AY91" s="201"/>
      <c r="AZ91" s="202" t="str">
        <f aca="false">IF(AZ90=P90,"*OK*","#Error#")</f>
        <v>*OK*</v>
      </c>
    </row>
    <row r="92" customFormat="false" ht="12.75" hidden="false" customHeight="false" outlineLevel="0" collapsed="false">
      <c r="A92" s="149"/>
      <c r="F92" s="152"/>
      <c r="G92" s="152"/>
      <c r="H92" s="152"/>
      <c r="I92" s="152"/>
      <c r="J92" s="152"/>
      <c r="K92" s="152"/>
      <c r="L92" s="152"/>
      <c r="M92" s="152"/>
      <c r="N92" s="152"/>
      <c r="O92" s="152"/>
      <c r="P92" s="152"/>
      <c r="Q92" s="152"/>
      <c r="R92" s="152"/>
      <c r="S92" s="152"/>
      <c r="T92" s="152"/>
      <c r="U92" s="152"/>
      <c r="V92" s="152"/>
      <c r="W92" s="152"/>
      <c r="X92" s="152"/>
      <c r="Y92" s="149"/>
      <c r="Z92" s="149"/>
      <c r="AA92" s="149"/>
      <c r="AB92" s="149"/>
      <c r="AC92" s="149"/>
      <c r="AD92" s="149"/>
      <c r="AE92" s="149"/>
      <c r="AF92" s="149"/>
      <c r="AG92" s="149"/>
      <c r="AH92" s="149"/>
      <c r="AI92" s="149"/>
      <c r="AX92" s="155"/>
    </row>
    <row r="93" customFormat="false" ht="12.75" hidden="false" customHeight="false" outlineLevel="0" collapsed="false">
      <c r="A93" s="149"/>
      <c r="B93" s="149"/>
      <c r="C93" s="149"/>
      <c r="D93" s="149"/>
      <c r="E93" s="149"/>
      <c r="F93" s="152"/>
      <c r="G93" s="152"/>
      <c r="H93" s="152"/>
      <c r="I93" s="152"/>
      <c r="J93" s="152"/>
      <c r="K93" s="152"/>
      <c r="L93" s="152"/>
      <c r="M93" s="152"/>
      <c r="N93" s="152"/>
      <c r="O93" s="152"/>
      <c r="P93" s="152"/>
      <c r="Q93" s="152"/>
      <c r="R93" s="152"/>
      <c r="S93" s="152"/>
      <c r="T93" s="152"/>
      <c r="U93" s="152"/>
      <c r="V93" s="152"/>
      <c r="W93" s="152"/>
      <c r="X93" s="152"/>
      <c r="Y93" s="149"/>
      <c r="Z93" s="149"/>
      <c r="AA93" s="149"/>
      <c r="AB93" s="149"/>
      <c r="AC93" s="149"/>
      <c r="AD93" s="149"/>
      <c r="AE93" s="149"/>
      <c r="AF93" s="149"/>
      <c r="AG93" s="149"/>
      <c r="AH93" s="149"/>
      <c r="AI93" s="149"/>
      <c r="BA93" s="155"/>
    </row>
    <row r="94" customFormat="false" ht="12.75" hidden="false" customHeight="false" outlineLevel="0" collapsed="false">
      <c r="F94" s="24"/>
      <c r="G94" s="24"/>
      <c r="H94" s="24"/>
      <c r="I94" s="24"/>
      <c r="J94" s="24"/>
      <c r="K94" s="24"/>
      <c r="L94" s="24"/>
      <c r="M94" s="24"/>
      <c r="N94" s="24"/>
      <c r="O94" s="24"/>
      <c r="P94" s="24"/>
      <c r="Q94" s="24"/>
      <c r="R94" s="24"/>
      <c r="S94" s="24"/>
      <c r="T94" s="24"/>
      <c r="U94" s="24"/>
      <c r="V94" s="24"/>
      <c r="W94" s="24"/>
      <c r="X94" s="24"/>
    </row>
    <row r="95" customFormat="false" ht="12.75" hidden="false" customHeight="false" outlineLevel="0" collapsed="false"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161"/>
      <c r="S95" s="161"/>
      <c r="T95" s="24"/>
      <c r="U95" s="24"/>
      <c r="V95" s="24"/>
      <c r="W95" s="24"/>
      <c r="X95" s="24"/>
    </row>
    <row r="118" customFormat="false" ht="13.5" hidden="false" customHeight="false" outlineLevel="0" collapsed="false"/>
    <row r="119" customFormat="false" ht="13.5" hidden="false" customHeight="false" outlineLevel="0" collapsed="false">
      <c r="D119" s="141" t="n">
        <f aca="false">SUM(D15:D118)</f>
        <v>0</v>
      </c>
      <c r="E119" s="145" t="n">
        <f aca="false">SUM(E15:E118)</f>
        <v>0</v>
      </c>
      <c r="F119" s="146" t="n">
        <f aca="false">SUM(F15:F118)</f>
        <v>0</v>
      </c>
      <c r="G119" s="146" t="n">
        <f aca="false">SUM(G15:G118)</f>
        <v>0</v>
      </c>
      <c r="H119" s="146" t="n">
        <f aca="false">SUM(H15:H118)</f>
        <v>0</v>
      </c>
    </row>
  </sheetData>
  <sheetProtection sheet="true"/>
  <mergeCells count="1">
    <mergeCell ref="M1:N1"/>
  </mergeCell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047">
              <controlPr defaultSize="0" print="false" autoFill="0" autoPict="0" macro="Module1.GoTo_Cover">
                <anchor moveWithCells="true" sizeWithCells="false">
                  <from>
                    <xdr:col>1</xdr:col>
                    <xdr:colOff>311040</xdr:colOff>
                    <xdr:row>2</xdr:row>
                    <xdr:rowOff>47520</xdr:rowOff>
                  </from>
                  <to>
                    <xdr:col>2</xdr:col>
                    <xdr:colOff>0</xdr:colOff>
                    <xdr:row>3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049">
              <controlPr defaultSize="0" print="false" autoFill="0" autoPict="0" macro="Module3.Protection_On">
                <anchor moveWithCells="true" sizeWithCells="false">
                  <from>
                    <xdr:col>1</xdr:col>
                    <xdr:colOff>141120</xdr:colOff>
                    <xdr:row>0</xdr:row>
                    <xdr:rowOff>104760</xdr:rowOff>
                  </from>
                  <to>
                    <xdr:col>2</xdr:col>
                    <xdr:colOff>-219240</xdr:colOff>
                    <xdr:row>1</xdr:row>
                    <xdr:rowOff>151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9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7" ySplit="4" topLeftCell="R5" activePane="bottomRight" state="frozen"/>
      <selection pane="topLeft" activeCell="A1" activeCellId="0" sqref="A1"/>
      <selection pane="topRight" activeCell="R1" activeCellId="0" sqref="R1"/>
      <selection pane="bottomLeft" activeCell="A5" activeCellId="0" sqref="A5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7"/>
    <col collapsed="false" customWidth="true" hidden="false" outlineLevel="0" max="3" min="3" style="0" width="6.85"/>
    <col collapsed="false" customWidth="true" hidden="false" outlineLevel="0" max="5" min="4" style="0" width="11.42"/>
    <col collapsed="false" customWidth="true" hidden="false" outlineLevel="0" max="6" min="6" style="0" width="11.99"/>
    <col collapsed="false" customWidth="true" hidden="false" outlineLevel="0" max="7" min="7" style="0" width="11.13"/>
    <col collapsed="false" customWidth="true" hidden="false" outlineLevel="0" max="9" min="9" style="0" width="2.7"/>
    <col collapsed="false" customWidth="true" hidden="false" outlineLevel="0" max="10" min="10" style="0" width="9.99"/>
    <col collapsed="false" customWidth="true" hidden="false" outlineLevel="0" max="11" min="11" style="0" width="10.71"/>
    <col collapsed="false" customWidth="true" hidden="false" outlineLevel="0" max="12" min="12" style="0" width="12.7"/>
    <col collapsed="false" customWidth="true" hidden="false" outlineLevel="0" max="13" min="13" style="0" width="12.42"/>
    <col collapsed="false" customWidth="true" hidden="false" outlineLevel="0" max="14" min="14" style="0" width="12.28"/>
    <col collapsed="false" customWidth="true" hidden="false" outlineLevel="0" max="15" min="15" style="0" width="9.99"/>
    <col collapsed="false" customWidth="true" hidden="false" outlineLevel="0" max="16" min="16" style="0" width="12.56"/>
    <col collapsed="false" customWidth="true" hidden="false" outlineLevel="0" max="17" min="17" style="0" width="2.99"/>
    <col collapsed="false" customWidth="true" hidden="false" outlineLevel="0" max="18" min="18" style="0" width="11.13"/>
    <col collapsed="false" customWidth="true" hidden="false" outlineLevel="0" max="19" min="19" style="0" width="10.28"/>
    <col collapsed="false" customWidth="true" hidden="false" outlineLevel="0" max="20" min="20" style="0" width="11.28"/>
    <col collapsed="false" customWidth="true" hidden="false" outlineLevel="0" max="21" min="21" style="0" width="10.28"/>
    <col collapsed="false" customWidth="true" hidden="false" outlineLevel="0" max="22" min="22" style="0" width="9.56"/>
    <col collapsed="false" customWidth="true" hidden="false" outlineLevel="0" max="35" min="35" style="0" width="9.99"/>
    <col collapsed="false" customWidth="true" hidden="false" outlineLevel="0" max="47" min="47" style="0" width="10.41"/>
    <col collapsed="false" customWidth="true" hidden="false" outlineLevel="0" max="48" min="48" style="0" width="10.99"/>
    <col collapsed="false" customWidth="true" hidden="false" outlineLevel="0" max="50" min="49" style="0" width="11.85"/>
    <col collapsed="false" customWidth="true" hidden="false" outlineLevel="0" max="51" min="51" style="0" width="16.84"/>
    <col collapsed="false" customWidth="true" hidden="false" outlineLevel="0" max="52" min="52" style="0" width="12.7"/>
    <col collapsed="false" customWidth="true" hidden="false" outlineLevel="0" max="53" min="53" style="0" width="9.7"/>
  </cols>
  <sheetData>
    <row r="1" customFormat="false" ht="16.5" hidden="false" customHeight="false" outlineLevel="0" collapsed="false">
      <c r="A1" s="203"/>
      <c r="B1" s="204"/>
      <c r="C1" s="25"/>
      <c r="D1" s="25"/>
      <c r="E1" s="25"/>
      <c r="F1" s="26"/>
      <c r="G1" s="26"/>
      <c r="H1" s="26"/>
      <c r="I1" s="26"/>
      <c r="J1" s="26"/>
      <c r="K1" s="26"/>
      <c r="L1" s="26"/>
      <c r="M1" s="205" t="s">
        <v>84</v>
      </c>
      <c r="N1" s="205"/>
      <c r="O1" s="307" t="n">
        <v>2010</v>
      </c>
      <c r="P1" s="244" t="str">
        <f aca="false">P88</f>
        <v>*OK*</v>
      </c>
      <c r="Q1" s="26"/>
      <c r="R1" s="30" t="s">
        <v>85</v>
      </c>
      <c r="S1" s="31"/>
      <c r="T1" s="245"/>
      <c r="U1" s="26"/>
      <c r="V1" s="26"/>
      <c r="W1" s="26"/>
      <c r="X1" s="26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W1" s="33" t="s">
        <v>10</v>
      </c>
      <c r="AX1" s="33"/>
      <c r="AZ1" s="34" t="str">
        <f aca="false">AZ88</f>
        <v>*OK*</v>
      </c>
    </row>
    <row r="2" customFormat="false" ht="45.75" hidden="false" customHeight="false" outlineLevel="0" collapsed="false">
      <c r="A2" s="35" t="s">
        <v>11</v>
      </c>
      <c r="B2" s="36" t="s">
        <v>12</v>
      </c>
      <c r="C2" s="207" t="s">
        <v>13</v>
      </c>
      <c r="D2" s="38" t="s">
        <v>14</v>
      </c>
      <c r="E2" s="38" t="s">
        <v>15</v>
      </c>
      <c r="F2" s="42" t="s">
        <v>16</v>
      </c>
      <c r="G2" s="41" t="s">
        <v>17</v>
      </c>
      <c r="H2" s="42" t="s">
        <v>18</v>
      </c>
      <c r="I2" s="43"/>
      <c r="J2" s="45" t="s">
        <v>19</v>
      </c>
      <c r="K2" s="46" t="s">
        <v>20</v>
      </c>
      <c r="L2" s="45" t="s">
        <v>21</v>
      </c>
      <c r="M2" s="45" t="s">
        <v>22</v>
      </c>
      <c r="N2" s="46" t="s">
        <v>23</v>
      </c>
      <c r="O2" s="166" t="s">
        <v>24</v>
      </c>
      <c r="P2" s="47" t="s">
        <v>25</v>
      </c>
      <c r="Q2" s="167"/>
      <c r="R2" s="49" t="s">
        <v>26</v>
      </c>
      <c r="S2" s="49" t="s">
        <v>27</v>
      </c>
      <c r="T2" s="49" t="s">
        <v>28</v>
      </c>
      <c r="U2" s="49" t="s">
        <v>29</v>
      </c>
      <c r="V2" s="49" t="s">
        <v>30</v>
      </c>
      <c r="W2" s="37" t="s">
        <v>31</v>
      </c>
      <c r="X2" s="37" t="s">
        <v>32</v>
      </c>
      <c r="Y2" s="37" t="s">
        <v>33</v>
      </c>
      <c r="Z2" s="37" t="s">
        <v>34</v>
      </c>
      <c r="AA2" s="37" t="s">
        <v>35</v>
      </c>
      <c r="AB2" s="37" t="s">
        <v>36</v>
      </c>
      <c r="AC2" s="37" t="s">
        <v>37</v>
      </c>
      <c r="AD2" s="37" t="s">
        <v>38</v>
      </c>
      <c r="AE2" s="37" t="s">
        <v>39</v>
      </c>
      <c r="AF2" s="37" t="s">
        <v>40</v>
      </c>
      <c r="AG2" s="49" t="s">
        <v>41</v>
      </c>
      <c r="AH2" s="49" t="s">
        <v>67</v>
      </c>
      <c r="AI2" s="49" t="s">
        <v>43</v>
      </c>
      <c r="AJ2" s="49" t="s">
        <v>44</v>
      </c>
      <c r="AK2" s="49" t="s">
        <v>45</v>
      </c>
      <c r="AL2" s="49" t="s">
        <v>46</v>
      </c>
      <c r="AM2" s="49" t="s">
        <v>68</v>
      </c>
      <c r="AN2" s="49" t="s">
        <v>48</v>
      </c>
      <c r="AO2" s="49" t="s">
        <v>49</v>
      </c>
      <c r="AP2" s="49" t="s">
        <v>50</v>
      </c>
      <c r="AQ2" s="49" t="s">
        <v>51</v>
      </c>
      <c r="AR2" s="49" t="s">
        <v>52</v>
      </c>
      <c r="AS2" s="49" t="s">
        <v>53</v>
      </c>
      <c r="AT2" s="49" t="s">
        <v>55</v>
      </c>
      <c r="AU2" s="49" t="s">
        <v>54</v>
      </c>
      <c r="AV2" s="49" t="s">
        <v>56</v>
      </c>
      <c r="AW2" s="49" t="s">
        <v>57</v>
      </c>
      <c r="AX2" s="49" t="s">
        <v>58</v>
      </c>
      <c r="AY2" s="37" t="s">
        <v>59</v>
      </c>
      <c r="AZ2" s="50" t="s">
        <v>60</v>
      </c>
    </row>
    <row r="3" customFormat="false" ht="13.5" hidden="false" customHeight="false" outlineLevel="0" collapsed="false">
      <c r="A3" s="276"/>
      <c r="B3" s="277"/>
      <c r="C3" s="277"/>
      <c r="D3" s="308" t="str">
        <f aca="false">IF(D4=D87,"Agree","Error")</f>
        <v>Agree</v>
      </c>
      <c r="E3" s="56" t="str">
        <f aca="false">IF(E4=E87,"Agree","Error")</f>
        <v>Agree</v>
      </c>
      <c r="F3" s="56" t="str">
        <f aca="false">IF(F4=F87,"Agree","Error")</f>
        <v>Agree</v>
      </c>
      <c r="G3" s="56" t="str">
        <f aca="false">IF(G4=G87,"Agree","Error")</f>
        <v>Agree</v>
      </c>
      <c r="H3" s="56" t="str">
        <f aca="false">IF(H4=H87,"Agree","Error")</f>
        <v>Agree</v>
      </c>
      <c r="I3" s="57"/>
      <c r="J3" s="56" t="str">
        <f aca="false">IF(J4=J87,"Agree","Error")</f>
        <v>Agree</v>
      </c>
      <c r="K3" s="56" t="str">
        <f aca="false">IF(K4=K87,"Agree","Error")</f>
        <v>Agree</v>
      </c>
      <c r="L3" s="56" t="str">
        <f aca="false">IF(L4=L87,"Agree","Error")</f>
        <v>Agree</v>
      </c>
      <c r="M3" s="54" t="str">
        <f aca="false">IF(M4=M87,"Agree","Error")</f>
        <v>Agree</v>
      </c>
      <c r="N3" s="56" t="str">
        <f aca="false">IF(N4=N87,"Agree","Error")</f>
        <v>Agree</v>
      </c>
      <c r="O3" s="56" t="str">
        <f aca="false">IF(O4=O87,"Agree","Error")</f>
        <v>Agree</v>
      </c>
      <c r="P3" s="56" t="str">
        <f aca="false">IF(P4=P87,"Agree","Error")</f>
        <v>Agree</v>
      </c>
      <c r="Q3" s="168"/>
      <c r="R3" s="55" t="str">
        <f aca="false">IF(R4=R87,"Agree","Error")</f>
        <v>Agree</v>
      </c>
      <c r="S3" s="55" t="str">
        <f aca="false">IF(S4=S87,"Agree","Error")</f>
        <v>Agree</v>
      </c>
      <c r="T3" s="55" t="str">
        <f aca="false">IF(T4=T87,"Agree","Error")</f>
        <v>Agree</v>
      </c>
      <c r="U3" s="55" t="str">
        <f aca="false">IF(U4=U87,"Agree","Error")</f>
        <v>Agree</v>
      </c>
      <c r="V3" s="55" t="str">
        <f aca="false">IF(V4=V87,"Agree","Error")</f>
        <v>Agree</v>
      </c>
      <c r="W3" s="55" t="str">
        <f aca="false">IF(W4=W87,"Agree","Error")</f>
        <v>Agree</v>
      </c>
      <c r="X3" s="55" t="str">
        <f aca="false">IF(X4=X87,"Agree","Error")</f>
        <v>Agree</v>
      </c>
      <c r="Y3" s="55" t="str">
        <f aca="false">IF(Y4=Y87,"Agree","Error")</f>
        <v>Agree</v>
      </c>
      <c r="Z3" s="55" t="str">
        <f aca="false">IF(Z4=Z87,"Agree","Error")</f>
        <v>Agree</v>
      </c>
      <c r="AA3" s="55" t="str">
        <f aca="false">IF(AA4=AA87,"Agree","Error")</f>
        <v>Agree</v>
      </c>
      <c r="AB3" s="55" t="str">
        <f aca="false">IF(AB4=AB87,"Agree","Error")</f>
        <v>Agree</v>
      </c>
      <c r="AC3" s="55" t="str">
        <f aca="false">IF(AC4=AC87,"Agree","Error")</f>
        <v>Agree</v>
      </c>
      <c r="AD3" s="55" t="str">
        <f aca="false">IF(AD4=AD87,"Agree","Error")</f>
        <v>Agree</v>
      </c>
      <c r="AE3" s="55" t="str">
        <f aca="false">IF(AE4=AE87,"Agree","Error")</f>
        <v>Agree</v>
      </c>
      <c r="AF3" s="55" t="str">
        <f aca="false">IF(AF4=AF87,"Agree","Error")</f>
        <v>Agree</v>
      </c>
      <c r="AG3" s="55" t="str">
        <f aca="false">IF(AG4=AG87,"Agree","Error")</f>
        <v>Agree</v>
      </c>
      <c r="AH3" s="55" t="str">
        <f aca="false">IF(AH4=AH87,"Agree","Error")</f>
        <v>Agree</v>
      </c>
      <c r="AI3" s="55" t="str">
        <f aca="false">IF(AI4=AI87,"Agree","Error")</f>
        <v>Agree</v>
      </c>
      <c r="AJ3" s="55" t="str">
        <f aca="false">IF(AJ4=AJ87,"Agree","Error")</f>
        <v>Agree</v>
      </c>
      <c r="AK3" s="55" t="str">
        <f aca="false">IF(AK4=AK87,"Agree","Error")</f>
        <v>Agree</v>
      </c>
      <c r="AL3" s="55" t="str">
        <f aca="false">IF(AL4=AL87,"Agree","Error")</f>
        <v>Agree</v>
      </c>
      <c r="AM3" s="55" t="str">
        <f aca="false">IF(AM4=AM87,"Agree","Error")</f>
        <v>Agree</v>
      </c>
      <c r="AN3" s="55" t="str">
        <f aca="false">IF(AN4=AN87,"Agree","Error")</f>
        <v>Agree</v>
      </c>
      <c r="AO3" s="55" t="str">
        <f aca="false">IF(AO4=AO87,"Agree","Error")</f>
        <v>Agree</v>
      </c>
      <c r="AP3" s="55" t="str">
        <f aca="false">IF(AP4=AP87,"Agree","Error")</f>
        <v>Agree</v>
      </c>
      <c r="AQ3" s="55" t="str">
        <f aca="false">IF(AQ4=AQ87,"Agree","Error")</f>
        <v>Agree</v>
      </c>
      <c r="AR3" s="55" t="str">
        <f aca="false">IF(AR4=AR87,"Agree","Error")</f>
        <v>Agree</v>
      </c>
      <c r="AS3" s="55" t="str">
        <f aca="false">IF(AS4=AS87,"Agree","Error")</f>
        <v>Agree</v>
      </c>
      <c r="AT3" s="55" t="str">
        <f aca="false">IF(AT4=AT87,"Agree","Error")</f>
        <v>Agree</v>
      </c>
      <c r="AU3" s="55" t="str">
        <f aca="false">IF(AU4=AU87,"Agree","Error")</f>
        <v>Agree</v>
      </c>
      <c r="AV3" s="55" t="str">
        <f aca="false">IF(AV4=AV87,"Agree","Error")</f>
        <v>Agree</v>
      </c>
      <c r="AW3" s="55" t="str">
        <f aca="false">IF(AW4=AW87,"Agree","Error")</f>
        <v>Agree</v>
      </c>
      <c r="AX3" s="55" t="str">
        <f aca="false">IF(AX4=AX87,"Agree","Error")</f>
        <v>Agree</v>
      </c>
      <c r="AY3" s="58" t="str">
        <f aca="false">IF(AY4=AY87,"Agree","Error")</f>
        <v>Agree</v>
      </c>
      <c r="AZ3" s="54" t="str">
        <f aca="false">IF(AZ4=AZ87,"Agree","Error")</f>
        <v>Agree</v>
      </c>
    </row>
    <row r="4" customFormat="false" ht="13.5" hidden="false" customHeight="false" outlineLevel="0" collapsed="false">
      <c r="A4" s="208"/>
      <c r="B4" s="209"/>
      <c r="C4" s="209"/>
      <c r="D4" s="62" t="n">
        <f aca="false">SUM(D5:D86)</f>
        <v>0</v>
      </c>
      <c r="E4" s="62" t="n">
        <f aca="false">SUM(E5:E86)</f>
        <v>0</v>
      </c>
      <c r="F4" s="309" t="n">
        <f aca="false">SUM(F5:F86)</f>
        <v>0</v>
      </c>
      <c r="G4" s="62" t="n">
        <f aca="false">SUM(G5:G86)</f>
        <v>0</v>
      </c>
      <c r="H4" s="62" t="n">
        <f aca="false">SUM(H5:H86)</f>
        <v>0</v>
      </c>
      <c r="I4" s="63"/>
      <c r="J4" s="62" t="n">
        <f aca="false">SUM(J5:J86)</f>
        <v>0</v>
      </c>
      <c r="K4" s="62" t="n">
        <f aca="false">SUM(K5:K86)</f>
        <v>0</v>
      </c>
      <c r="L4" s="62" t="n">
        <f aca="false">SUM(L5:L86)</f>
        <v>0</v>
      </c>
      <c r="M4" s="62" t="n">
        <f aca="false">SUM(M5:M86)</f>
        <v>0</v>
      </c>
      <c r="N4" s="309" t="n">
        <f aca="false">SUM(N5:N86)</f>
        <v>0</v>
      </c>
      <c r="O4" s="62" t="n">
        <f aca="false">SUM(O5:O86)</f>
        <v>0</v>
      </c>
      <c r="P4" s="67" t="n">
        <f aca="false">ROUND(SUM(P5:P86),2)</f>
        <v>0</v>
      </c>
      <c r="Q4" s="68"/>
      <c r="R4" s="62" t="n">
        <f aca="false">SUM(R5:R86)</f>
        <v>0</v>
      </c>
      <c r="S4" s="62" t="n">
        <f aca="false">SUM(S5:S86)</f>
        <v>0</v>
      </c>
      <c r="T4" s="62" t="n">
        <f aca="false">SUM(T5:T86)</f>
        <v>0</v>
      </c>
      <c r="U4" s="62" t="n">
        <f aca="false">SUM(U5:U86)</f>
        <v>0</v>
      </c>
      <c r="V4" s="62" t="n">
        <f aca="false">SUM(V5:V86)</f>
        <v>0</v>
      </c>
      <c r="W4" s="62" t="n">
        <f aca="false">SUM(W5:W86)</f>
        <v>0</v>
      </c>
      <c r="X4" s="62" t="n">
        <f aca="false">SUM(X5:X86)</f>
        <v>0</v>
      </c>
      <c r="Y4" s="62" t="n">
        <f aca="false">SUM(Y5:Y86)</f>
        <v>0</v>
      </c>
      <c r="Z4" s="62" t="n">
        <f aca="false">SUM(Z5:Z86)</f>
        <v>0</v>
      </c>
      <c r="AA4" s="62" t="n">
        <f aca="false">SUM(AA5:AA86)</f>
        <v>0</v>
      </c>
      <c r="AB4" s="62" t="n">
        <f aca="false">SUM(AB5:AB86)</f>
        <v>0</v>
      </c>
      <c r="AC4" s="62" t="n">
        <f aca="false">SUM(AC5:AC86)</f>
        <v>0</v>
      </c>
      <c r="AD4" s="62" t="n">
        <f aca="false">SUM(AD5:AD86)</f>
        <v>0</v>
      </c>
      <c r="AE4" s="62" t="n">
        <f aca="false">SUM(AE5:AE86)</f>
        <v>0</v>
      </c>
      <c r="AF4" s="62" t="n">
        <f aca="false">SUM(AF5:AF86)</f>
        <v>0</v>
      </c>
      <c r="AG4" s="62" t="n">
        <f aca="false">SUM(AG5:AG86)</f>
        <v>0</v>
      </c>
      <c r="AH4" s="62" t="n">
        <f aca="false">SUM(AH5:AH86)</f>
        <v>0</v>
      </c>
      <c r="AI4" s="62" t="n">
        <f aca="false">SUM(AI5:AI86)</f>
        <v>0</v>
      </c>
      <c r="AJ4" s="62" t="n">
        <f aca="false">SUM(AJ5:AJ86)</f>
        <v>0</v>
      </c>
      <c r="AK4" s="62" t="n">
        <f aca="false">SUM(AK5:AK86)</f>
        <v>0</v>
      </c>
      <c r="AL4" s="62" t="n">
        <f aca="false">SUM(AL5:AL86)</f>
        <v>0</v>
      </c>
      <c r="AM4" s="62" t="n">
        <f aca="false">SUM(AM5:AM86)</f>
        <v>0</v>
      </c>
      <c r="AN4" s="62" t="n">
        <f aca="false">SUM(AN5:AN86)</f>
        <v>0</v>
      </c>
      <c r="AO4" s="62" t="n">
        <f aca="false">SUM(AO5:AO86)</f>
        <v>0</v>
      </c>
      <c r="AP4" s="62" t="n">
        <f aca="false">SUM(AP5:AP86)</f>
        <v>0</v>
      </c>
      <c r="AQ4" s="62" t="n">
        <f aca="false">SUM(AQ5:AQ86)</f>
        <v>0</v>
      </c>
      <c r="AR4" s="62" t="n">
        <f aca="false">SUM(AR5:AR86)</f>
        <v>0</v>
      </c>
      <c r="AS4" s="62" t="n">
        <f aca="false">SUM(AS5:AS86)</f>
        <v>0</v>
      </c>
      <c r="AT4" s="62" t="n">
        <f aca="false">SUM(AT5:AT86)</f>
        <v>0</v>
      </c>
      <c r="AU4" s="62" t="n">
        <f aca="false">SUM(AU5:AU86)</f>
        <v>0</v>
      </c>
      <c r="AV4" s="62" t="n">
        <f aca="false">SUM(AV5:AV86)</f>
        <v>0</v>
      </c>
      <c r="AW4" s="62" t="n">
        <f aca="false">SUM(AW5:AW86)</f>
        <v>0</v>
      </c>
      <c r="AX4" s="62" t="n">
        <f aca="false">SUM(AX5:AX86)</f>
        <v>0</v>
      </c>
      <c r="AY4" s="62" t="n">
        <f aca="false">SUM(AY5:AY86)</f>
        <v>0</v>
      </c>
      <c r="AZ4" s="62" t="n">
        <f aca="false">SUM(AZ5:AZ86)</f>
        <v>0</v>
      </c>
    </row>
    <row r="5" customFormat="false" ht="12.75" hidden="false" customHeight="false" outlineLevel="0" collapsed="false">
      <c r="A5" s="87"/>
      <c r="B5" s="88"/>
      <c r="C5" s="88"/>
      <c r="D5" s="89"/>
      <c r="E5" s="255" t="n">
        <f aca="false">F5-D5</f>
        <v>0</v>
      </c>
      <c r="F5" s="91"/>
      <c r="G5" s="310" t="n">
        <f aca="false">F5/11</f>
        <v>0</v>
      </c>
      <c r="H5" s="91"/>
      <c r="I5" s="92"/>
      <c r="J5" s="90"/>
      <c r="K5" s="188"/>
      <c r="L5" s="311"/>
      <c r="M5" s="90"/>
      <c r="N5" s="188"/>
      <c r="O5" s="183" t="n">
        <f aca="false">N5/11</f>
        <v>0</v>
      </c>
      <c r="P5" s="81" t="n">
        <f aca="false">M5+N5-O5</f>
        <v>0</v>
      </c>
      <c r="Q5" s="95"/>
      <c r="R5" s="190"/>
      <c r="S5" s="184"/>
      <c r="T5" s="184"/>
      <c r="U5" s="184"/>
      <c r="V5" s="184"/>
      <c r="W5" s="184"/>
      <c r="X5" s="184"/>
      <c r="Y5" s="222"/>
      <c r="Z5" s="88"/>
      <c r="AA5" s="88"/>
      <c r="AB5" s="88"/>
      <c r="AC5" s="88"/>
      <c r="AD5" s="88"/>
      <c r="AE5" s="88"/>
      <c r="AF5" s="88"/>
      <c r="AG5" s="88"/>
      <c r="AH5" s="88"/>
      <c r="AI5" s="88"/>
      <c r="AJ5" s="184"/>
      <c r="AK5" s="184"/>
      <c r="AL5" s="184"/>
      <c r="AM5" s="184"/>
      <c r="AN5" s="184"/>
      <c r="AO5" s="184"/>
      <c r="AP5" s="184"/>
      <c r="AQ5" s="184"/>
      <c r="AR5" s="184"/>
      <c r="AS5" s="184"/>
      <c r="AT5" s="184"/>
      <c r="AU5" s="184"/>
      <c r="AV5" s="184"/>
      <c r="AW5" s="184"/>
      <c r="AX5" s="83"/>
      <c r="AY5" s="84"/>
      <c r="AZ5" s="85" t="n">
        <f aca="false">SUM(R5:AY5)</f>
        <v>0</v>
      </c>
      <c r="BA5" s="278" t="n">
        <f aca="false">AZ5-P5</f>
        <v>0</v>
      </c>
    </row>
    <row r="6" customFormat="false" ht="12.75" hidden="false" customHeight="false" outlineLevel="0" collapsed="false">
      <c r="A6" s="87"/>
      <c r="B6" s="88"/>
      <c r="C6" s="88"/>
      <c r="D6" s="89"/>
      <c r="E6" s="255" t="n">
        <f aca="false">F6-D6</f>
        <v>0</v>
      </c>
      <c r="F6" s="91"/>
      <c r="G6" s="310" t="n">
        <f aca="false">F6/11</f>
        <v>0</v>
      </c>
      <c r="H6" s="91"/>
      <c r="I6" s="92"/>
      <c r="J6" s="90"/>
      <c r="K6" s="188"/>
      <c r="L6" s="311"/>
      <c r="M6" s="90"/>
      <c r="N6" s="188"/>
      <c r="O6" s="183" t="n">
        <f aca="false">N6/11</f>
        <v>0</v>
      </c>
      <c r="P6" s="81" t="n">
        <f aca="false">M6+N6-O6</f>
        <v>0</v>
      </c>
      <c r="Q6" s="95"/>
      <c r="R6" s="184"/>
      <c r="S6" s="184"/>
      <c r="T6" s="184"/>
      <c r="U6" s="184"/>
      <c r="V6" s="184"/>
      <c r="W6" s="184"/>
      <c r="X6" s="184"/>
      <c r="Y6" s="222"/>
      <c r="Z6" s="88"/>
      <c r="AA6" s="88"/>
      <c r="AB6" s="88"/>
      <c r="AC6" s="88"/>
      <c r="AD6" s="88"/>
      <c r="AE6" s="88"/>
      <c r="AF6" s="88"/>
      <c r="AG6" s="88"/>
      <c r="AH6" s="88"/>
      <c r="AI6" s="88"/>
      <c r="AJ6" s="184"/>
      <c r="AK6" s="184"/>
      <c r="AL6" s="184"/>
      <c r="AM6" s="184"/>
      <c r="AN6" s="184"/>
      <c r="AO6" s="184"/>
      <c r="AP6" s="184"/>
      <c r="AQ6" s="184"/>
      <c r="AR6" s="184"/>
      <c r="AS6" s="184"/>
      <c r="AT6" s="184"/>
      <c r="AU6" s="184"/>
      <c r="AV6" s="184"/>
      <c r="AW6" s="184"/>
      <c r="AX6" s="96"/>
      <c r="AY6" s="97"/>
      <c r="AZ6" s="85" t="n">
        <f aca="false">SUM(R6:AY6)</f>
        <v>0</v>
      </c>
      <c r="BA6" s="278" t="n">
        <f aca="false">AZ6-P6</f>
        <v>0</v>
      </c>
    </row>
    <row r="7" customFormat="false" ht="12.75" hidden="false" customHeight="false" outlineLevel="0" collapsed="false">
      <c r="A7" s="87"/>
      <c r="B7" s="88"/>
      <c r="C7" s="88"/>
      <c r="D7" s="89"/>
      <c r="E7" s="255" t="n">
        <f aca="false">F7-D7</f>
        <v>0</v>
      </c>
      <c r="F7" s="91"/>
      <c r="G7" s="310" t="n">
        <f aca="false">F7/11</f>
        <v>0</v>
      </c>
      <c r="H7" s="91"/>
      <c r="I7" s="92"/>
      <c r="J7" s="90"/>
      <c r="K7" s="188"/>
      <c r="L7" s="311"/>
      <c r="M7" s="90"/>
      <c r="N7" s="312"/>
      <c r="O7" s="183" t="n">
        <f aca="false">N7/11</f>
        <v>0</v>
      </c>
      <c r="P7" s="81" t="n">
        <f aca="false">M7+N7-O7</f>
        <v>0</v>
      </c>
      <c r="Q7" s="95"/>
      <c r="R7" s="184"/>
      <c r="S7" s="184"/>
      <c r="T7" s="184"/>
      <c r="U7" s="184"/>
      <c r="V7" s="184"/>
      <c r="W7" s="184"/>
      <c r="X7" s="184"/>
      <c r="Y7" s="222"/>
      <c r="Z7" s="88"/>
      <c r="AA7" s="88"/>
      <c r="AB7" s="88"/>
      <c r="AC7" s="88"/>
      <c r="AD7" s="88"/>
      <c r="AE7" s="88"/>
      <c r="AF7" s="88"/>
      <c r="AG7" s="88"/>
      <c r="AH7" s="88"/>
      <c r="AI7" s="88"/>
      <c r="AJ7" s="184"/>
      <c r="AK7" s="184"/>
      <c r="AL7" s="184"/>
      <c r="AM7" s="184"/>
      <c r="AN7" s="184"/>
      <c r="AO7" s="184"/>
      <c r="AP7" s="184"/>
      <c r="AQ7" s="184"/>
      <c r="AR7" s="184"/>
      <c r="AS7" s="184"/>
      <c r="AT7" s="184"/>
      <c r="AU7" s="184"/>
      <c r="AV7" s="184"/>
      <c r="AW7" s="184"/>
      <c r="AX7" s="96"/>
      <c r="AY7" s="97"/>
      <c r="AZ7" s="85" t="n">
        <f aca="false">SUM(R7:AY7)</f>
        <v>0</v>
      </c>
      <c r="BA7" s="278" t="n">
        <f aca="false">AZ7-P7</f>
        <v>0</v>
      </c>
    </row>
    <row r="8" customFormat="false" ht="12.75" hidden="false" customHeight="false" outlineLevel="0" collapsed="false">
      <c r="A8" s="87"/>
      <c r="B8" s="102"/>
      <c r="C8" s="102"/>
      <c r="D8" s="279"/>
      <c r="E8" s="255" t="n">
        <f aca="false">F8-D8</f>
        <v>0</v>
      </c>
      <c r="F8" s="91"/>
      <c r="G8" s="310" t="n">
        <f aca="false">F8/11</f>
        <v>0</v>
      </c>
      <c r="H8" s="91"/>
      <c r="I8" s="92"/>
      <c r="J8" s="90"/>
      <c r="K8" s="188"/>
      <c r="L8" s="311"/>
      <c r="M8" s="90"/>
      <c r="N8" s="312"/>
      <c r="O8" s="183" t="n">
        <f aca="false">N8/11</f>
        <v>0</v>
      </c>
      <c r="P8" s="81" t="n">
        <f aca="false">M8+N8-O8</f>
        <v>0</v>
      </c>
      <c r="Q8" s="95"/>
      <c r="R8" s="184"/>
      <c r="S8" s="184"/>
      <c r="T8" s="184"/>
      <c r="U8" s="184"/>
      <c r="V8" s="184"/>
      <c r="W8" s="184"/>
      <c r="X8" s="184"/>
      <c r="Y8" s="222"/>
      <c r="Z8" s="184"/>
      <c r="AA8" s="88"/>
      <c r="AB8" s="88"/>
      <c r="AC8" s="88"/>
      <c r="AD8" s="88"/>
      <c r="AE8" s="88"/>
      <c r="AF8" s="88"/>
      <c r="AG8" s="88"/>
      <c r="AH8" s="88"/>
      <c r="AI8" s="88"/>
      <c r="AJ8" s="184"/>
      <c r="AK8" s="184"/>
      <c r="AL8" s="184"/>
      <c r="AM8" s="184"/>
      <c r="AN8" s="184"/>
      <c r="AO8" s="184"/>
      <c r="AP8" s="184"/>
      <c r="AQ8" s="184"/>
      <c r="AR8" s="184"/>
      <c r="AS8" s="184"/>
      <c r="AT8" s="184"/>
      <c r="AU8" s="184"/>
      <c r="AV8" s="184"/>
      <c r="AW8" s="184"/>
      <c r="AX8" s="96"/>
      <c r="AY8" s="97"/>
      <c r="AZ8" s="85" t="n">
        <f aca="false">SUM(R8:AY8)</f>
        <v>0</v>
      </c>
      <c r="BA8" s="278" t="n">
        <f aca="false">AZ8-P8</f>
        <v>0</v>
      </c>
    </row>
    <row r="9" customFormat="false" ht="12.75" hidden="false" customHeight="false" outlineLevel="0" collapsed="false">
      <c r="A9" s="87"/>
      <c r="B9" s="88"/>
      <c r="C9" s="88"/>
      <c r="D9" s="89"/>
      <c r="E9" s="255" t="n">
        <f aca="false">F9-D9</f>
        <v>0</v>
      </c>
      <c r="F9" s="91"/>
      <c r="G9" s="310" t="n">
        <f aca="false">F9/11</f>
        <v>0</v>
      </c>
      <c r="H9" s="91"/>
      <c r="I9" s="92"/>
      <c r="J9" s="90"/>
      <c r="K9" s="188"/>
      <c r="L9" s="311"/>
      <c r="M9" s="90"/>
      <c r="N9" s="312"/>
      <c r="O9" s="183" t="n">
        <f aca="false">N9/11</f>
        <v>0</v>
      </c>
      <c r="P9" s="81" t="n">
        <f aca="false">M9+N9-O9</f>
        <v>0</v>
      </c>
      <c r="Q9" s="95"/>
      <c r="R9" s="184"/>
      <c r="S9" s="184"/>
      <c r="T9" s="184"/>
      <c r="U9" s="184"/>
      <c r="V9" s="184"/>
      <c r="W9" s="184"/>
      <c r="X9" s="184"/>
      <c r="Y9" s="222"/>
      <c r="Z9" s="184"/>
      <c r="AA9" s="88"/>
      <c r="AB9" s="88"/>
      <c r="AC9" s="88"/>
      <c r="AD9" s="88"/>
      <c r="AE9" s="88"/>
      <c r="AF9" s="88"/>
      <c r="AG9" s="88"/>
      <c r="AH9" s="88"/>
      <c r="AI9" s="88"/>
      <c r="AJ9" s="184"/>
      <c r="AK9" s="184"/>
      <c r="AL9" s="184"/>
      <c r="AM9" s="184"/>
      <c r="AN9" s="184"/>
      <c r="AO9" s="184"/>
      <c r="AP9" s="184"/>
      <c r="AQ9" s="184"/>
      <c r="AR9" s="184"/>
      <c r="AS9" s="184"/>
      <c r="AT9" s="184"/>
      <c r="AU9" s="184"/>
      <c r="AV9" s="184"/>
      <c r="AW9" s="184"/>
      <c r="AX9" s="96"/>
      <c r="AY9" s="97"/>
      <c r="AZ9" s="85" t="n">
        <f aca="false">SUM(R9:AY9)</f>
        <v>0</v>
      </c>
      <c r="BA9" s="278" t="n">
        <f aca="false">AZ9-P9</f>
        <v>0</v>
      </c>
    </row>
    <row r="10" customFormat="false" ht="12.75" hidden="false" customHeight="false" outlineLevel="0" collapsed="false">
      <c r="A10" s="87"/>
      <c r="B10" s="88"/>
      <c r="C10" s="88"/>
      <c r="D10" s="89"/>
      <c r="E10" s="255" t="n">
        <f aca="false">F10-D10</f>
        <v>0</v>
      </c>
      <c r="F10" s="91"/>
      <c r="G10" s="310" t="n">
        <f aca="false">F10/11</f>
        <v>0</v>
      </c>
      <c r="H10" s="91"/>
      <c r="I10" s="92"/>
      <c r="J10" s="90"/>
      <c r="K10" s="188"/>
      <c r="L10" s="311"/>
      <c r="M10" s="90"/>
      <c r="N10" s="312"/>
      <c r="O10" s="183" t="n">
        <f aca="false">N10/11</f>
        <v>0</v>
      </c>
      <c r="P10" s="81" t="n">
        <f aca="false">M10+N10-O10</f>
        <v>0</v>
      </c>
      <c r="Q10" s="95"/>
      <c r="R10" s="184"/>
      <c r="S10" s="184"/>
      <c r="T10" s="184"/>
      <c r="U10" s="184"/>
      <c r="V10" s="184"/>
      <c r="W10" s="184"/>
      <c r="X10" s="184"/>
      <c r="Y10" s="222"/>
      <c r="Z10" s="184"/>
      <c r="AA10" s="88"/>
      <c r="AB10" s="88"/>
      <c r="AC10" s="88"/>
      <c r="AD10" s="88"/>
      <c r="AE10" s="88"/>
      <c r="AF10" s="88"/>
      <c r="AG10" s="88"/>
      <c r="AH10" s="88"/>
      <c r="AI10" s="88"/>
      <c r="AJ10" s="184"/>
      <c r="AK10" s="184"/>
      <c r="AL10" s="184"/>
      <c r="AM10" s="184"/>
      <c r="AN10" s="184"/>
      <c r="AO10" s="184"/>
      <c r="AP10" s="184"/>
      <c r="AQ10" s="184"/>
      <c r="AR10" s="184"/>
      <c r="AS10" s="184"/>
      <c r="AT10" s="184"/>
      <c r="AU10" s="184"/>
      <c r="AV10" s="184"/>
      <c r="AW10" s="184"/>
      <c r="AX10" s="96"/>
      <c r="AY10" s="97"/>
      <c r="AZ10" s="85" t="n">
        <f aca="false">SUM(R10:AY10)</f>
        <v>0</v>
      </c>
      <c r="BA10" s="278" t="n">
        <f aca="false">AZ10-P10</f>
        <v>0</v>
      </c>
    </row>
    <row r="11" customFormat="false" ht="12.75" hidden="false" customHeight="false" outlineLevel="0" collapsed="false">
      <c r="A11" s="87"/>
      <c r="B11" s="88"/>
      <c r="C11" s="88"/>
      <c r="D11" s="89"/>
      <c r="E11" s="255" t="n">
        <f aca="false">F11-D11</f>
        <v>0</v>
      </c>
      <c r="F11" s="91"/>
      <c r="G11" s="310" t="n">
        <f aca="false">F11/11</f>
        <v>0</v>
      </c>
      <c r="H11" s="91"/>
      <c r="I11" s="92"/>
      <c r="J11" s="90"/>
      <c r="K11" s="188"/>
      <c r="L11" s="311"/>
      <c r="M11" s="90"/>
      <c r="N11" s="312"/>
      <c r="O11" s="183" t="n">
        <f aca="false">N11/11</f>
        <v>0</v>
      </c>
      <c r="P11" s="81" t="n">
        <f aca="false">M11+N11-O11</f>
        <v>0</v>
      </c>
      <c r="Q11" s="95"/>
      <c r="R11" s="184"/>
      <c r="S11" s="184"/>
      <c r="T11" s="184"/>
      <c r="U11" s="184"/>
      <c r="V11" s="184"/>
      <c r="W11" s="184"/>
      <c r="X11" s="184"/>
      <c r="Y11" s="222"/>
      <c r="Z11" s="184"/>
      <c r="AA11" s="88"/>
      <c r="AB11" s="88"/>
      <c r="AC11" s="88"/>
      <c r="AD11" s="88"/>
      <c r="AE11" s="88"/>
      <c r="AF11" s="88"/>
      <c r="AG11" s="88"/>
      <c r="AH11" s="88"/>
      <c r="AI11" s="88"/>
      <c r="AJ11" s="184"/>
      <c r="AK11" s="184"/>
      <c r="AL11" s="184"/>
      <c r="AM11" s="184"/>
      <c r="AN11" s="184"/>
      <c r="AO11" s="184"/>
      <c r="AP11" s="184"/>
      <c r="AQ11" s="184"/>
      <c r="AR11" s="184"/>
      <c r="AS11" s="184"/>
      <c r="AT11" s="184"/>
      <c r="AU11" s="184"/>
      <c r="AV11" s="184"/>
      <c r="AW11" s="184"/>
      <c r="AX11" s="96"/>
      <c r="AY11" s="97"/>
      <c r="AZ11" s="85" t="n">
        <f aca="false">SUM(R11:AY11)</f>
        <v>0</v>
      </c>
      <c r="BA11" s="278" t="n">
        <f aca="false">AZ11-P11</f>
        <v>0</v>
      </c>
    </row>
    <row r="12" customFormat="false" ht="12.75" hidden="false" customHeight="false" outlineLevel="0" collapsed="false">
      <c r="A12" s="87"/>
      <c r="B12" s="88"/>
      <c r="C12" s="88"/>
      <c r="D12" s="89"/>
      <c r="E12" s="255" t="n">
        <f aca="false">F12-D12</f>
        <v>0</v>
      </c>
      <c r="F12" s="91"/>
      <c r="G12" s="310" t="n">
        <f aca="false">F12/11</f>
        <v>0</v>
      </c>
      <c r="H12" s="91"/>
      <c r="I12" s="92"/>
      <c r="J12" s="90"/>
      <c r="K12" s="188"/>
      <c r="L12" s="311"/>
      <c r="M12" s="90"/>
      <c r="N12" s="312"/>
      <c r="O12" s="183" t="n">
        <f aca="false">N12/11</f>
        <v>0</v>
      </c>
      <c r="P12" s="81" t="n">
        <f aca="false">M12+N12-O12</f>
        <v>0</v>
      </c>
      <c r="Q12" s="95"/>
      <c r="R12" s="184"/>
      <c r="S12" s="184"/>
      <c r="T12" s="184"/>
      <c r="U12" s="184"/>
      <c r="V12" s="184"/>
      <c r="W12" s="184"/>
      <c r="X12" s="184"/>
      <c r="Y12" s="222"/>
      <c r="Z12" s="184"/>
      <c r="AA12" s="88"/>
      <c r="AB12" s="88"/>
      <c r="AC12" s="88"/>
      <c r="AD12" s="88"/>
      <c r="AE12" s="88"/>
      <c r="AF12" s="88"/>
      <c r="AG12" s="88"/>
      <c r="AH12" s="88"/>
      <c r="AI12" s="88"/>
      <c r="AJ12" s="184"/>
      <c r="AK12" s="184"/>
      <c r="AL12" s="184"/>
      <c r="AM12" s="184"/>
      <c r="AN12" s="184"/>
      <c r="AO12" s="184"/>
      <c r="AP12" s="184"/>
      <c r="AQ12" s="184"/>
      <c r="AR12" s="184"/>
      <c r="AS12" s="184"/>
      <c r="AT12" s="184"/>
      <c r="AU12" s="184"/>
      <c r="AV12" s="184"/>
      <c r="AW12" s="184"/>
      <c r="AX12" s="96"/>
      <c r="AY12" s="97"/>
      <c r="AZ12" s="85" t="n">
        <f aca="false">SUM(R12:AY12)</f>
        <v>0</v>
      </c>
      <c r="BA12" s="278" t="n">
        <f aca="false">AZ12-P12</f>
        <v>0</v>
      </c>
    </row>
    <row r="13" customFormat="false" ht="12.75" hidden="false" customHeight="false" outlineLevel="0" collapsed="false">
      <c r="A13" s="87"/>
      <c r="B13" s="88"/>
      <c r="C13" s="88"/>
      <c r="D13" s="89"/>
      <c r="E13" s="255" t="n">
        <f aca="false">F13-D13</f>
        <v>0</v>
      </c>
      <c r="F13" s="91"/>
      <c r="G13" s="310" t="n">
        <f aca="false">F13/11</f>
        <v>0</v>
      </c>
      <c r="H13" s="91"/>
      <c r="I13" s="92"/>
      <c r="J13" s="90"/>
      <c r="K13" s="188"/>
      <c r="L13" s="311"/>
      <c r="M13" s="90"/>
      <c r="N13" s="312"/>
      <c r="O13" s="183" t="n">
        <f aca="false">N13/11</f>
        <v>0</v>
      </c>
      <c r="P13" s="81" t="n">
        <f aca="false">M13+N13-O13</f>
        <v>0</v>
      </c>
      <c r="Q13" s="95"/>
      <c r="R13" s="184"/>
      <c r="S13" s="184"/>
      <c r="T13" s="184"/>
      <c r="U13" s="184"/>
      <c r="V13" s="184"/>
      <c r="W13" s="184"/>
      <c r="X13" s="184"/>
      <c r="Y13" s="222"/>
      <c r="Z13" s="184"/>
      <c r="AA13" s="88"/>
      <c r="AB13" s="88"/>
      <c r="AC13" s="88"/>
      <c r="AD13" s="88"/>
      <c r="AE13" s="88"/>
      <c r="AF13" s="88"/>
      <c r="AG13" s="88"/>
      <c r="AH13" s="88"/>
      <c r="AI13" s="88"/>
      <c r="AJ13" s="184"/>
      <c r="AK13" s="184"/>
      <c r="AL13" s="184"/>
      <c r="AM13" s="184"/>
      <c r="AN13" s="184"/>
      <c r="AO13" s="184"/>
      <c r="AP13" s="184"/>
      <c r="AQ13" s="184"/>
      <c r="AR13" s="184"/>
      <c r="AS13" s="184"/>
      <c r="AT13" s="184"/>
      <c r="AU13" s="184"/>
      <c r="AV13" s="184"/>
      <c r="AW13" s="184"/>
      <c r="AX13" s="96"/>
      <c r="AY13" s="97"/>
      <c r="AZ13" s="85" t="n">
        <f aca="false">SUM(R13:AY13)</f>
        <v>0</v>
      </c>
      <c r="BA13" s="278" t="n">
        <f aca="false">AZ13-P13</f>
        <v>0</v>
      </c>
    </row>
    <row r="14" customFormat="false" ht="12.75" hidden="false" customHeight="false" outlineLevel="0" collapsed="false">
      <c r="A14" s="87"/>
      <c r="B14" s="88"/>
      <c r="C14" s="88"/>
      <c r="D14" s="89"/>
      <c r="E14" s="255" t="n">
        <f aca="false">F14-D14</f>
        <v>0</v>
      </c>
      <c r="F14" s="91"/>
      <c r="G14" s="310" t="n">
        <f aca="false">F14/11</f>
        <v>0</v>
      </c>
      <c r="H14" s="91"/>
      <c r="I14" s="92"/>
      <c r="J14" s="90"/>
      <c r="K14" s="188"/>
      <c r="L14" s="311"/>
      <c r="M14" s="90"/>
      <c r="N14" s="312"/>
      <c r="O14" s="183" t="n">
        <f aca="false">N14/11</f>
        <v>0</v>
      </c>
      <c r="P14" s="81" t="n">
        <f aca="false">M14+N14-O14</f>
        <v>0</v>
      </c>
      <c r="Q14" s="95"/>
      <c r="R14" s="184"/>
      <c r="S14" s="184"/>
      <c r="T14" s="184"/>
      <c r="U14" s="184"/>
      <c r="V14" s="184"/>
      <c r="W14" s="184"/>
      <c r="X14" s="184"/>
      <c r="Y14" s="222"/>
      <c r="Z14" s="184"/>
      <c r="AA14" s="88"/>
      <c r="AB14" s="88"/>
      <c r="AC14" s="88"/>
      <c r="AD14" s="88"/>
      <c r="AE14" s="88"/>
      <c r="AF14" s="88"/>
      <c r="AG14" s="88"/>
      <c r="AH14" s="88"/>
      <c r="AI14" s="88"/>
      <c r="AJ14" s="184"/>
      <c r="AK14" s="184"/>
      <c r="AL14" s="184"/>
      <c r="AM14" s="184"/>
      <c r="AN14" s="184"/>
      <c r="AO14" s="184"/>
      <c r="AP14" s="184"/>
      <c r="AQ14" s="184"/>
      <c r="AR14" s="184"/>
      <c r="AS14" s="184"/>
      <c r="AT14" s="184"/>
      <c r="AU14" s="184"/>
      <c r="AV14" s="184"/>
      <c r="AW14" s="184"/>
      <c r="AX14" s="96"/>
      <c r="AY14" s="97"/>
      <c r="AZ14" s="85" t="n">
        <f aca="false">SUM(R14:AY14)</f>
        <v>0</v>
      </c>
      <c r="BA14" s="278" t="n">
        <f aca="false">AZ14-P14</f>
        <v>0</v>
      </c>
    </row>
    <row r="15" customFormat="false" ht="12.75" hidden="false" customHeight="false" outlineLevel="0" collapsed="false">
      <c r="A15" s="87"/>
      <c r="B15" s="88"/>
      <c r="C15" s="88"/>
      <c r="D15" s="89"/>
      <c r="E15" s="255" t="n">
        <f aca="false">F15-D15</f>
        <v>0</v>
      </c>
      <c r="F15" s="91"/>
      <c r="G15" s="310" t="n">
        <f aca="false">F15/11</f>
        <v>0</v>
      </c>
      <c r="H15" s="91"/>
      <c r="I15" s="92"/>
      <c r="J15" s="90"/>
      <c r="K15" s="188"/>
      <c r="L15" s="311"/>
      <c r="M15" s="90"/>
      <c r="N15" s="312"/>
      <c r="O15" s="183" t="n">
        <f aca="false">N15/11</f>
        <v>0</v>
      </c>
      <c r="P15" s="81" t="n">
        <f aca="false">M15+N15-O15</f>
        <v>0</v>
      </c>
      <c r="Q15" s="95"/>
      <c r="R15" s="184"/>
      <c r="S15" s="184"/>
      <c r="T15" s="184"/>
      <c r="U15" s="184"/>
      <c r="V15" s="184"/>
      <c r="W15" s="184"/>
      <c r="X15" s="184"/>
      <c r="Y15" s="222"/>
      <c r="Z15" s="184"/>
      <c r="AA15" s="88"/>
      <c r="AB15" s="88"/>
      <c r="AC15" s="88"/>
      <c r="AD15" s="88"/>
      <c r="AE15" s="88"/>
      <c r="AF15" s="88"/>
      <c r="AG15" s="88"/>
      <c r="AH15" s="88"/>
      <c r="AI15" s="88"/>
      <c r="AJ15" s="184"/>
      <c r="AK15" s="184"/>
      <c r="AL15" s="184"/>
      <c r="AM15" s="184"/>
      <c r="AN15" s="184"/>
      <c r="AO15" s="184"/>
      <c r="AP15" s="184"/>
      <c r="AQ15" s="184"/>
      <c r="AR15" s="184"/>
      <c r="AS15" s="184"/>
      <c r="AT15" s="184"/>
      <c r="AU15" s="184"/>
      <c r="AV15" s="184"/>
      <c r="AW15" s="184"/>
      <c r="AX15" s="96"/>
      <c r="AY15" s="97"/>
      <c r="AZ15" s="85" t="n">
        <f aca="false">SUM(R15:AY15)</f>
        <v>0</v>
      </c>
      <c r="BA15" s="278" t="n">
        <f aca="false">AZ15-P15</f>
        <v>0</v>
      </c>
    </row>
    <row r="16" customFormat="false" ht="12.75" hidden="false" customHeight="false" outlineLevel="0" collapsed="false">
      <c r="A16" s="87"/>
      <c r="B16" s="88"/>
      <c r="C16" s="88"/>
      <c r="D16" s="89"/>
      <c r="E16" s="255" t="n">
        <f aca="false">F16-D16</f>
        <v>0</v>
      </c>
      <c r="F16" s="91"/>
      <c r="G16" s="310" t="n">
        <f aca="false">F16/11</f>
        <v>0</v>
      </c>
      <c r="H16" s="91"/>
      <c r="I16" s="92"/>
      <c r="J16" s="90"/>
      <c r="K16" s="188"/>
      <c r="L16" s="311"/>
      <c r="M16" s="90"/>
      <c r="N16" s="312"/>
      <c r="O16" s="183" t="n">
        <f aca="false">N16/11</f>
        <v>0</v>
      </c>
      <c r="P16" s="81" t="n">
        <f aca="false">M16+N16-O16</f>
        <v>0</v>
      </c>
      <c r="Q16" s="95"/>
      <c r="R16" s="184"/>
      <c r="S16" s="184"/>
      <c r="T16" s="184"/>
      <c r="U16" s="184"/>
      <c r="V16" s="184"/>
      <c r="W16" s="184"/>
      <c r="X16" s="184"/>
      <c r="Y16" s="222"/>
      <c r="Z16" s="184"/>
      <c r="AA16" s="88"/>
      <c r="AB16" s="88"/>
      <c r="AC16" s="88"/>
      <c r="AD16" s="88"/>
      <c r="AE16" s="88"/>
      <c r="AF16" s="88"/>
      <c r="AG16" s="88"/>
      <c r="AH16" s="88"/>
      <c r="AI16" s="88"/>
      <c r="AJ16" s="184"/>
      <c r="AK16" s="184"/>
      <c r="AL16" s="184"/>
      <c r="AM16" s="184"/>
      <c r="AN16" s="184"/>
      <c r="AO16" s="184"/>
      <c r="AP16" s="184"/>
      <c r="AQ16" s="184"/>
      <c r="AR16" s="184"/>
      <c r="AS16" s="184"/>
      <c r="AT16" s="184"/>
      <c r="AU16" s="184"/>
      <c r="AV16" s="184"/>
      <c r="AW16" s="184"/>
      <c r="AX16" s="96"/>
      <c r="AY16" s="97"/>
      <c r="AZ16" s="85" t="n">
        <f aca="false">SUM(R16:AY16)</f>
        <v>0</v>
      </c>
      <c r="BA16" s="278" t="n">
        <f aca="false">AZ16-P16</f>
        <v>0</v>
      </c>
    </row>
    <row r="17" customFormat="false" ht="12.75" hidden="false" customHeight="false" outlineLevel="0" collapsed="false">
      <c r="A17" s="87"/>
      <c r="B17" s="88"/>
      <c r="C17" s="88"/>
      <c r="D17" s="89"/>
      <c r="E17" s="255" t="n">
        <f aca="false">F17-D17</f>
        <v>0</v>
      </c>
      <c r="F17" s="91"/>
      <c r="G17" s="310" t="n">
        <f aca="false">F17/11</f>
        <v>0</v>
      </c>
      <c r="H17" s="91"/>
      <c r="I17" s="92"/>
      <c r="J17" s="90"/>
      <c r="K17" s="188"/>
      <c r="L17" s="311"/>
      <c r="M17" s="90"/>
      <c r="N17" s="312"/>
      <c r="O17" s="183" t="n">
        <f aca="false">N17/11</f>
        <v>0</v>
      </c>
      <c r="P17" s="81" t="n">
        <f aca="false">M17+N17-O17</f>
        <v>0</v>
      </c>
      <c r="Q17" s="95"/>
      <c r="R17" s="184"/>
      <c r="S17" s="184"/>
      <c r="T17" s="184"/>
      <c r="U17" s="184"/>
      <c r="V17" s="184"/>
      <c r="W17" s="184"/>
      <c r="X17" s="184"/>
      <c r="Y17" s="222"/>
      <c r="Z17" s="184"/>
      <c r="AA17" s="88"/>
      <c r="AB17" s="88"/>
      <c r="AC17" s="88"/>
      <c r="AD17" s="88"/>
      <c r="AE17" s="88"/>
      <c r="AF17" s="88"/>
      <c r="AG17" s="88"/>
      <c r="AH17" s="88"/>
      <c r="AI17" s="88"/>
      <c r="AJ17" s="184"/>
      <c r="AK17" s="184"/>
      <c r="AL17" s="184"/>
      <c r="AM17" s="184"/>
      <c r="AN17" s="184"/>
      <c r="AO17" s="184"/>
      <c r="AP17" s="184"/>
      <c r="AQ17" s="184"/>
      <c r="AR17" s="184"/>
      <c r="AS17" s="184"/>
      <c r="AT17" s="184"/>
      <c r="AU17" s="184"/>
      <c r="AV17" s="184"/>
      <c r="AW17" s="184"/>
      <c r="AX17" s="96"/>
      <c r="AY17" s="97"/>
      <c r="AZ17" s="85" t="n">
        <f aca="false">SUM(R17:AY17)</f>
        <v>0</v>
      </c>
      <c r="BA17" s="278" t="n">
        <f aca="false">AZ17-P17</f>
        <v>0</v>
      </c>
    </row>
    <row r="18" customFormat="false" ht="12.75" hidden="false" customHeight="false" outlineLevel="0" collapsed="false">
      <c r="A18" s="87"/>
      <c r="B18" s="88"/>
      <c r="C18" s="88"/>
      <c r="D18" s="89"/>
      <c r="E18" s="255" t="n">
        <f aca="false">F18-D18</f>
        <v>0</v>
      </c>
      <c r="F18" s="91"/>
      <c r="G18" s="310" t="n">
        <f aca="false">F18/11</f>
        <v>0</v>
      </c>
      <c r="H18" s="91"/>
      <c r="I18" s="92"/>
      <c r="J18" s="90"/>
      <c r="K18" s="188"/>
      <c r="L18" s="311"/>
      <c r="M18" s="90"/>
      <c r="N18" s="312"/>
      <c r="O18" s="183" t="n">
        <f aca="false">N18/11</f>
        <v>0</v>
      </c>
      <c r="P18" s="81" t="n">
        <f aca="false">M18+N18-O18</f>
        <v>0</v>
      </c>
      <c r="Q18" s="95"/>
      <c r="R18" s="184"/>
      <c r="S18" s="184"/>
      <c r="T18" s="184"/>
      <c r="U18" s="184"/>
      <c r="V18" s="184"/>
      <c r="W18" s="184"/>
      <c r="X18" s="184"/>
      <c r="Y18" s="222"/>
      <c r="Z18" s="184"/>
      <c r="AA18" s="88"/>
      <c r="AB18" s="88"/>
      <c r="AC18" s="88"/>
      <c r="AD18" s="88"/>
      <c r="AE18" s="88"/>
      <c r="AF18" s="88"/>
      <c r="AG18" s="88"/>
      <c r="AH18" s="88"/>
      <c r="AI18" s="88"/>
      <c r="AJ18" s="184"/>
      <c r="AK18" s="184"/>
      <c r="AL18" s="184"/>
      <c r="AM18" s="184"/>
      <c r="AN18" s="184"/>
      <c r="AO18" s="184"/>
      <c r="AP18" s="184"/>
      <c r="AQ18" s="184"/>
      <c r="AR18" s="184"/>
      <c r="AS18" s="184"/>
      <c r="AT18" s="184"/>
      <c r="AU18" s="184"/>
      <c r="AV18" s="184"/>
      <c r="AW18" s="184"/>
      <c r="AX18" s="96"/>
      <c r="AY18" s="97"/>
      <c r="AZ18" s="85" t="n">
        <f aca="false">SUM(R18:AY18)</f>
        <v>0</v>
      </c>
      <c r="BA18" s="278" t="n">
        <f aca="false">AZ18-P18</f>
        <v>0</v>
      </c>
    </row>
    <row r="19" customFormat="false" ht="12.75" hidden="false" customHeight="false" outlineLevel="0" collapsed="false">
      <c r="A19" s="87"/>
      <c r="B19" s="88"/>
      <c r="C19" s="88"/>
      <c r="D19" s="89"/>
      <c r="E19" s="255" t="n">
        <f aca="false">F19-D19</f>
        <v>0</v>
      </c>
      <c r="F19" s="91"/>
      <c r="G19" s="310" t="n">
        <f aca="false">F19/11</f>
        <v>0</v>
      </c>
      <c r="H19" s="91"/>
      <c r="I19" s="92"/>
      <c r="J19" s="90"/>
      <c r="K19" s="188"/>
      <c r="L19" s="311"/>
      <c r="M19" s="90"/>
      <c r="N19" s="312"/>
      <c r="O19" s="183" t="n">
        <f aca="false">N19/11</f>
        <v>0</v>
      </c>
      <c r="P19" s="81" t="n">
        <f aca="false">M19+N19-O19</f>
        <v>0</v>
      </c>
      <c r="Q19" s="95"/>
      <c r="R19" s="184"/>
      <c r="S19" s="184"/>
      <c r="T19" s="184"/>
      <c r="U19" s="184"/>
      <c r="V19" s="184"/>
      <c r="W19" s="184"/>
      <c r="X19" s="184"/>
      <c r="Y19" s="222"/>
      <c r="Z19" s="184"/>
      <c r="AA19" s="88"/>
      <c r="AB19" s="88"/>
      <c r="AC19" s="88"/>
      <c r="AD19" s="88"/>
      <c r="AE19" s="88"/>
      <c r="AF19" s="88"/>
      <c r="AG19" s="88"/>
      <c r="AH19" s="88"/>
      <c r="AI19" s="88"/>
      <c r="AJ19" s="184"/>
      <c r="AK19" s="184"/>
      <c r="AL19" s="184"/>
      <c r="AM19" s="184"/>
      <c r="AN19" s="184"/>
      <c r="AO19" s="184"/>
      <c r="AP19" s="184"/>
      <c r="AQ19" s="184"/>
      <c r="AR19" s="184"/>
      <c r="AS19" s="184"/>
      <c r="AT19" s="184"/>
      <c r="AU19" s="184"/>
      <c r="AV19" s="184"/>
      <c r="AW19" s="184"/>
      <c r="AX19" s="96"/>
      <c r="AY19" s="97"/>
      <c r="AZ19" s="85" t="n">
        <f aca="false">SUM(R19:AY19)</f>
        <v>0</v>
      </c>
      <c r="BA19" s="278" t="n">
        <f aca="false">AZ19-P19</f>
        <v>0</v>
      </c>
    </row>
    <row r="20" customFormat="false" ht="12.75" hidden="false" customHeight="false" outlineLevel="0" collapsed="false">
      <c r="A20" s="87"/>
      <c r="B20" s="88"/>
      <c r="C20" s="88"/>
      <c r="D20" s="89"/>
      <c r="E20" s="255" t="n">
        <f aca="false">F20-D20</f>
        <v>0</v>
      </c>
      <c r="F20" s="91"/>
      <c r="G20" s="310" t="n">
        <f aca="false">F20/11</f>
        <v>0</v>
      </c>
      <c r="H20" s="91"/>
      <c r="I20" s="92"/>
      <c r="J20" s="90"/>
      <c r="K20" s="188"/>
      <c r="L20" s="311"/>
      <c r="M20" s="90"/>
      <c r="N20" s="312"/>
      <c r="O20" s="183" t="n">
        <f aca="false">N20/11</f>
        <v>0</v>
      </c>
      <c r="P20" s="81" t="n">
        <f aca="false">M20+N20-O20</f>
        <v>0</v>
      </c>
      <c r="Q20" s="95"/>
      <c r="R20" s="184"/>
      <c r="S20" s="184"/>
      <c r="T20" s="184"/>
      <c r="U20" s="184"/>
      <c r="V20" s="184"/>
      <c r="W20" s="184"/>
      <c r="X20" s="184"/>
      <c r="Y20" s="222"/>
      <c r="Z20" s="184"/>
      <c r="AA20" s="88"/>
      <c r="AB20" s="88"/>
      <c r="AC20" s="88"/>
      <c r="AD20" s="88"/>
      <c r="AE20" s="88"/>
      <c r="AF20" s="88"/>
      <c r="AG20" s="88"/>
      <c r="AH20" s="88"/>
      <c r="AI20" s="88"/>
      <c r="AJ20" s="184"/>
      <c r="AK20" s="184"/>
      <c r="AL20" s="184"/>
      <c r="AM20" s="184"/>
      <c r="AN20" s="184"/>
      <c r="AO20" s="184"/>
      <c r="AP20" s="184"/>
      <c r="AQ20" s="184"/>
      <c r="AR20" s="184"/>
      <c r="AS20" s="184"/>
      <c r="AT20" s="184"/>
      <c r="AU20" s="184"/>
      <c r="AV20" s="184"/>
      <c r="AW20" s="184"/>
      <c r="AX20" s="96"/>
      <c r="AY20" s="97"/>
      <c r="AZ20" s="85" t="n">
        <f aca="false">SUM(R20:AY20)</f>
        <v>0</v>
      </c>
      <c r="BA20" s="278" t="n">
        <f aca="false">AZ20-P20</f>
        <v>0</v>
      </c>
    </row>
    <row r="21" customFormat="false" ht="12.75" hidden="false" customHeight="false" outlineLevel="0" collapsed="false">
      <c r="A21" s="87"/>
      <c r="B21" s="88"/>
      <c r="C21" s="88"/>
      <c r="D21" s="89"/>
      <c r="E21" s="255" t="n">
        <f aca="false">F21-D21</f>
        <v>0</v>
      </c>
      <c r="F21" s="91"/>
      <c r="G21" s="310" t="n">
        <f aca="false">F21/11</f>
        <v>0</v>
      </c>
      <c r="H21" s="91"/>
      <c r="I21" s="92"/>
      <c r="J21" s="90"/>
      <c r="K21" s="188"/>
      <c r="L21" s="311"/>
      <c r="M21" s="90"/>
      <c r="N21" s="312"/>
      <c r="O21" s="183" t="n">
        <f aca="false">N21/11</f>
        <v>0</v>
      </c>
      <c r="P21" s="81" t="n">
        <f aca="false">M21+N21-O21</f>
        <v>0</v>
      </c>
      <c r="Q21" s="95"/>
      <c r="R21" s="184"/>
      <c r="S21" s="184"/>
      <c r="T21" s="184"/>
      <c r="U21" s="184"/>
      <c r="V21" s="184"/>
      <c r="W21" s="184"/>
      <c r="X21" s="184"/>
      <c r="Y21" s="222"/>
      <c r="Z21" s="184"/>
      <c r="AA21" s="88"/>
      <c r="AB21" s="88"/>
      <c r="AC21" s="88"/>
      <c r="AD21" s="88"/>
      <c r="AE21" s="88"/>
      <c r="AF21" s="88"/>
      <c r="AG21" s="88"/>
      <c r="AH21" s="88"/>
      <c r="AI21" s="88"/>
      <c r="AJ21" s="184"/>
      <c r="AK21" s="184"/>
      <c r="AL21" s="184"/>
      <c r="AM21" s="184"/>
      <c r="AN21" s="184"/>
      <c r="AO21" s="184"/>
      <c r="AP21" s="184"/>
      <c r="AQ21" s="184"/>
      <c r="AR21" s="184"/>
      <c r="AS21" s="184"/>
      <c r="AT21" s="184"/>
      <c r="AU21" s="184"/>
      <c r="AV21" s="184"/>
      <c r="AW21" s="184"/>
      <c r="AX21" s="96"/>
      <c r="AY21" s="97"/>
      <c r="AZ21" s="85" t="n">
        <f aca="false">SUM(R21:AY21)</f>
        <v>0</v>
      </c>
      <c r="BA21" s="278" t="n">
        <f aca="false">AZ21-P21</f>
        <v>0</v>
      </c>
    </row>
    <row r="22" customFormat="false" ht="12.75" hidden="false" customHeight="false" outlineLevel="0" collapsed="false">
      <c r="A22" s="87"/>
      <c r="B22" s="88"/>
      <c r="C22" s="88"/>
      <c r="D22" s="89"/>
      <c r="E22" s="255" t="n">
        <f aca="false">F22-D22</f>
        <v>0</v>
      </c>
      <c r="F22" s="91"/>
      <c r="G22" s="310" t="n">
        <f aca="false">F22/11</f>
        <v>0</v>
      </c>
      <c r="H22" s="91"/>
      <c r="I22" s="92"/>
      <c r="J22" s="90"/>
      <c r="K22" s="188"/>
      <c r="L22" s="311"/>
      <c r="M22" s="90"/>
      <c r="N22" s="312"/>
      <c r="O22" s="183" t="n">
        <f aca="false">N22/11</f>
        <v>0</v>
      </c>
      <c r="P22" s="81" t="n">
        <f aca="false">M22+N22-O22</f>
        <v>0</v>
      </c>
      <c r="Q22" s="95"/>
      <c r="R22" s="184"/>
      <c r="S22" s="184"/>
      <c r="T22" s="184"/>
      <c r="U22" s="184"/>
      <c r="V22" s="184"/>
      <c r="W22" s="184"/>
      <c r="X22" s="184"/>
      <c r="Y22" s="222"/>
      <c r="Z22" s="184"/>
      <c r="AA22" s="88"/>
      <c r="AB22" s="88"/>
      <c r="AC22" s="88"/>
      <c r="AD22" s="88"/>
      <c r="AE22" s="88"/>
      <c r="AF22" s="88"/>
      <c r="AG22" s="88"/>
      <c r="AH22" s="88"/>
      <c r="AI22" s="88"/>
      <c r="AJ22" s="184"/>
      <c r="AK22" s="184"/>
      <c r="AL22" s="184"/>
      <c r="AM22" s="184"/>
      <c r="AN22" s="184"/>
      <c r="AO22" s="184"/>
      <c r="AP22" s="184"/>
      <c r="AQ22" s="184"/>
      <c r="AR22" s="184"/>
      <c r="AS22" s="184"/>
      <c r="AT22" s="184"/>
      <c r="AU22" s="184"/>
      <c r="AV22" s="184"/>
      <c r="AW22" s="184"/>
      <c r="AX22" s="96"/>
      <c r="AY22" s="97"/>
      <c r="AZ22" s="85" t="n">
        <f aca="false">SUM(R22:AY22)</f>
        <v>0</v>
      </c>
      <c r="BA22" s="278" t="n">
        <f aca="false">AZ22-P22</f>
        <v>0</v>
      </c>
    </row>
    <row r="23" customFormat="false" ht="12.75" hidden="false" customHeight="false" outlineLevel="0" collapsed="false">
      <c r="A23" s="87"/>
      <c r="B23" s="88"/>
      <c r="C23" s="88"/>
      <c r="D23" s="89"/>
      <c r="E23" s="255" t="n">
        <f aca="false">F23-D23</f>
        <v>0</v>
      </c>
      <c r="F23" s="91"/>
      <c r="G23" s="310" t="n">
        <v>0</v>
      </c>
      <c r="H23" s="91"/>
      <c r="I23" s="92"/>
      <c r="J23" s="90"/>
      <c r="K23" s="188"/>
      <c r="L23" s="311"/>
      <c r="M23" s="90"/>
      <c r="N23" s="312"/>
      <c r="O23" s="183" t="n">
        <f aca="false">N23/11</f>
        <v>0</v>
      </c>
      <c r="P23" s="81" t="n">
        <f aca="false">M23+N23-O23</f>
        <v>0</v>
      </c>
      <c r="Q23" s="95"/>
      <c r="R23" s="184"/>
      <c r="S23" s="184"/>
      <c r="T23" s="184"/>
      <c r="U23" s="184"/>
      <c r="V23" s="184"/>
      <c r="W23" s="184"/>
      <c r="X23" s="184"/>
      <c r="Y23" s="222"/>
      <c r="Z23" s="184"/>
      <c r="AA23" s="88"/>
      <c r="AB23" s="88"/>
      <c r="AC23" s="88"/>
      <c r="AD23" s="88"/>
      <c r="AE23" s="88"/>
      <c r="AF23" s="88"/>
      <c r="AG23" s="88"/>
      <c r="AH23" s="88"/>
      <c r="AI23" s="88"/>
      <c r="AJ23" s="184"/>
      <c r="AK23" s="184"/>
      <c r="AL23" s="184"/>
      <c r="AM23" s="184"/>
      <c r="AN23" s="184"/>
      <c r="AO23" s="184"/>
      <c r="AP23" s="184"/>
      <c r="AQ23" s="184"/>
      <c r="AR23" s="184"/>
      <c r="AS23" s="184"/>
      <c r="AT23" s="184"/>
      <c r="AU23" s="184"/>
      <c r="AV23" s="184"/>
      <c r="AW23" s="184"/>
      <c r="AX23" s="96"/>
      <c r="AY23" s="97"/>
      <c r="AZ23" s="85" t="n">
        <f aca="false">SUM(R23:AY23)</f>
        <v>0</v>
      </c>
      <c r="BA23" s="278" t="n">
        <f aca="false">AZ23-P23</f>
        <v>0</v>
      </c>
    </row>
    <row r="24" customFormat="false" ht="12.75" hidden="false" customHeight="false" outlineLevel="0" collapsed="false">
      <c r="A24" s="87"/>
      <c r="B24" s="88"/>
      <c r="C24" s="88"/>
      <c r="D24" s="89"/>
      <c r="E24" s="255" t="n">
        <f aca="false">F24-D24</f>
        <v>0</v>
      </c>
      <c r="F24" s="91"/>
      <c r="G24" s="310" t="n">
        <f aca="false">F24/11</f>
        <v>0</v>
      </c>
      <c r="H24" s="91"/>
      <c r="I24" s="92"/>
      <c r="J24" s="90"/>
      <c r="K24" s="188"/>
      <c r="L24" s="311"/>
      <c r="M24" s="90"/>
      <c r="N24" s="312"/>
      <c r="O24" s="183" t="n">
        <f aca="false">N24/11</f>
        <v>0</v>
      </c>
      <c r="P24" s="81" t="n">
        <f aca="false">M24+N24-O24</f>
        <v>0</v>
      </c>
      <c r="Q24" s="95"/>
      <c r="R24" s="184"/>
      <c r="S24" s="184"/>
      <c r="T24" s="184"/>
      <c r="U24" s="184"/>
      <c r="V24" s="184"/>
      <c r="W24" s="184"/>
      <c r="X24" s="184"/>
      <c r="Y24" s="222"/>
      <c r="Z24" s="184"/>
      <c r="AA24" s="88"/>
      <c r="AB24" s="88"/>
      <c r="AC24" s="88"/>
      <c r="AD24" s="88"/>
      <c r="AE24" s="88"/>
      <c r="AF24" s="88"/>
      <c r="AG24" s="88"/>
      <c r="AH24" s="88"/>
      <c r="AI24" s="88"/>
      <c r="AJ24" s="184"/>
      <c r="AK24" s="184"/>
      <c r="AL24" s="184"/>
      <c r="AM24" s="184"/>
      <c r="AN24" s="184"/>
      <c r="AO24" s="184"/>
      <c r="AP24" s="184"/>
      <c r="AQ24" s="184"/>
      <c r="AR24" s="184"/>
      <c r="AS24" s="184"/>
      <c r="AT24" s="184"/>
      <c r="AU24" s="184"/>
      <c r="AV24" s="184"/>
      <c r="AW24" s="184"/>
      <c r="AX24" s="96"/>
      <c r="AY24" s="97"/>
      <c r="AZ24" s="85" t="n">
        <f aca="false">SUM(R24:AY24)</f>
        <v>0</v>
      </c>
      <c r="BA24" s="278" t="n">
        <f aca="false">AZ24-P24</f>
        <v>0</v>
      </c>
    </row>
    <row r="25" customFormat="false" ht="12.75" hidden="false" customHeight="false" outlineLevel="0" collapsed="false">
      <c r="A25" s="87"/>
      <c r="B25" s="88"/>
      <c r="C25" s="88"/>
      <c r="D25" s="89"/>
      <c r="E25" s="255" t="n">
        <f aca="false">F25-D25</f>
        <v>0</v>
      </c>
      <c r="F25" s="91"/>
      <c r="G25" s="310" t="n">
        <f aca="false">F25/11</f>
        <v>0</v>
      </c>
      <c r="H25" s="91"/>
      <c r="I25" s="92"/>
      <c r="J25" s="90"/>
      <c r="K25" s="188"/>
      <c r="L25" s="311"/>
      <c r="M25" s="90"/>
      <c r="N25" s="312"/>
      <c r="O25" s="183" t="n">
        <f aca="false">N25/11</f>
        <v>0</v>
      </c>
      <c r="P25" s="81" t="n">
        <f aca="false">M25+N25-O25</f>
        <v>0</v>
      </c>
      <c r="Q25" s="95"/>
      <c r="R25" s="184"/>
      <c r="S25" s="184"/>
      <c r="T25" s="184"/>
      <c r="U25" s="184"/>
      <c r="V25" s="184"/>
      <c r="W25" s="184"/>
      <c r="X25" s="184"/>
      <c r="Y25" s="222"/>
      <c r="Z25" s="184"/>
      <c r="AA25" s="88"/>
      <c r="AB25" s="88"/>
      <c r="AC25" s="88"/>
      <c r="AD25" s="88"/>
      <c r="AE25" s="88"/>
      <c r="AF25" s="88"/>
      <c r="AG25" s="88"/>
      <c r="AH25" s="88"/>
      <c r="AI25" s="88"/>
      <c r="AJ25" s="184"/>
      <c r="AK25" s="184"/>
      <c r="AL25" s="184"/>
      <c r="AM25" s="184"/>
      <c r="AN25" s="184"/>
      <c r="AO25" s="184"/>
      <c r="AP25" s="184"/>
      <c r="AQ25" s="184"/>
      <c r="AR25" s="184"/>
      <c r="AS25" s="184"/>
      <c r="AT25" s="184"/>
      <c r="AU25" s="184"/>
      <c r="AV25" s="184"/>
      <c r="AW25" s="184"/>
      <c r="AX25" s="96"/>
      <c r="AY25" s="97"/>
      <c r="AZ25" s="85" t="n">
        <f aca="false">SUM(R25:AY25)</f>
        <v>0</v>
      </c>
      <c r="BA25" s="278" t="n">
        <f aca="false">AZ25-P25</f>
        <v>0</v>
      </c>
    </row>
    <row r="26" customFormat="false" ht="12.75" hidden="false" customHeight="false" outlineLevel="0" collapsed="false">
      <c r="A26" s="87"/>
      <c r="B26" s="88"/>
      <c r="C26" s="88"/>
      <c r="D26" s="89"/>
      <c r="E26" s="255" t="n">
        <f aca="false">F26-D26</f>
        <v>0</v>
      </c>
      <c r="F26" s="91"/>
      <c r="G26" s="310" t="n">
        <f aca="false">F26/11</f>
        <v>0</v>
      </c>
      <c r="H26" s="91"/>
      <c r="I26" s="92"/>
      <c r="J26" s="90"/>
      <c r="K26" s="188"/>
      <c r="L26" s="311"/>
      <c r="M26" s="90"/>
      <c r="N26" s="312"/>
      <c r="O26" s="183" t="n">
        <f aca="false">N26/11</f>
        <v>0</v>
      </c>
      <c r="P26" s="81" t="n">
        <f aca="false">M26+N26-O26</f>
        <v>0</v>
      </c>
      <c r="Q26" s="95"/>
      <c r="R26" s="184"/>
      <c r="S26" s="184"/>
      <c r="T26" s="184"/>
      <c r="U26" s="184"/>
      <c r="V26" s="184"/>
      <c r="W26" s="184"/>
      <c r="X26" s="184"/>
      <c r="Y26" s="222"/>
      <c r="Z26" s="184"/>
      <c r="AA26" s="88"/>
      <c r="AB26" s="88"/>
      <c r="AC26" s="88"/>
      <c r="AD26" s="88"/>
      <c r="AE26" s="88"/>
      <c r="AF26" s="88"/>
      <c r="AG26" s="88"/>
      <c r="AH26" s="88"/>
      <c r="AI26" s="88"/>
      <c r="AJ26" s="184"/>
      <c r="AK26" s="184"/>
      <c r="AL26" s="184"/>
      <c r="AM26" s="184"/>
      <c r="AN26" s="184"/>
      <c r="AO26" s="184"/>
      <c r="AP26" s="184"/>
      <c r="AQ26" s="184"/>
      <c r="AR26" s="184"/>
      <c r="AS26" s="184"/>
      <c r="AT26" s="184"/>
      <c r="AU26" s="184"/>
      <c r="AV26" s="184"/>
      <c r="AW26" s="184"/>
      <c r="AX26" s="96"/>
      <c r="AY26" s="97"/>
      <c r="AZ26" s="85" t="n">
        <f aca="false">SUM(R26:AY26)</f>
        <v>0</v>
      </c>
      <c r="BA26" s="278" t="n">
        <f aca="false">AZ26-P26</f>
        <v>0</v>
      </c>
    </row>
    <row r="27" customFormat="false" ht="12.75" hidden="false" customHeight="false" outlineLevel="0" collapsed="false">
      <c r="A27" s="87"/>
      <c r="B27" s="88"/>
      <c r="C27" s="88"/>
      <c r="D27" s="89"/>
      <c r="E27" s="255" t="n">
        <f aca="false">F27-D27</f>
        <v>0</v>
      </c>
      <c r="F27" s="91"/>
      <c r="G27" s="310" t="n">
        <f aca="false">F27/11</f>
        <v>0</v>
      </c>
      <c r="H27" s="91"/>
      <c r="I27" s="92"/>
      <c r="J27" s="90"/>
      <c r="K27" s="188"/>
      <c r="L27" s="311"/>
      <c r="M27" s="90"/>
      <c r="N27" s="312"/>
      <c r="O27" s="183" t="n">
        <f aca="false">N27/11</f>
        <v>0</v>
      </c>
      <c r="P27" s="81" t="n">
        <f aca="false">M27+N27-O27</f>
        <v>0</v>
      </c>
      <c r="Q27" s="95"/>
      <c r="R27" s="184"/>
      <c r="S27" s="184"/>
      <c r="T27" s="184"/>
      <c r="U27" s="184"/>
      <c r="V27" s="184"/>
      <c r="W27" s="184"/>
      <c r="X27" s="184"/>
      <c r="Y27" s="222"/>
      <c r="Z27" s="184"/>
      <c r="AA27" s="88"/>
      <c r="AB27" s="88"/>
      <c r="AC27" s="88"/>
      <c r="AD27" s="88"/>
      <c r="AE27" s="88"/>
      <c r="AF27" s="88"/>
      <c r="AG27" s="88"/>
      <c r="AH27" s="88"/>
      <c r="AI27" s="88"/>
      <c r="AJ27" s="184"/>
      <c r="AK27" s="184"/>
      <c r="AL27" s="184"/>
      <c r="AM27" s="184"/>
      <c r="AN27" s="184"/>
      <c r="AO27" s="184"/>
      <c r="AP27" s="184"/>
      <c r="AQ27" s="184"/>
      <c r="AR27" s="184"/>
      <c r="AS27" s="184"/>
      <c r="AT27" s="184"/>
      <c r="AU27" s="184"/>
      <c r="AV27" s="184"/>
      <c r="AW27" s="184"/>
      <c r="AX27" s="96"/>
      <c r="AY27" s="97"/>
      <c r="AZ27" s="85" t="n">
        <f aca="false">SUM(R27:AY27)</f>
        <v>0</v>
      </c>
      <c r="BA27" s="278" t="n">
        <f aca="false">AZ27-P27</f>
        <v>0</v>
      </c>
    </row>
    <row r="28" customFormat="false" ht="12.75" hidden="false" customHeight="false" outlineLevel="0" collapsed="false">
      <c r="A28" s="87"/>
      <c r="B28" s="88"/>
      <c r="C28" s="88"/>
      <c r="D28" s="89"/>
      <c r="E28" s="255" t="n">
        <f aca="false">F28-D28</f>
        <v>0</v>
      </c>
      <c r="F28" s="91"/>
      <c r="G28" s="310" t="n">
        <f aca="false">F28/11</f>
        <v>0</v>
      </c>
      <c r="H28" s="91"/>
      <c r="I28" s="92"/>
      <c r="J28" s="90"/>
      <c r="K28" s="188"/>
      <c r="L28" s="311"/>
      <c r="M28" s="90"/>
      <c r="N28" s="312"/>
      <c r="O28" s="183" t="n">
        <f aca="false">N28/11</f>
        <v>0</v>
      </c>
      <c r="P28" s="81" t="n">
        <f aca="false">M28+N28-O28</f>
        <v>0</v>
      </c>
      <c r="Q28" s="95"/>
      <c r="R28" s="184"/>
      <c r="S28" s="184"/>
      <c r="T28" s="184"/>
      <c r="U28" s="184"/>
      <c r="V28" s="184"/>
      <c r="W28" s="184"/>
      <c r="X28" s="184"/>
      <c r="Y28" s="222"/>
      <c r="Z28" s="184"/>
      <c r="AA28" s="88"/>
      <c r="AB28" s="88"/>
      <c r="AC28" s="88"/>
      <c r="AD28" s="88"/>
      <c r="AE28" s="88"/>
      <c r="AF28" s="88"/>
      <c r="AG28" s="88"/>
      <c r="AH28" s="88"/>
      <c r="AI28" s="88"/>
      <c r="AJ28" s="184"/>
      <c r="AK28" s="184"/>
      <c r="AL28" s="184"/>
      <c r="AM28" s="184"/>
      <c r="AN28" s="184"/>
      <c r="AO28" s="184"/>
      <c r="AP28" s="184"/>
      <c r="AQ28" s="184"/>
      <c r="AR28" s="184"/>
      <c r="AS28" s="184"/>
      <c r="AT28" s="184"/>
      <c r="AU28" s="184"/>
      <c r="AV28" s="184"/>
      <c r="AW28" s="184"/>
      <c r="AX28" s="96"/>
      <c r="AY28" s="97"/>
      <c r="AZ28" s="85" t="n">
        <f aca="false">SUM(R28:AY28)</f>
        <v>0</v>
      </c>
      <c r="BA28" s="278" t="n">
        <f aca="false">AZ28-P28</f>
        <v>0</v>
      </c>
    </row>
    <row r="29" customFormat="false" ht="12.75" hidden="false" customHeight="false" outlineLevel="0" collapsed="false">
      <c r="A29" s="87"/>
      <c r="B29" s="88"/>
      <c r="C29" s="88"/>
      <c r="D29" s="89"/>
      <c r="E29" s="255" t="n">
        <f aca="false">F29-D29</f>
        <v>0</v>
      </c>
      <c r="F29" s="91"/>
      <c r="G29" s="310" t="n">
        <f aca="false">F29/11</f>
        <v>0</v>
      </c>
      <c r="H29" s="91"/>
      <c r="I29" s="92"/>
      <c r="J29" s="90"/>
      <c r="K29" s="188"/>
      <c r="L29" s="311"/>
      <c r="M29" s="90"/>
      <c r="N29" s="312"/>
      <c r="O29" s="183" t="n">
        <f aca="false">N29/11</f>
        <v>0</v>
      </c>
      <c r="P29" s="81" t="n">
        <f aca="false">M29+N29-O29</f>
        <v>0</v>
      </c>
      <c r="Q29" s="95"/>
      <c r="R29" s="184"/>
      <c r="S29" s="184"/>
      <c r="T29" s="184"/>
      <c r="U29" s="184"/>
      <c r="V29" s="184"/>
      <c r="W29" s="184"/>
      <c r="X29" s="184"/>
      <c r="Y29" s="222"/>
      <c r="Z29" s="184"/>
      <c r="AA29" s="88"/>
      <c r="AB29" s="88"/>
      <c r="AC29" s="88"/>
      <c r="AD29" s="88"/>
      <c r="AE29" s="88"/>
      <c r="AF29" s="88"/>
      <c r="AG29" s="88"/>
      <c r="AH29" s="88"/>
      <c r="AI29" s="88"/>
      <c r="AJ29" s="184"/>
      <c r="AK29" s="184"/>
      <c r="AL29" s="184"/>
      <c r="AM29" s="184"/>
      <c r="AN29" s="184"/>
      <c r="AO29" s="184"/>
      <c r="AP29" s="184"/>
      <c r="AQ29" s="184"/>
      <c r="AR29" s="184"/>
      <c r="AS29" s="184"/>
      <c r="AT29" s="184"/>
      <c r="AU29" s="184"/>
      <c r="AV29" s="184"/>
      <c r="AW29" s="184"/>
      <c r="AX29" s="96"/>
      <c r="AY29" s="97"/>
      <c r="AZ29" s="85" t="n">
        <f aca="false">SUM(R29:AY29)</f>
        <v>0</v>
      </c>
      <c r="BA29" s="278" t="n">
        <f aca="false">AZ29-P29</f>
        <v>0</v>
      </c>
    </row>
    <row r="30" customFormat="false" ht="12.75" hidden="false" customHeight="false" outlineLevel="0" collapsed="false">
      <c r="A30" s="87"/>
      <c r="B30" s="88"/>
      <c r="C30" s="88"/>
      <c r="D30" s="89"/>
      <c r="E30" s="255" t="n">
        <f aca="false">F30-D30</f>
        <v>0</v>
      </c>
      <c r="F30" s="91"/>
      <c r="G30" s="310" t="n">
        <f aca="false">F30/11</f>
        <v>0</v>
      </c>
      <c r="H30" s="91"/>
      <c r="I30" s="92"/>
      <c r="J30" s="90"/>
      <c r="K30" s="188"/>
      <c r="L30" s="311"/>
      <c r="M30" s="90"/>
      <c r="N30" s="312"/>
      <c r="O30" s="183" t="n">
        <f aca="false">N30/11</f>
        <v>0</v>
      </c>
      <c r="P30" s="81" t="n">
        <f aca="false">M30+N30-O30</f>
        <v>0</v>
      </c>
      <c r="Q30" s="95"/>
      <c r="R30" s="184"/>
      <c r="S30" s="184"/>
      <c r="T30" s="184"/>
      <c r="U30" s="184"/>
      <c r="V30" s="184"/>
      <c r="W30" s="184"/>
      <c r="X30" s="184"/>
      <c r="Y30" s="228"/>
      <c r="Z30" s="184"/>
      <c r="AA30" s="103"/>
      <c r="AB30" s="103"/>
      <c r="AC30" s="103"/>
      <c r="AD30" s="103"/>
      <c r="AE30" s="103"/>
      <c r="AF30" s="103"/>
      <c r="AG30" s="103"/>
      <c r="AH30" s="103"/>
      <c r="AI30" s="103"/>
      <c r="AJ30" s="184"/>
      <c r="AK30" s="184"/>
      <c r="AL30" s="184"/>
      <c r="AM30" s="184"/>
      <c r="AN30" s="184"/>
      <c r="AO30" s="184"/>
      <c r="AP30" s="184"/>
      <c r="AQ30" s="184"/>
      <c r="AR30" s="184"/>
      <c r="AS30" s="184"/>
      <c r="AT30" s="184"/>
      <c r="AU30" s="184"/>
      <c r="AV30" s="184"/>
      <c r="AW30" s="184"/>
      <c r="AX30" s="96"/>
      <c r="AY30" s="97"/>
      <c r="AZ30" s="85" t="n">
        <f aca="false">SUM(R30:AY30)</f>
        <v>0</v>
      </c>
      <c r="BA30" s="278" t="n">
        <f aca="false">AZ30-P30</f>
        <v>0</v>
      </c>
    </row>
    <row r="31" customFormat="false" ht="12.75" hidden="false" customHeight="false" outlineLevel="0" collapsed="false">
      <c r="A31" s="87"/>
      <c r="B31" s="88"/>
      <c r="C31" s="88"/>
      <c r="D31" s="89"/>
      <c r="E31" s="255" t="n">
        <f aca="false">F31-D31</f>
        <v>0</v>
      </c>
      <c r="F31" s="91"/>
      <c r="G31" s="310" t="n">
        <f aca="false">F31/11</f>
        <v>0</v>
      </c>
      <c r="H31" s="91"/>
      <c r="I31" s="92"/>
      <c r="J31" s="90"/>
      <c r="K31" s="188"/>
      <c r="L31" s="311"/>
      <c r="M31" s="90"/>
      <c r="N31" s="312"/>
      <c r="O31" s="183" t="n">
        <f aca="false">N31/11</f>
        <v>0</v>
      </c>
      <c r="P31" s="81" t="n">
        <f aca="false">M31+N31-O31</f>
        <v>0</v>
      </c>
      <c r="Q31" s="95"/>
      <c r="R31" s="184"/>
      <c r="S31" s="184"/>
      <c r="T31" s="184"/>
      <c r="U31" s="184"/>
      <c r="V31" s="184"/>
      <c r="W31" s="184"/>
      <c r="X31" s="184"/>
      <c r="Y31" s="222"/>
      <c r="Z31" s="184"/>
      <c r="AA31" s="88"/>
      <c r="AB31" s="88"/>
      <c r="AC31" s="88"/>
      <c r="AD31" s="88"/>
      <c r="AE31" s="88"/>
      <c r="AF31" s="88"/>
      <c r="AG31" s="88"/>
      <c r="AH31" s="88"/>
      <c r="AI31" s="88"/>
      <c r="AJ31" s="184"/>
      <c r="AK31" s="184"/>
      <c r="AL31" s="184"/>
      <c r="AM31" s="184"/>
      <c r="AN31" s="184"/>
      <c r="AO31" s="184"/>
      <c r="AP31" s="184"/>
      <c r="AQ31" s="184"/>
      <c r="AR31" s="184"/>
      <c r="AS31" s="184"/>
      <c r="AT31" s="184"/>
      <c r="AU31" s="184"/>
      <c r="AV31" s="184"/>
      <c r="AW31" s="184"/>
      <c r="AX31" s="96"/>
      <c r="AY31" s="97"/>
      <c r="AZ31" s="85" t="n">
        <f aca="false">SUM(R31:AY31)</f>
        <v>0</v>
      </c>
      <c r="BA31" s="278" t="n">
        <f aca="false">AZ31-P31</f>
        <v>0</v>
      </c>
    </row>
    <row r="32" customFormat="false" ht="12.75" hidden="false" customHeight="false" outlineLevel="0" collapsed="false">
      <c r="A32" s="87"/>
      <c r="B32" s="88"/>
      <c r="C32" s="88"/>
      <c r="D32" s="89"/>
      <c r="E32" s="255" t="n">
        <f aca="false">F32-D32</f>
        <v>0</v>
      </c>
      <c r="F32" s="91"/>
      <c r="G32" s="310" t="n">
        <f aca="false">F32/11</f>
        <v>0</v>
      </c>
      <c r="H32" s="91"/>
      <c r="I32" s="92"/>
      <c r="J32" s="90"/>
      <c r="K32" s="188"/>
      <c r="L32" s="311"/>
      <c r="M32" s="90"/>
      <c r="N32" s="312"/>
      <c r="O32" s="183" t="n">
        <f aca="false">N32/11</f>
        <v>0</v>
      </c>
      <c r="P32" s="81" t="n">
        <f aca="false">M32+N32-O32</f>
        <v>0</v>
      </c>
      <c r="Q32" s="95"/>
      <c r="R32" s="184"/>
      <c r="S32" s="184"/>
      <c r="T32" s="184"/>
      <c r="U32" s="184"/>
      <c r="V32" s="184"/>
      <c r="W32" s="184"/>
      <c r="X32" s="184"/>
      <c r="Y32" s="222"/>
      <c r="Z32" s="184"/>
      <c r="AA32" s="88"/>
      <c r="AB32" s="88"/>
      <c r="AC32" s="88"/>
      <c r="AD32" s="88"/>
      <c r="AE32" s="88"/>
      <c r="AF32" s="88"/>
      <c r="AG32" s="88"/>
      <c r="AH32" s="88"/>
      <c r="AI32" s="88"/>
      <c r="AJ32" s="184"/>
      <c r="AK32" s="184"/>
      <c r="AL32" s="184"/>
      <c r="AM32" s="184"/>
      <c r="AN32" s="184"/>
      <c r="AO32" s="184"/>
      <c r="AP32" s="184"/>
      <c r="AQ32" s="184"/>
      <c r="AR32" s="184"/>
      <c r="AS32" s="184"/>
      <c r="AT32" s="184"/>
      <c r="AU32" s="184"/>
      <c r="AV32" s="184"/>
      <c r="AW32" s="184"/>
      <c r="AX32" s="96"/>
      <c r="AY32" s="97"/>
      <c r="AZ32" s="85" t="n">
        <f aca="false">SUM(R32:AY32)</f>
        <v>0</v>
      </c>
      <c r="BA32" s="278" t="n">
        <f aca="false">AZ32-P32</f>
        <v>0</v>
      </c>
    </row>
    <row r="33" customFormat="false" ht="12.75" hidden="false" customHeight="false" outlineLevel="0" collapsed="false">
      <c r="A33" s="87"/>
      <c r="B33" s="103"/>
      <c r="C33" s="103"/>
      <c r="D33" s="254"/>
      <c r="E33" s="255" t="n">
        <f aca="false">F33-D33</f>
        <v>0</v>
      </c>
      <c r="F33" s="91"/>
      <c r="G33" s="310" t="n">
        <f aca="false">F33/11</f>
        <v>0</v>
      </c>
      <c r="H33" s="91"/>
      <c r="I33" s="92"/>
      <c r="J33" s="90"/>
      <c r="K33" s="188"/>
      <c r="L33" s="311"/>
      <c r="M33" s="90"/>
      <c r="N33" s="312"/>
      <c r="O33" s="183" t="n">
        <f aca="false">N33/11</f>
        <v>0</v>
      </c>
      <c r="P33" s="81" t="n">
        <f aca="false">M33+N33-O33</f>
        <v>0</v>
      </c>
      <c r="Q33" s="95"/>
      <c r="R33" s="184"/>
      <c r="S33" s="184"/>
      <c r="T33" s="184"/>
      <c r="U33" s="184"/>
      <c r="V33" s="184"/>
      <c r="W33" s="184"/>
      <c r="X33" s="184"/>
      <c r="Y33" s="222"/>
      <c r="Z33" s="184"/>
      <c r="AA33" s="88"/>
      <c r="AB33" s="88"/>
      <c r="AC33" s="88"/>
      <c r="AD33" s="88"/>
      <c r="AE33" s="88"/>
      <c r="AF33" s="88"/>
      <c r="AG33" s="88"/>
      <c r="AH33" s="88"/>
      <c r="AI33" s="88"/>
      <c r="AJ33" s="184"/>
      <c r="AK33" s="184"/>
      <c r="AL33" s="184"/>
      <c r="AM33" s="184"/>
      <c r="AN33" s="184"/>
      <c r="AO33" s="184"/>
      <c r="AP33" s="184"/>
      <c r="AQ33" s="184"/>
      <c r="AR33" s="184"/>
      <c r="AS33" s="184"/>
      <c r="AT33" s="184"/>
      <c r="AU33" s="184"/>
      <c r="AV33" s="184"/>
      <c r="AW33" s="184"/>
      <c r="AX33" s="96"/>
      <c r="AY33" s="97"/>
      <c r="AZ33" s="85" t="n">
        <f aca="false">SUM(R33:AY33)</f>
        <v>0</v>
      </c>
      <c r="BA33" s="278" t="n">
        <f aca="false">AZ33-P33</f>
        <v>0</v>
      </c>
    </row>
    <row r="34" customFormat="false" ht="12.75" hidden="false" customHeight="false" outlineLevel="0" collapsed="false">
      <c r="A34" s="87"/>
      <c r="B34" s="88"/>
      <c r="C34" s="88"/>
      <c r="D34" s="89"/>
      <c r="E34" s="255" t="n">
        <f aca="false">F34-D34</f>
        <v>0</v>
      </c>
      <c r="F34" s="91"/>
      <c r="G34" s="310" t="n">
        <f aca="false">F34/11</f>
        <v>0</v>
      </c>
      <c r="H34" s="91"/>
      <c r="I34" s="92"/>
      <c r="J34" s="90"/>
      <c r="K34" s="188"/>
      <c r="L34" s="311"/>
      <c r="M34" s="90"/>
      <c r="N34" s="312"/>
      <c r="O34" s="183" t="n">
        <f aca="false">N34/11</f>
        <v>0</v>
      </c>
      <c r="P34" s="81" t="n">
        <f aca="false">M34+N34-O34</f>
        <v>0</v>
      </c>
      <c r="Q34" s="95"/>
      <c r="R34" s="184"/>
      <c r="S34" s="184"/>
      <c r="T34" s="184"/>
      <c r="U34" s="184"/>
      <c r="V34" s="184"/>
      <c r="W34" s="184"/>
      <c r="X34" s="184"/>
      <c r="Y34" s="222"/>
      <c r="Z34" s="184"/>
      <c r="AA34" s="88"/>
      <c r="AB34" s="88"/>
      <c r="AC34" s="88"/>
      <c r="AD34" s="88"/>
      <c r="AE34" s="88"/>
      <c r="AF34" s="88"/>
      <c r="AG34" s="88"/>
      <c r="AH34" s="88"/>
      <c r="AI34" s="88"/>
      <c r="AJ34" s="184"/>
      <c r="AK34" s="184"/>
      <c r="AL34" s="184"/>
      <c r="AM34" s="184"/>
      <c r="AN34" s="184"/>
      <c r="AO34" s="184"/>
      <c r="AP34" s="184"/>
      <c r="AQ34" s="184"/>
      <c r="AR34" s="184"/>
      <c r="AS34" s="184"/>
      <c r="AT34" s="184"/>
      <c r="AU34" s="184"/>
      <c r="AV34" s="184"/>
      <c r="AW34" s="184"/>
      <c r="AX34" s="96"/>
      <c r="AY34" s="97"/>
      <c r="AZ34" s="85" t="n">
        <f aca="false">SUM(R34:AY34)</f>
        <v>0</v>
      </c>
      <c r="BA34" s="278" t="n">
        <f aca="false">AZ34-P34</f>
        <v>0</v>
      </c>
    </row>
    <row r="35" customFormat="false" ht="12.75" hidden="false" customHeight="false" outlineLevel="0" collapsed="false">
      <c r="A35" s="87"/>
      <c r="B35" s="88"/>
      <c r="C35" s="88"/>
      <c r="D35" s="89"/>
      <c r="E35" s="255" t="n">
        <f aca="false">F35-D35</f>
        <v>0</v>
      </c>
      <c r="F35" s="91"/>
      <c r="G35" s="310" t="n">
        <f aca="false">F35/11</f>
        <v>0</v>
      </c>
      <c r="H35" s="91"/>
      <c r="I35" s="92"/>
      <c r="J35" s="90"/>
      <c r="K35" s="188"/>
      <c r="L35" s="311"/>
      <c r="M35" s="90"/>
      <c r="N35" s="312"/>
      <c r="O35" s="183" t="n">
        <f aca="false">N35/11</f>
        <v>0</v>
      </c>
      <c r="P35" s="81" t="n">
        <f aca="false">M35+N35-O35</f>
        <v>0</v>
      </c>
      <c r="Q35" s="95"/>
      <c r="R35" s="184"/>
      <c r="S35" s="184"/>
      <c r="T35" s="184"/>
      <c r="U35" s="184"/>
      <c r="V35" s="184"/>
      <c r="W35" s="184"/>
      <c r="X35" s="184"/>
      <c r="Y35" s="222"/>
      <c r="Z35" s="184"/>
      <c r="AA35" s="88"/>
      <c r="AB35" s="88"/>
      <c r="AC35" s="88"/>
      <c r="AD35" s="88"/>
      <c r="AE35" s="88"/>
      <c r="AF35" s="88"/>
      <c r="AG35" s="88"/>
      <c r="AH35" s="88"/>
      <c r="AI35" s="88"/>
      <c r="AJ35" s="184"/>
      <c r="AK35" s="184"/>
      <c r="AL35" s="184"/>
      <c r="AM35" s="184"/>
      <c r="AN35" s="184"/>
      <c r="AO35" s="184"/>
      <c r="AP35" s="184"/>
      <c r="AQ35" s="184"/>
      <c r="AR35" s="184"/>
      <c r="AS35" s="184"/>
      <c r="AT35" s="184"/>
      <c r="AU35" s="184"/>
      <c r="AV35" s="184"/>
      <c r="AW35" s="184"/>
      <c r="AX35" s="96"/>
      <c r="AY35" s="97"/>
      <c r="AZ35" s="85" t="n">
        <f aca="false">SUM(R35:AY35)</f>
        <v>0</v>
      </c>
      <c r="BA35" s="278" t="n">
        <f aca="false">AZ35-P35</f>
        <v>0</v>
      </c>
    </row>
    <row r="36" customFormat="false" ht="12.75" hidden="false" customHeight="false" outlineLevel="0" collapsed="false">
      <c r="A36" s="87"/>
      <c r="B36" s="88"/>
      <c r="C36" s="88"/>
      <c r="D36" s="89"/>
      <c r="E36" s="255" t="n">
        <f aca="false">F36-D36</f>
        <v>0</v>
      </c>
      <c r="F36" s="91"/>
      <c r="G36" s="310" t="n">
        <f aca="false">F36/11</f>
        <v>0</v>
      </c>
      <c r="H36" s="91"/>
      <c r="I36" s="92"/>
      <c r="J36" s="90"/>
      <c r="K36" s="188"/>
      <c r="L36" s="311"/>
      <c r="M36" s="90"/>
      <c r="N36" s="312"/>
      <c r="O36" s="183" t="n">
        <f aca="false">N36/11</f>
        <v>0</v>
      </c>
      <c r="P36" s="81" t="n">
        <f aca="false">M36+N36-O36</f>
        <v>0</v>
      </c>
      <c r="Q36" s="95"/>
      <c r="R36" s="184"/>
      <c r="S36" s="184"/>
      <c r="T36" s="184"/>
      <c r="U36" s="184"/>
      <c r="V36" s="184"/>
      <c r="W36" s="184"/>
      <c r="X36" s="184"/>
      <c r="Y36" s="222"/>
      <c r="Z36" s="184"/>
      <c r="AA36" s="88"/>
      <c r="AB36" s="88"/>
      <c r="AC36" s="88"/>
      <c r="AD36" s="88"/>
      <c r="AE36" s="88"/>
      <c r="AF36" s="88"/>
      <c r="AG36" s="88"/>
      <c r="AH36" s="88"/>
      <c r="AI36" s="88"/>
      <c r="AJ36" s="184"/>
      <c r="AK36" s="184"/>
      <c r="AL36" s="184"/>
      <c r="AM36" s="184"/>
      <c r="AN36" s="184"/>
      <c r="AO36" s="184"/>
      <c r="AP36" s="184"/>
      <c r="AQ36" s="184"/>
      <c r="AR36" s="184"/>
      <c r="AS36" s="184"/>
      <c r="AT36" s="184"/>
      <c r="AU36" s="184"/>
      <c r="AV36" s="184"/>
      <c r="AW36" s="184"/>
      <c r="AX36" s="96"/>
      <c r="AY36" s="97"/>
      <c r="AZ36" s="85" t="n">
        <f aca="false">SUM(R36:AY36)</f>
        <v>0</v>
      </c>
      <c r="BA36" s="278" t="n">
        <f aca="false">AZ36-P36</f>
        <v>0</v>
      </c>
    </row>
    <row r="37" customFormat="false" ht="12.75" hidden="false" customHeight="false" outlineLevel="0" collapsed="false">
      <c r="A37" s="87"/>
      <c r="B37" s="88"/>
      <c r="C37" s="88"/>
      <c r="D37" s="89"/>
      <c r="E37" s="255" t="n">
        <f aca="false">F37-D37</f>
        <v>0</v>
      </c>
      <c r="F37" s="91"/>
      <c r="G37" s="310" t="n">
        <f aca="false">F37/11</f>
        <v>0</v>
      </c>
      <c r="H37" s="91"/>
      <c r="I37" s="92"/>
      <c r="J37" s="90"/>
      <c r="K37" s="188"/>
      <c r="L37" s="311"/>
      <c r="M37" s="90"/>
      <c r="N37" s="312"/>
      <c r="O37" s="183" t="n">
        <f aca="false">N37/11</f>
        <v>0</v>
      </c>
      <c r="P37" s="81" t="n">
        <f aca="false">M37+N37-O37</f>
        <v>0</v>
      </c>
      <c r="Q37" s="95"/>
      <c r="R37" s="184"/>
      <c r="S37" s="184"/>
      <c r="T37" s="184"/>
      <c r="U37" s="184"/>
      <c r="V37" s="184"/>
      <c r="W37" s="184"/>
      <c r="X37" s="184"/>
      <c r="Y37" s="222"/>
      <c r="Z37" s="184"/>
      <c r="AA37" s="88"/>
      <c r="AB37" s="88"/>
      <c r="AC37" s="88"/>
      <c r="AD37" s="88"/>
      <c r="AE37" s="88"/>
      <c r="AF37" s="88"/>
      <c r="AG37" s="88"/>
      <c r="AH37" s="88"/>
      <c r="AI37" s="88"/>
      <c r="AJ37" s="184"/>
      <c r="AK37" s="184"/>
      <c r="AL37" s="184"/>
      <c r="AM37" s="184"/>
      <c r="AN37" s="184"/>
      <c r="AO37" s="184"/>
      <c r="AP37" s="184"/>
      <c r="AQ37" s="184"/>
      <c r="AR37" s="184"/>
      <c r="AS37" s="184"/>
      <c r="AT37" s="184"/>
      <c r="AU37" s="184"/>
      <c r="AV37" s="184"/>
      <c r="AW37" s="184"/>
      <c r="AX37" s="96"/>
      <c r="AY37" s="97"/>
      <c r="AZ37" s="85" t="n">
        <f aca="false">SUM(R37:AY37)</f>
        <v>0</v>
      </c>
      <c r="BA37" s="278" t="n">
        <f aca="false">AZ37-P37</f>
        <v>0</v>
      </c>
    </row>
    <row r="38" customFormat="false" ht="12.75" hidden="false" customHeight="false" outlineLevel="0" collapsed="false">
      <c r="A38" s="87"/>
      <c r="B38" s="88"/>
      <c r="C38" s="88"/>
      <c r="D38" s="89"/>
      <c r="E38" s="255" t="n">
        <f aca="false">F38-D38</f>
        <v>0</v>
      </c>
      <c r="F38" s="91"/>
      <c r="G38" s="310" t="n">
        <f aca="false">F38/11</f>
        <v>0</v>
      </c>
      <c r="H38" s="91"/>
      <c r="I38" s="92"/>
      <c r="J38" s="90"/>
      <c r="K38" s="188"/>
      <c r="L38" s="311"/>
      <c r="M38" s="90"/>
      <c r="N38" s="312"/>
      <c r="O38" s="183" t="n">
        <f aca="false">N38/11</f>
        <v>0</v>
      </c>
      <c r="P38" s="81" t="n">
        <f aca="false">M38+N38-O38</f>
        <v>0</v>
      </c>
      <c r="Q38" s="95"/>
      <c r="R38" s="184"/>
      <c r="S38" s="184"/>
      <c r="T38" s="184"/>
      <c r="U38" s="184"/>
      <c r="V38" s="184"/>
      <c r="W38" s="184"/>
      <c r="X38" s="184"/>
      <c r="Y38" s="222"/>
      <c r="Z38" s="184"/>
      <c r="AA38" s="88"/>
      <c r="AB38" s="88"/>
      <c r="AC38" s="88"/>
      <c r="AD38" s="88"/>
      <c r="AE38" s="88"/>
      <c r="AF38" s="88"/>
      <c r="AG38" s="88"/>
      <c r="AH38" s="88"/>
      <c r="AI38" s="88"/>
      <c r="AJ38" s="184"/>
      <c r="AK38" s="184"/>
      <c r="AL38" s="184"/>
      <c r="AM38" s="184"/>
      <c r="AN38" s="184"/>
      <c r="AO38" s="184"/>
      <c r="AP38" s="184"/>
      <c r="AQ38" s="184"/>
      <c r="AR38" s="184"/>
      <c r="AS38" s="184"/>
      <c r="AT38" s="184"/>
      <c r="AU38" s="184"/>
      <c r="AV38" s="184"/>
      <c r="AW38" s="184"/>
      <c r="AX38" s="96"/>
      <c r="AY38" s="97"/>
      <c r="AZ38" s="85" t="n">
        <f aca="false">SUM(R38:AY38)</f>
        <v>0</v>
      </c>
      <c r="BA38" s="278" t="n">
        <f aca="false">AZ38-P38</f>
        <v>0</v>
      </c>
    </row>
    <row r="39" customFormat="false" ht="12.75" hidden="false" customHeight="false" outlineLevel="0" collapsed="false">
      <c r="A39" s="87"/>
      <c r="B39" s="88"/>
      <c r="C39" s="88"/>
      <c r="D39" s="89"/>
      <c r="E39" s="255" t="n">
        <f aca="false">F39-D39</f>
        <v>0</v>
      </c>
      <c r="F39" s="91"/>
      <c r="G39" s="310" t="n">
        <f aca="false">F39/11</f>
        <v>0</v>
      </c>
      <c r="H39" s="91"/>
      <c r="I39" s="92"/>
      <c r="J39" s="90"/>
      <c r="K39" s="188"/>
      <c r="L39" s="311"/>
      <c r="M39" s="90"/>
      <c r="N39" s="312"/>
      <c r="O39" s="183" t="n">
        <f aca="false">N39/11</f>
        <v>0</v>
      </c>
      <c r="P39" s="81" t="n">
        <f aca="false">M39+N39-O39</f>
        <v>0</v>
      </c>
      <c r="Q39" s="95"/>
      <c r="R39" s="184"/>
      <c r="S39" s="184"/>
      <c r="T39" s="184"/>
      <c r="U39" s="184"/>
      <c r="V39" s="184"/>
      <c r="W39" s="184"/>
      <c r="X39" s="184"/>
      <c r="Y39" s="222"/>
      <c r="Z39" s="184"/>
      <c r="AA39" s="88"/>
      <c r="AB39" s="88"/>
      <c r="AC39" s="88"/>
      <c r="AD39" s="88"/>
      <c r="AE39" s="88"/>
      <c r="AF39" s="88"/>
      <c r="AG39" s="88"/>
      <c r="AH39" s="88"/>
      <c r="AI39" s="88"/>
      <c r="AJ39" s="184"/>
      <c r="AK39" s="184"/>
      <c r="AL39" s="184"/>
      <c r="AM39" s="197"/>
      <c r="AN39" s="197"/>
      <c r="AO39" s="197"/>
      <c r="AP39" s="197"/>
      <c r="AQ39" s="197"/>
      <c r="AR39" s="197"/>
      <c r="AS39" s="197"/>
      <c r="AT39" s="197"/>
      <c r="AU39" s="197"/>
      <c r="AV39" s="197"/>
      <c r="AW39" s="197"/>
      <c r="AX39" s="96"/>
      <c r="AY39" s="97"/>
      <c r="AZ39" s="85" t="n">
        <f aca="false">SUM(R39:AY39)</f>
        <v>0</v>
      </c>
      <c r="BA39" s="278" t="n">
        <f aca="false">AZ39-P39</f>
        <v>0</v>
      </c>
    </row>
    <row r="40" customFormat="false" ht="12.75" hidden="false" customHeight="false" outlineLevel="0" collapsed="false">
      <c r="A40" s="104"/>
      <c r="B40" s="105"/>
      <c r="C40" s="105"/>
      <c r="D40" s="115"/>
      <c r="E40" s="255" t="n">
        <f aca="false">F40-D40</f>
        <v>0</v>
      </c>
      <c r="F40" s="107"/>
      <c r="G40" s="310" t="n">
        <f aca="false">F40/11</f>
        <v>0</v>
      </c>
      <c r="H40" s="107"/>
      <c r="I40" s="108"/>
      <c r="J40" s="106"/>
      <c r="K40" s="195"/>
      <c r="L40" s="313"/>
      <c r="M40" s="90"/>
      <c r="N40" s="312"/>
      <c r="O40" s="183" t="n">
        <f aca="false">N40/11</f>
        <v>0</v>
      </c>
      <c r="P40" s="81" t="n">
        <f aca="false">M40+N40-O40</f>
        <v>0</v>
      </c>
      <c r="Q40" s="111"/>
      <c r="R40" s="197"/>
      <c r="S40" s="197"/>
      <c r="T40" s="197"/>
      <c r="U40" s="197"/>
      <c r="V40" s="197"/>
      <c r="W40" s="197"/>
      <c r="X40" s="197"/>
      <c r="Y40" s="230"/>
      <c r="Z40" s="197"/>
      <c r="AA40" s="105"/>
      <c r="AB40" s="105"/>
      <c r="AC40" s="105"/>
      <c r="AD40" s="105"/>
      <c r="AE40" s="105"/>
      <c r="AF40" s="105"/>
      <c r="AG40" s="105"/>
      <c r="AH40" s="105"/>
      <c r="AI40" s="105"/>
      <c r="AJ40" s="197"/>
      <c r="AK40" s="197"/>
      <c r="AL40" s="197"/>
      <c r="AM40" s="197"/>
      <c r="AN40" s="197"/>
      <c r="AO40" s="197"/>
      <c r="AP40" s="197"/>
      <c r="AQ40" s="197"/>
      <c r="AR40" s="197"/>
      <c r="AS40" s="197"/>
      <c r="AT40" s="197"/>
      <c r="AU40" s="197"/>
      <c r="AV40" s="197"/>
      <c r="AW40" s="197"/>
      <c r="AX40" s="112"/>
      <c r="AY40" s="113"/>
      <c r="AZ40" s="85" t="n">
        <f aca="false">SUM(R40:AY40)</f>
        <v>0</v>
      </c>
      <c r="BA40" s="278" t="n">
        <f aca="false">AZ40-P40</f>
        <v>0</v>
      </c>
    </row>
    <row r="41" customFormat="false" ht="12.75" hidden="false" customHeight="false" outlineLevel="0" collapsed="false">
      <c r="A41" s="104"/>
      <c r="B41" s="105"/>
      <c r="C41" s="105"/>
      <c r="D41" s="115"/>
      <c r="E41" s="255" t="n">
        <f aca="false">F41-D41</f>
        <v>0</v>
      </c>
      <c r="F41" s="107"/>
      <c r="G41" s="310" t="n">
        <f aca="false">F41/11</f>
        <v>0</v>
      </c>
      <c r="H41" s="107"/>
      <c r="I41" s="108"/>
      <c r="J41" s="106"/>
      <c r="K41" s="195"/>
      <c r="L41" s="313"/>
      <c r="M41" s="90"/>
      <c r="N41" s="312"/>
      <c r="O41" s="183" t="n">
        <f aca="false">N41/11</f>
        <v>0</v>
      </c>
      <c r="P41" s="81" t="n">
        <f aca="false">M41+N41-O41</f>
        <v>0</v>
      </c>
      <c r="Q41" s="111"/>
      <c r="R41" s="197"/>
      <c r="S41" s="197"/>
      <c r="T41" s="197"/>
      <c r="U41" s="197"/>
      <c r="V41" s="197"/>
      <c r="W41" s="197"/>
      <c r="X41" s="197"/>
      <c r="Y41" s="230"/>
      <c r="Z41" s="197"/>
      <c r="AA41" s="105"/>
      <c r="AB41" s="105"/>
      <c r="AC41" s="105"/>
      <c r="AD41" s="105"/>
      <c r="AE41" s="105"/>
      <c r="AF41" s="105"/>
      <c r="AG41" s="105"/>
      <c r="AH41" s="105"/>
      <c r="AI41" s="105"/>
      <c r="AJ41" s="197"/>
      <c r="AK41" s="197"/>
      <c r="AL41" s="197"/>
      <c r="AM41" s="197"/>
      <c r="AN41" s="197"/>
      <c r="AO41" s="197"/>
      <c r="AP41" s="197"/>
      <c r="AQ41" s="197"/>
      <c r="AR41" s="197"/>
      <c r="AS41" s="197"/>
      <c r="AT41" s="197"/>
      <c r="AU41" s="197"/>
      <c r="AV41" s="197"/>
      <c r="AW41" s="197"/>
      <c r="AX41" s="112"/>
      <c r="AY41" s="113"/>
      <c r="AZ41" s="85" t="n">
        <f aca="false">SUM(R41:AY41)</f>
        <v>0</v>
      </c>
      <c r="BA41" s="278" t="n">
        <f aca="false">AZ41-P41</f>
        <v>0</v>
      </c>
    </row>
    <row r="42" customFormat="false" ht="12.75" hidden="false" customHeight="false" outlineLevel="0" collapsed="false">
      <c r="A42" s="104"/>
      <c r="B42" s="105"/>
      <c r="C42" s="105"/>
      <c r="D42" s="115"/>
      <c r="E42" s="255" t="n">
        <f aca="false">F42-D42</f>
        <v>0</v>
      </c>
      <c r="F42" s="107"/>
      <c r="G42" s="310" t="n">
        <f aca="false">F42/11</f>
        <v>0</v>
      </c>
      <c r="H42" s="107"/>
      <c r="I42" s="108"/>
      <c r="J42" s="106"/>
      <c r="K42" s="195"/>
      <c r="L42" s="313"/>
      <c r="M42" s="90"/>
      <c r="N42" s="312"/>
      <c r="O42" s="183" t="n">
        <f aca="false">N42/11</f>
        <v>0</v>
      </c>
      <c r="P42" s="81" t="n">
        <f aca="false">M42+N42-O42</f>
        <v>0</v>
      </c>
      <c r="Q42" s="111"/>
      <c r="R42" s="197"/>
      <c r="S42" s="197"/>
      <c r="T42" s="197"/>
      <c r="U42" s="197"/>
      <c r="V42" s="197"/>
      <c r="W42" s="197"/>
      <c r="X42" s="197"/>
      <c r="Y42" s="230"/>
      <c r="Z42" s="197"/>
      <c r="AA42" s="105"/>
      <c r="AB42" s="105"/>
      <c r="AC42" s="105"/>
      <c r="AD42" s="105"/>
      <c r="AE42" s="105"/>
      <c r="AF42" s="105"/>
      <c r="AG42" s="105"/>
      <c r="AH42" s="105"/>
      <c r="AI42" s="105"/>
      <c r="AJ42" s="197"/>
      <c r="AK42" s="197"/>
      <c r="AL42" s="197"/>
      <c r="AM42" s="197"/>
      <c r="AN42" s="197"/>
      <c r="AO42" s="197"/>
      <c r="AP42" s="197"/>
      <c r="AQ42" s="197"/>
      <c r="AR42" s="197"/>
      <c r="AS42" s="197"/>
      <c r="AT42" s="197"/>
      <c r="AU42" s="197"/>
      <c r="AV42" s="197"/>
      <c r="AW42" s="197"/>
      <c r="AX42" s="112"/>
      <c r="AY42" s="113"/>
      <c r="AZ42" s="85" t="n">
        <f aca="false">SUM(R42:AY42)</f>
        <v>0</v>
      </c>
      <c r="BA42" s="278" t="n">
        <f aca="false">AZ42-P42</f>
        <v>0</v>
      </c>
    </row>
    <row r="43" customFormat="false" ht="12.75" hidden="false" customHeight="false" outlineLevel="0" collapsed="false">
      <c r="A43" s="104"/>
      <c r="B43" s="105"/>
      <c r="C43" s="105"/>
      <c r="D43" s="115"/>
      <c r="E43" s="255" t="n">
        <f aca="false">F43-D43</f>
        <v>0</v>
      </c>
      <c r="F43" s="107"/>
      <c r="G43" s="310" t="n">
        <f aca="false">F43/11</f>
        <v>0</v>
      </c>
      <c r="H43" s="107"/>
      <c r="I43" s="108"/>
      <c r="J43" s="106"/>
      <c r="K43" s="195"/>
      <c r="L43" s="313"/>
      <c r="M43" s="90"/>
      <c r="N43" s="312"/>
      <c r="O43" s="183" t="n">
        <f aca="false">N43/11</f>
        <v>0</v>
      </c>
      <c r="P43" s="81" t="n">
        <f aca="false">M43+N43-O43</f>
        <v>0</v>
      </c>
      <c r="Q43" s="111"/>
      <c r="R43" s="197"/>
      <c r="S43" s="197"/>
      <c r="T43" s="197"/>
      <c r="U43" s="197"/>
      <c r="V43" s="197"/>
      <c r="W43" s="197"/>
      <c r="X43" s="197"/>
      <c r="Y43" s="230"/>
      <c r="Z43" s="197"/>
      <c r="AA43" s="105"/>
      <c r="AB43" s="105"/>
      <c r="AC43" s="105"/>
      <c r="AD43" s="105"/>
      <c r="AE43" s="105"/>
      <c r="AF43" s="105"/>
      <c r="AG43" s="105"/>
      <c r="AH43" s="105"/>
      <c r="AI43" s="105"/>
      <c r="AJ43" s="197"/>
      <c r="AK43" s="197"/>
      <c r="AL43" s="197"/>
      <c r="AM43" s="197"/>
      <c r="AN43" s="197"/>
      <c r="AO43" s="197"/>
      <c r="AP43" s="197"/>
      <c r="AQ43" s="197"/>
      <c r="AR43" s="197"/>
      <c r="AS43" s="197"/>
      <c r="AT43" s="197"/>
      <c r="AU43" s="197"/>
      <c r="AV43" s="197"/>
      <c r="AW43" s="197"/>
      <c r="AX43" s="112"/>
      <c r="AY43" s="113"/>
      <c r="AZ43" s="85" t="n">
        <f aca="false">SUM(R43:AY43)</f>
        <v>0</v>
      </c>
      <c r="BA43" s="278" t="n">
        <f aca="false">AZ43-P43</f>
        <v>0</v>
      </c>
    </row>
    <row r="44" customFormat="false" ht="12.75" hidden="false" customHeight="false" outlineLevel="0" collapsed="false">
      <c r="A44" s="104"/>
      <c r="B44" s="105"/>
      <c r="C44" s="105"/>
      <c r="D44" s="115"/>
      <c r="E44" s="255" t="n">
        <f aca="false">F44-D44</f>
        <v>0</v>
      </c>
      <c r="F44" s="107"/>
      <c r="G44" s="310" t="n">
        <f aca="false">F44/11</f>
        <v>0</v>
      </c>
      <c r="H44" s="107"/>
      <c r="I44" s="108"/>
      <c r="J44" s="106"/>
      <c r="K44" s="195"/>
      <c r="L44" s="313"/>
      <c r="M44" s="90"/>
      <c r="N44" s="312"/>
      <c r="O44" s="183" t="n">
        <f aca="false">N44/11</f>
        <v>0</v>
      </c>
      <c r="P44" s="81" t="n">
        <f aca="false">M44+N44-O44</f>
        <v>0</v>
      </c>
      <c r="Q44" s="111"/>
      <c r="R44" s="197"/>
      <c r="S44" s="197"/>
      <c r="T44" s="197"/>
      <c r="U44" s="197"/>
      <c r="V44" s="197"/>
      <c r="W44" s="197"/>
      <c r="X44" s="197"/>
      <c r="Y44" s="230"/>
      <c r="Z44" s="197"/>
      <c r="AA44" s="105"/>
      <c r="AB44" s="105"/>
      <c r="AC44" s="105"/>
      <c r="AD44" s="105"/>
      <c r="AE44" s="105"/>
      <c r="AF44" s="105"/>
      <c r="AG44" s="105"/>
      <c r="AH44" s="105"/>
      <c r="AI44" s="105"/>
      <c r="AJ44" s="197"/>
      <c r="AK44" s="197"/>
      <c r="AL44" s="197"/>
      <c r="AM44" s="197"/>
      <c r="AN44" s="197"/>
      <c r="AO44" s="197"/>
      <c r="AP44" s="197"/>
      <c r="AQ44" s="197"/>
      <c r="AR44" s="197"/>
      <c r="AS44" s="197"/>
      <c r="AT44" s="197"/>
      <c r="AU44" s="197"/>
      <c r="AV44" s="197"/>
      <c r="AW44" s="197"/>
      <c r="AX44" s="112"/>
      <c r="AY44" s="113"/>
      <c r="AZ44" s="85" t="n">
        <f aca="false">SUM(R44:AY44)</f>
        <v>0</v>
      </c>
      <c r="BA44" s="278" t="n">
        <f aca="false">AZ44-P44</f>
        <v>0</v>
      </c>
    </row>
    <row r="45" customFormat="false" ht="12.75" hidden="false" customHeight="false" outlineLevel="0" collapsed="false">
      <c r="A45" s="104"/>
      <c r="B45" s="105"/>
      <c r="C45" s="105"/>
      <c r="D45" s="115"/>
      <c r="E45" s="255" t="n">
        <f aca="false">F45-D45</f>
        <v>0</v>
      </c>
      <c r="F45" s="107"/>
      <c r="G45" s="310" t="n">
        <f aca="false">F45/11</f>
        <v>0</v>
      </c>
      <c r="H45" s="107"/>
      <c r="I45" s="108"/>
      <c r="J45" s="106"/>
      <c r="K45" s="195"/>
      <c r="L45" s="313"/>
      <c r="M45" s="90"/>
      <c r="N45" s="312"/>
      <c r="O45" s="183" t="n">
        <f aca="false">N45/11</f>
        <v>0</v>
      </c>
      <c r="P45" s="81" t="n">
        <f aca="false">M45+N45-O45</f>
        <v>0</v>
      </c>
      <c r="Q45" s="111"/>
      <c r="R45" s="197"/>
      <c r="S45" s="197"/>
      <c r="T45" s="197"/>
      <c r="U45" s="197"/>
      <c r="V45" s="197"/>
      <c r="W45" s="197"/>
      <c r="X45" s="197"/>
      <c r="Y45" s="230"/>
      <c r="Z45" s="197"/>
      <c r="AA45" s="105"/>
      <c r="AB45" s="105"/>
      <c r="AC45" s="105"/>
      <c r="AD45" s="105"/>
      <c r="AE45" s="105"/>
      <c r="AF45" s="105"/>
      <c r="AG45" s="105"/>
      <c r="AH45" s="105"/>
      <c r="AI45" s="105"/>
      <c r="AJ45" s="197"/>
      <c r="AK45" s="197"/>
      <c r="AL45" s="197"/>
      <c r="AM45" s="197"/>
      <c r="AN45" s="197"/>
      <c r="AO45" s="197"/>
      <c r="AP45" s="197"/>
      <c r="AQ45" s="197"/>
      <c r="AR45" s="197"/>
      <c r="AS45" s="197"/>
      <c r="AT45" s="197"/>
      <c r="AU45" s="197"/>
      <c r="AV45" s="197"/>
      <c r="AW45" s="197"/>
      <c r="AX45" s="112"/>
      <c r="AY45" s="113"/>
      <c r="AZ45" s="85" t="n">
        <f aca="false">SUM(R45:AY45)</f>
        <v>0</v>
      </c>
      <c r="BA45" s="278" t="n">
        <f aca="false">AZ45-P45</f>
        <v>0</v>
      </c>
    </row>
    <row r="46" customFormat="false" ht="12.75" hidden="false" customHeight="false" outlineLevel="0" collapsed="false">
      <c r="A46" s="104"/>
      <c r="B46" s="105"/>
      <c r="C46" s="105"/>
      <c r="D46" s="115"/>
      <c r="E46" s="255" t="n">
        <f aca="false">F46-D46</f>
        <v>0</v>
      </c>
      <c r="F46" s="107"/>
      <c r="G46" s="310" t="n">
        <f aca="false">F46/11</f>
        <v>0</v>
      </c>
      <c r="H46" s="107"/>
      <c r="I46" s="108"/>
      <c r="J46" s="106"/>
      <c r="K46" s="195"/>
      <c r="L46" s="313"/>
      <c r="M46" s="90"/>
      <c r="N46" s="312"/>
      <c r="O46" s="183" t="n">
        <f aca="false">N46/11</f>
        <v>0</v>
      </c>
      <c r="P46" s="81" t="n">
        <f aca="false">M46+N46-O46</f>
        <v>0</v>
      </c>
      <c r="Q46" s="111"/>
      <c r="R46" s="197"/>
      <c r="S46" s="197"/>
      <c r="T46" s="197"/>
      <c r="U46" s="197"/>
      <c r="V46" s="197"/>
      <c r="W46" s="197"/>
      <c r="X46" s="197"/>
      <c r="Y46" s="230"/>
      <c r="Z46" s="197"/>
      <c r="AA46" s="105"/>
      <c r="AB46" s="105"/>
      <c r="AC46" s="105"/>
      <c r="AD46" s="105"/>
      <c r="AE46" s="105"/>
      <c r="AF46" s="105"/>
      <c r="AG46" s="105"/>
      <c r="AH46" s="105"/>
      <c r="AI46" s="105"/>
      <c r="AJ46" s="197"/>
      <c r="AK46" s="197"/>
      <c r="AL46" s="197"/>
      <c r="AM46" s="197"/>
      <c r="AN46" s="197"/>
      <c r="AO46" s="197"/>
      <c r="AP46" s="197"/>
      <c r="AQ46" s="197"/>
      <c r="AR46" s="197"/>
      <c r="AS46" s="197"/>
      <c r="AT46" s="197"/>
      <c r="AU46" s="197"/>
      <c r="AV46" s="197"/>
      <c r="AW46" s="197"/>
      <c r="AX46" s="112"/>
      <c r="AY46" s="113"/>
      <c r="AZ46" s="85" t="n">
        <f aca="false">SUM(R46:AY46)</f>
        <v>0</v>
      </c>
      <c r="BA46" s="278" t="n">
        <f aca="false">AZ46-P46</f>
        <v>0</v>
      </c>
    </row>
    <row r="47" customFormat="false" ht="12.75" hidden="false" customHeight="false" outlineLevel="0" collapsed="false">
      <c r="A47" s="104"/>
      <c r="B47" s="105"/>
      <c r="C47" s="105"/>
      <c r="D47" s="115"/>
      <c r="E47" s="255" t="n">
        <f aca="false">F47-D47</f>
        <v>0</v>
      </c>
      <c r="F47" s="107"/>
      <c r="G47" s="310" t="n">
        <f aca="false">F47/11</f>
        <v>0</v>
      </c>
      <c r="H47" s="107"/>
      <c r="I47" s="108"/>
      <c r="J47" s="106"/>
      <c r="K47" s="195"/>
      <c r="L47" s="313"/>
      <c r="M47" s="90"/>
      <c r="N47" s="312"/>
      <c r="O47" s="183" t="n">
        <f aca="false">N47/11</f>
        <v>0</v>
      </c>
      <c r="P47" s="81" t="n">
        <f aca="false">M47+N47-O47</f>
        <v>0</v>
      </c>
      <c r="Q47" s="111"/>
      <c r="R47" s="197"/>
      <c r="S47" s="197"/>
      <c r="T47" s="197"/>
      <c r="U47" s="197"/>
      <c r="V47" s="197"/>
      <c r="W47" s="197"/>
      <c r="X47" s="197"/>
      <c r="Y47" s="230"/>
      <c r="Z47" s="197"/>
      <c r="AA47" s="105"/>
      <c r="AB47" s="105"/>
      <c r="AC47" s="105"/>
      <c r="AD47" s="105"/>
      <c r="AE47" s="105"/>
      <c r="AF47" s="105"/>
      <c r="AG47" s="105"/>
      <c r="AH47" s="105"/>
      <c r="AI47" s="105"/>
      <c r="AJ47" s="197"/>
      <c r="AK47" s="197"/>
      <c r="AL47" s="197"/>
      <c r="AM47" s="197"/>
      <c r="AN47" s="197"/>
      <c r="AO47" s="197"/>
      <c r="AP47" s="197"/>
      <c r="AQ47" s="197"/>
      <c r="AR47" s="197"/>
      <c r="AS47" s="197"/>
      <c r="AT47" s="197"/>
      <c r="AU47" s="197"/>
      <c r="AV47" s="197"/>
      <c r="AW47" s="197"/>
      <c r="AX47" s="112"/>
      <c r="AY47" s="113"/>
      <c r="AZ47" s="85" t="n">
        <f aca="false">SUM(R47:AY47)</f>
        <v>0</v>
      </c>
      <c r="BA47" s="278" t="n">
        <f aca="false">AZ47-P47</f>
        <v>0</v>
      </c>
    </row>
    <row r="48" customFormat="false" ht="12.75" hidden="false" customHeight="false" outlineLevel="0" collapsed="false">
      <c r="A48" s="104"/>
      <c r="B48" s="105"/>
      <c r="C48" s="105"/>
      <c r="D48" s="115"/>
      <c r="E48" s="255" t="n">
        <f aca="false">F48-D48</f>
        <v>0</v>
      </c>
      <c r="F48" s="107"/>
      <c r="G48" s="310" t="n">
        <f aca="false">F48/11</f>
        <v>0</v>
      </c>
      <c r="H48" s="107"/>
      <c r="I48" s="108"/>
      <c r="J48" s="106"/>
      <c r="K48" s="195"/>
      <c r="L48" s="313"/>
      <c r="M48" s="90"/>
      <c r="N48" s="312"/>
      <c r="O48" s="183" t="n">
        <f aca="false">N48/11</f>
        <v>0</v>
      </c>
      <c r="P48" s="81" t="n">
        <f aca="false">M48+N48-O48</f>
        <v>0</v>
      </c>
      <c r="Q48" s="111"/>
      <c r="R48" s="197"/>
      <c r="S48" s="197"/>
      <c r="T48" s="197"/>
      <c r="U48" s="197"/>
      <c r="V48" s="197"/>
      <c r="W48" s="197"/>
      <c r="X48" s="197"/>
      <c r="Y48" s="230"/>
      <c r="Z48" s="197"/>
      <c r="AA48" s="105"/>
      <c r="AB48" s="105"/>
      <c r="AC48" s="105"/>
      <c r="AD48" s="105"/>
      <c r="AE48" s="105"/>
      <c r="AF48" s="105"/>
      <c r="AG48" s="105"/>
      <c r="AH48" s="105"/>
      <c r="AI48" s="105"/>
      <c r="AJ48" s="197"/>
      <c r="AK48" s="197"/>
      <c r="AL48" s="197"/>
      <c r="AM48" s="197"/>
      <c r="AN48" s="197"/>
      <c r="AO48" s="197"/>
      <c r="AP48" s="197"/>
      <c r="AQ48" s="197"/>
      <c r="AR48" s="197"/>
      <c r="AS48" s="197"/>
      <c r="AT48" s="197"/>
      <c r="AU48" s="197"/>
      <c r="AV48" s="197"/>
      <c r="AW48" s="197"/>
      <c r="AX48" s="112"/>
      <c r="AY48" s="113"/>
      <c r="AZ48" s="85" t="n">
        <f aca="false">SUM(R48:AY48)</f>
        <v>0</v>
      </c>
      <c r="BA48" s="278" t="n">
        <f aca="false">AZ48-P48</f>
        <v>0</v>
      </c>
    </row>
    <row r="49" customFormat="false" ht="12.75" hidden="false" customHeight="false" outlineLevel="0" collapsed="false">
      <c r="A49" s="104"/>
      <c r="B49" s="105"/>
      <c r="C49" s="105"/>
      <c r="D49" s="115"/>
      <c r="E49" s="255" t="n">
        <f aca="false">F49-D49</f>
        <v>0</v>
      </c>
      <c r="F49" s="107"/>
      <c r="G49" s="310" t="n">
        <f aca="false">F49/11</f>
        <v>0</v>
      </c>
      <c r="H49" s="107"/>
      <c r="I49" s="108"/>
      <c r="J49" s="106"/>
      <c r="K49" s="195"/>
      <c r="L49" s="313"/>
      <c r="M49" s="90"/>
      <c r="N49" s="312"/>
      <c r="O49" s="183" t="n">
        <f aca="false">N49/11</f>
        <v>0</v>
      </c>
      <c r="P49" s="81" t="n">
        <f aca="false">M49+N49-O49</f>
        <v>0</v>
      </c>
      <c r="Q49" s="111"/>
      <c r="R49" s="197"/>
      <c r="S49" s="197"/>
      <c r="T49" s="197"/>
      <c r="U49" s="197"/>
      <c r="V49" s="197"/>
      <c r="W49" s="197"/>
      <c r="X49" s="197"/>
      <c r="Y49" s="230"/>
      <c r="Z49" s="197"/>
      <c r="AA49" s="105"/>
      <c r="AB49" s="105"/>
      <c r="AC49" s="105"/>
      <c r="AD49" s="105"/>
      <c r="AE49" s="105"/>
      <c r="AF49" s="105"/>
      <c r="AG49" s="105"/>
      <c r="AH49" s="105"/>
      <c r="AI49" s="105"/>
      <c r="AJ49" s="197"/>
      <c r="AK49" s="197"/>
      <c r="AL49" s="197"/>
      <c r="AM49" s="197"/>
      <c r="AN49" s="197"/>
      <c r="AO49" s="197"/>
      <c r="AP49" s="197"/>
      <c r="AQ49" s="197"/>
      <c r="AR49" s="197"/>
      <c r="AS49" s="197"/>
      <c r="AT49" s="197"/>
      <c r="AU49" s="197"/>
      <c r="AV49" s="197"/>
      <c r="AW49" s="197"/>
      <c r="AX49" s="112"/>
      <c r="AY49" s="113"/>
      <c r="AZ49" s="85" t="n">
        <f aca="false">SUM(R49:AY49)</f>
        <v>0</v>
      </c>
      <c r="BA49" s="278" t="n">
        <f aca="false">AZ49-P49</f>
        <v>0</v>
      </c>
    </row>
    <row r="50" customFormat="false" ht="12.75" hidden="false" customHeight="false" outlineLevel="0" collapsed="false">
      <c r="A50" s="104"/>
      <c r="B50" s="105"/>
      <c r="C50" s="105"/>
      <c r="D50" s="115"/>
      <c r="E50" s="255" t="n">
        <f aca="false">F50-D50</f>
        <v>0</v>
      </c>
      <c r="F50" s="107"/>
      <c r="G50" s="310" t="n">
        <f aca="false">F50/11</f>
        <v>0</v>
      </c>
      <c r="H50" s="107"/>
      <c r="I50" s="108"/>
      <c r="J50" s="106"/>
      <c r="K50" s="195"/>
      <c r="L50" s="313"/>
      <c r="M50" s="90"/>
      <c r="N50" s="312"/>
      <c r="O50" s="183" t="n">
        <f aca="false">N50/11</f>
        <v>0</v>
      </c>
      <c r="P50" s="81" t="n">
        <f aca="false">M50+N50-O50</f>
        <v>0</v>
      </c>
      <c r="Q50" s="111"/>
      <c r="R50" s="197"/>
      <c r="S50" s="197"/>
      <c r="T50" s="197"/>
      <c r="U50" s="197"/>
      <c r="V50" s="197"/>
      <c r="W50" s="197"/>
      <c r="X50" s="197"/>
      <c r="Y50" s="230"/>
      <c r="Z50" s="197"/>
      <c r="AA50" s="105"/>
      <c r="AB50" s="105"/>
      <c r="AC50" s="105"/>
      <c r="AD50" s="105"/>
      <c r="AE50" s="105"/>
      <c r="AF50" s="105"/>
      <c r="AG50" s="105"/>
      <c r="AH50" s="105"/>
      <c r="AI50" s="105"/>
      <c r="AJ50" s="197"/>
      <c r="AK50" s="197"/>
      <c r="AL50" s="197"/>
      <c r="AM50" s="197"/>
      <c r="AN50" s="197"/>
      <c r="AO50" s="197"/>
      <c r="AP50" s="197"/>
      <c r="AQ50" s="197"/>
      <c r="AR50" s="197"/>
      <c r="AS50" s="197"/>
      <c r="AT50" s="197"/>
      <c r="AU50" s="197"/>
      <c r="AV50" s="197"/>
      <c r="AW50" s="197"/>
      <c r="AX50" s="112"/>
      <c r="AY50" s="113"/>
      <c r="AZ50" s="85" t="n">
        <f aca="false">SUM(R50:AY50)</f>
        <v>0</v>
      </c>
      <c r="BA50" s="278" t="n">
        <f aca="false">AZ50-P50</f>
        <v>0</v>
      </c>
    </row>
    <row r="51" customFormat="false" ht="12.75" hidden="false" customHeight="false" outlineLevel="0" collapsed="false">
      <c r="A51" s="104"/>
      <c r="B51" s="105"/>
      <c r="C51" s="105"/>
      <c r="D51" s="115"/>
      <c r="E51" s="255" t="n">
        <f aca="false">F51-D51</f>
        <v>0</v>
      </c>
      <c r="F51" s="107"/>
      <c r="G51" s="310" t="n">
        <f aca="false">F51/11</f>
        <v>0</v>
      </c>
      <c r="H51" s="107"/>
      <c r="I51" s="108"/>
      <c r="J51" s="106"/>
      <c r="K51" s="195"/>
      <c r="L51" s="313"/>
      <c r="M51" s="90"/>
      <c r="N51" s="312"/>
      <c r="O51" s="183" t="n">
        <f aca="false">N51/11</f>
        <v>0</v>
      </c>
      <c r="P51" s="81" t="n">
        <f aca="false">M51+N51-O51</f>
        <v>0</v>
      </c>
      <c r="Q51" s="111"/>
      <c r="R51" s="197"/>
      <c r="S51" s="197"/>
      <c r="T51" s="197"/>
      <c r="U51" s="197"/>
      <c r="V51" s="197"/>
      <c r="W51" s="197"/>
      <c r="X51" s="197"/>
      <c r="Y51" s="230"/>
      <c r="Z51" s="197"/>
      <c r="AA51" s="105"/>
      <c r="AB51" s="105"/>
      <c r="AC51" s="105"/>
      <c r="AD51" s="105"/>
      <c r="AE51" s="105"/>
      <c r="AF51" s="105"/>
      <c r="AG51" s="105"/>
      <c r="AH51" s="105"/>
      <c r="AI51" s="105"/>
      <c r="AJ51" s="197"/>
      <c r="AK51" s="197"/>
      <c r="AL51" s="197"/>
      <c r="AM51" s="197"/>
      <c r="AN51" s="197"/>
      <c r="AO51" s="197"/>
      <c r="AP51" s="197"/>
      <c r="AQ51" s="197"/>
      <c r="AR51" s="197"/>
      <c r="AS51" s="197"/>
      <c r="AT51" s="197"/>
      <c r="AU51" s="197"/>
      <c r="AV51" s="197"/>
      <c r="AW51" s="197"/>
      <c r="AX51" s="112"/>
      <c r="AY51" s="113"/>
      <c r="AZ51" s="85" t="n">
        <f aca="false">SUM(R51:AY51)</f>
        <v>0</v>
      </c>
      <c r="BA51" s="278" t="n">
        <f aca="false">AZ51-P51</f>
        <v>0</v>
      </c>
    </row>
    <row r="52" customFormat="false" ht="12.75" hidden="false" customHeight="false" outlineLevel="0" collapsed="false">
      <c r="A52" s="104"/>
      <c r="B52" s="105"/>
      <c r="C52" s="105"/>
      <c r="D52" s="115"/>
      <c r="E52" s="255" t="n">
        <f aca="false">F52-D52</f>
        <v>0</v>
      </c>
      <c r="F52" s="107"/>
      <c r="G52" s="310" t="n">
        <f aca="false">F52/11</f>
        <v>0</v>
      </c>
      <c r="H52" s="107"/>
      <c r="I52" s="108"/>
      <c r="J52" s="106"/>
      <c r="K52" s="195"/>
      <c r="L52" s="313"/>
      <c r="M52" s="90"/>
      <c r="N52" s="312"/>
      <c r="O52" s="183" t="n">
        <f aca="false">N52/11</f>
        <v>0</v>
      </c>
      <c r="P52" s="81" t="n">
        <f aca="false">M52+N52-O52</f>
        <v>0</v>
      </c>
      <c r="Q52" s="111"/>
      <c r="R52" s="197"/>
      <c r="S52" s="197"/>
      <c r="T52" s="197"/>
      <c r="U52" s="197"/>
      <c r="V52" s="197"/>
      <c r="W52" s="197"/>
      <c r="X52" s="197"/>
      <c r="Y52" s="230"/>
      <c r="Z52" s="197"/>
      <c r="AA52" s="105"/>
      <c r="AB52" s="105"/>
      <c r="AC52" s="105"/>
      <c r="AD52" s="105"/>
      <c r="AE52" s="105"/>
      <c r="AF52" s="105"/>
      <c r="AG52" s="105"/>
      <c r="AH52" s="105"/>
      <c r="AI52" s="105"/>
      <c r="AJ52" s="197"/>
      <c r="AK52" s="197"/>
      <c r="AL52" s="197"/>
      <c r="AM52" s="197"/>
      <c r="AN52" s="197"/>
      <c r="AO52" s="197"/>
      <c r="AP52" s="197"/>
      <c r="AQ52" s="197"/>
      <c r="AR52" s="197"/>
      <c r="AS52" s="197"/>
      <c r="AT52" s="197"/>
      <c r="AU52" s="197"/>
      <c r="AV52" s="197"/>
      <c r="AW52" s="197"/>
      <c r="AX52" s="112"/>
      <c r="AY52" s="113"/>
      <c r="AZ52" s="85" t="n">
        <f aca="false">SUM(R52:AY52)</f>
        <v>0</v>
      </c>
      <c r="BA52" s="278" t="n">
        <f aca="false">AZ52-P52</f>
        <v>0</v>
      </c>
    </row>
    <row r="53" customFormat="false" ht="12.75" hidden="false" customHeight="false" outlineLevel="0" collapsed="false">
      <c r="A53" s="104"/>
      <c r="B53" s="105"/>
      <c r="C53" s="105"/>
      <c r="D53" s="115"/>
      <c r="E53" s="255" t="n">
        <f aca="false">F53-D53</f>
        <v>0</v>
      </c>
      <c r="F53" s="107"/>
      <c r="G53" s="310" t="n">
        <f aca="false">F53/11</f>
        <v>0</v>
      </c>
      <c r="H53" s="107"/>
      <c r="I53" s="108"/>
      <c r="J53" s="106"/>
      <c r="K53" s="195"/>
      <c r="L53" s="313"/>
      <c r="M53" s="90"/>
      <c r="N53" s="312"/>
      <c r="O53" s="183" t="n">
        <f aca="false">N53/11</f>
        <v>0</v>
      </c>
      <c r="P53" s="81" t="n">
        <f aca="false">M53+N53-O53</f>
        <v>0</v>
      </c>
      <c r="Q53" s="111"/>
      <c r="R53" s="197"/>
      <c r="S53" s="197"/>
      <c r="T53" s="197"/>
      <c r="U53" s="197"/>
      <c r="V53" s="197"/>
      <c r="W53" s="197"/>
      <c r="X53" s="197"/>
      <c r="Y53" s="230"/>
      <c r="Z53" s="197"/>
      <c r="AA53" s="105"/>
      <c r="AB53" s="105"/>
      <c r="AC53" s="105"/>
      <c r="AD53" s="105"/>
      <c r="AE53" s="105"/>
      <c r="AF53" s="105"/>
      <c r="AG53" s="105"/>
      <c r="AH53" s="105"/>
      <c r="AI53" s="105"/>
      <c r="AJ53" s="197"/>
      <c r="AK53" s="197"/>
      <c r="AL53" s="197"/>
      <c r="AM53" s="197"/>
      <c r="AN53" s="197"/>
      <c r="AO53" s="197"/>
      <c r="AP53" s="197"/>
      <c r="AQ53" s="197"/>
      <c r="AR53" s="197"/>
      <c r="AS53" s="197"/>
      <c r="AT53" s="197"/>
      <c r="AU53" s="197"/>
      <c r="AV53" s="197"/>
      <c r="AW53" s="197"/>
      <c r="AX53" s="112"/>
      <c r="AY53" s="113"/>
      <c r="AZ53" s="85" t="n">
        <f aca="false">SUM(R53:AY53)</f>
        <v>0</v>
      </c>
      <c r="BA53" s="278" t="n">
        <f aca="false">AZ53-P53</f>
        <v>0</v>
      </c>
    </row>
    <row r="54" customFormat="false" ht="12.75" hidden="false" customHeight="false" outlineLevel="0" collapsed="false">
      <c r="A54" s="104"/>
      <c r="B54" s="105"/>
      <c r="C54" s="105"/>
      <c r="D54" s="115"/>
      <c r="E54" s="255" t="n">
        <f aca="false">F54-D54</f>
        <v>0</v>
      </c>
      <c r="F54" s="107"/>
      <c r="G54" s="310" t="n">
        <f aca="false">F54/11</f>
        <v>0</v>
      </c>
      <c r="H54" s="107"/>
      <c r="I54" s="108"/>
      <c r="J54" s="106"/>
      <c r="K54" s="195"/>
      <c r="L54" s="313"/>
      <c r="M54" s="90"/>
      <c r="N54" s="312"/>
      <c r="O54" s="183" t="n">
        <f aca="false">N54/11</f>
        <v>0</v>
      </c>
      <c r="P54" s="81" t="n">
        <f aca="false">M54+N54-O54</f>
        <v>0</v>
      </c>
      <c r="Q54" s="111"/>
      <c r="R54" s="197"/>
      <c r="S54" s="197"/>
      <c r="T54" s="197"/>
      <c r="U54" s="197"/>
      <c r="V54" s="197"/>
      <c r="W54" s="197"/>
      <c r="X54" s="197"/>
      <c r="Y54" s="230"/>
      <c r="Z54" s="197"/>
      <c r="AA54" s="105"/>
      <c r="AB54" s="105"/>
      <c r="AC54" s="105"/>
      <c r="AD54" s="105"/>
      <c r="AE54" s="105"/>
      <c r="AF54" s="105"/>
      <c r="AG54" s="105"/>
      <c r="AH54" s="105"/>
      <c r="AI54" s="105"/>
      <c r="AJ54" s="197"/>
      <c r="AK54" s="197"/>
      <c r="AL54" s="197"/>
      <c r="AM54" s="197"/>
      <c r="AN54" s="197"/>
      <c r="AO54" s="197"/>
      <c r="AP54" s="197"/>
      <c r="AQ54" s="197"/>
      <c r="AR54" s="197"/>
      <c r="AS54" s="197"/>
      <c r="AT54" s="197"/>
      <c r="AU54" s="197"/>
      <c r="AV54" s="197"/>
      <c r="AW54" s="197"/>
      <c r="AX54" s="112"/>
      <c r="AY54" s="113"/>
      <c r="AZ54" s="85" t="n">
        <f aca="false">SUM(R54:AY54)</f>
        <v>0</v>
      </c>
      <c r="BA54" s="278" t="n">
        <f aca="false">AZ54-P54</f>
        <v>0</v>
      </c>
    </row>
    <row r="55" customFormat="false" ht="12.75" hidden="false" customHeight="false" outlineLevel="0" collapsed="false">
      <c r="A55" s="104"/>
      <c r="B55" s="105"/>
      <c r="C55" s="105"/>
      <c r="D55" s="115"/>
      <c r="E55" s="255" t="n">
        <f aca="false">F55-D55</f>
        <v>0</v>
      </c>
      <c r="F55" s="107"/>
      <c r="G55" s="310" t="n">
        <f aca="false">F55/11</f>
        <v>0</v>
      </c>
      <c r="H55" s="107"/>
      <c r="I55" s="108"/>
      <c r="J55" s="106"/>
      <c r="K55" s="195"/>
      <c r="L55" s="313"/>
      <c r="M55" s="90"/>
      <c r="N55" s="312"/>
      <c r="O55" s="183" t="n">
        <f aca="false">N55/11</f>
        <v>0</v>
      </c>
      <c r="P55" s="81" t="n">
        <f aca="false">M55+N55-O55</f>
        <v>0</v>
      </c>
      <c r="Q55" s="111"/>
      <c r="R55" s="197"/>
      <c r="S55" s="197"/>
      <c r="T55" s="197"/>
      <c r="U55" s="197"/>
      <c r="V55" s="197"/>
      <c r="W55" s="197"/>
      <c r="X55" s="197"/>
      <c r="Y55" s="230"/>
      <c r="Z55" s="197"/>
      <c r="AA55" s="105"/>
      <c r="AB55" s="105"/>
      <c r="AC55" s="105"/>
      <c r="AD55" s="105"/>
      <c r="AE55" s="105"/>
      <c r="AF55" s="105"/>
      <c r="AG55" s="105"/>
      <c r="AH55" s="105"/>
      <c r="AI55" s="105"/>
      <c r="AJ55" s="197"/>
      <c r="AK55" s="197"/>
      <c r="AL55" s="197"/>
      <c r="AM55" s="197"/>
      <c r="AN55" s="197"/>
      <c r="AO55" s="197"/>
      <c r="AP55" s="197"/>
      <c r="AQ55" s="197"/>
      <c r="AR55" s="197"/>
      <c r="AS55" s="197"/>
      <c r="AT55" s="197"/>
      <c r="AU55" s="197"/>
      <c r="AV55" s="197"/>
      <c r="AW55" s="197"/>
      <c r="AX55" s="112"/>
      <c r="AY55" s="113"/>
      <c r="AZ55" s="85" t="n">
        <f aca="false">SUM(R55:AY55)</f>
        <v>0</v>
      </c>
      <c r="BA55" s="278" t="n">
        <f aca="false">AZ55-P55</f>
        <v>0</v>
      </c>
    </row>
    <row r="56" customFormat="false" ht="12.75" hidden="false" customHeight="false" outlineLevel="0" collapsed="false">
      <c r="A56" s="104"/>
      <c r="B56" s="105"/>
      <c r="C56" s="105"/>
      <c r="D56" s="115"/>
      <c r="E56" s="255" t="n">
        <f aca="false">F56-D56</f>
        <v>0</v>
      </c>
      <c r="F56" s="107"/>
      <c r="G56" s="310" t="n">
        <f aca="false">F56/11</f>
        <v>0</v>
      </c>
      <c r="H56" s="107"/>
      <c r="I56" s="108"/>
      <c r="J56" s="106"/>
      <c r="K56" s="195"/>
      <c r="L56" s="313"/>
      <c r="M56" s="90"/>
      <c r="N56" s="312"/>
      <c r="O56" s="183" t="n">
        <f aca="false">N56/11</f>
        <v>0</v>
      </c>
      <c r="P56" s="81" t="n">
        <f aca="false">M56+N56-O56</f>
        <v>0</v>
      </c>
      <c r="Q56" s="111"/>
      <c r="R56" s="197"/>
      <c r="S56" s="197"/>
      <c r="T56" s="197"/>
      <c r="U56" s="197"/>
      <c r="V56" s="197"/>
      <c r="W56" s="197"/>
      <c r="X56" s="197"/>
      <c r="Y56" s="230"/>
      <c r="Z56" s="197"/>
      <c r="AA56" s="105"/>
      <c r="AB56" s="105"/>
      <c r="AC56" s="105"/>
      <c r="AD56" s="105"/>
      <c r="AE56" s="105"/>
      <c r="AF56" s="105"/>
      <c r="AG56" s="105"/>
      <c r="AH56" s="105"/>
      <c r="AI56" s="105"/>
      <c r="AJ56" s="197"/>
      <c r="AK56" s="197"/>
      <c r="AL56" s="197"/>
      <c r="AM56" s="197"/>
      <c r="AN56" s="197"/>
      <c r="AO56" s="197"/>
      <c r="AP56" s="197"/>
      <c r="AQ56" s="197"/>
      <c r="AR56" s="197"/>
      <c r="AS56" s="197"/>
      <c r="AT56" s="197"/>
      <c r="AU56" s="197"/>
      <c r="AV56" s="197"/>
      <c r="AW56" s="197"/>
      <c r="AX56" s="112"/>
      <c r="AY56" s="113"/>
      <c r="AZ56" s="85" t="n">
        <f aca="false">SUM(R56:AY56)</f>
        <v>0</v>
      </c>
      <c r="BA56" s="278" t="n">
        <f aca="false">AZ56-P56</f>
        <v>0</v>
      </c>
    </row>
    <row r="57" customFormat="false" ht="12.75" hidden="false" customHeight="false" outlineLevel="0" collapsed="false">
      <c r="A57" s="104"/>
      <c r="B57" s="105"/>
      <c r="C57" s="105"/>
      <c r="D57" s="115"/>
      <c r="E57" s="255" t="n">
        <f aca="false">F57-D57</f>
        <v>0</v>
      </c>
      <c r="F57" s="107"/>
      <c r="G57" s="310" t="n">
        <f aca="false">F57/11</f>
        <v>0</v>
      </c>
      <c r="H57" s="107"/>
      <c r="I57" s="108"/>
      <c r="J57" s="106"/>
      <c r="K57" s="195"/>
      <c r="L57" s="313"/>
      <c r="M57" s="90"/>
      <c r="N57" s="312"/>
      <c r="O57" s="183" t="n">
        <f aca="false">N57/11</f>
        <v>0</v>
      </c>
      <c r="P57" s="81" t="n">
        <f aca="false">M57+N57-O57</f>
        <v>0</v>
      </c>
      <c r="Q57" s="111"/>
      <c r="R57" s="197"/>
      <c r="S57" s="197"/>
      <c r="T57" s="197"/>
      <c r="U57" s="197"/>
      <c r="V57" s="197"/>
      <c r="W57" s="197"/>
      <c r="X57" s="197"/>
      <c r="Y57" s="230"/>
      <c r="Z57" s="197"/>
      <c r="AA57" s="105"/>
      <c r="AB57" s="105"/>
      <c r="AC57" s="105"/>
      <c r="AD57" s="105"/>
      <c r="AE57" s="105"/>
      <c r="AF57" s="105"/>
      <c r="AG57" s="105"/>
      <c r="AH57" s="105"/>
      <c r="AI57" s="105"/>
      <c r="AJ57" s="197"/>
      <c r="AK57" s="197"/>
      <c r="AL57" s="197"/>
      <c r="AM57" s="197"/>
      <c r="AN57" s="197"/>
      <c r="AO57" s="197"/>
      <c r="AP57" s="197"/>
      <c r="AQ57" s="197"/>
      <c r="AR57" s="197"/>
      <c r="AS57" s="197"/>
      <c r="AT57" s="197"/>
      <c r="AU57" s="197"/>
      <c r="AV57" s="197"/>
      <c r="AW57" s="197"/>
      <c r="AX57" s="112"/>
      <c r="AY57" s="113"/>
      <c r="AZ57" s="85" t="n">
        <f aca="false">SUM(R57:AY57)</f>
        <v>0</v>
      </c>
      <c r="BA57" s="278" t="n">
        <f aca="false">AZ57-P57</f>
        <v>0</v>
      </c>
    </row>
    <row r="58" customFormat="false" ht="12.75" hidden="false" customHeight="false" outlineLevel="0" collapsed="false">
      <c r="A58" s="104"/>
      <c r="B58" s="105"/>
      <c r="C58" s="105"/>
      <c r="D58" s="115"/>
      <c r="E58" s="255" t="n">
        <f aca="false">F58-D58</f>
        <v>0</v>
      </c>
      <c r="F58" s="107"/>
      <c r="G58" s="310" t="n">
        <f aca="false">F58/11</f>
        <v>0</v>
      </c>
      <c r="H58" s="107"/>
      <c r="I58" s="108"/>
      <c r="J58" s="106"/>
      <c r="K58" s="195"/>
      <c r="L58" s="313"/>
      <c r="M58" s="90"/>
      <c r="N58" s="312"/>
      <c r="O58" s="183" t="n">
        <f aca="false">N58/11</f>
        <v>0</v>
      </c>
      <c r="P58" s="81" t="n">
        <f aca="false">M58+N58-O58</f>
        <v>0</v>
      </c>
      <c r="Q58" s="111"/>
      <c r="R58" s="197"/>
      <c r="S58" s="197"/>
      <c r="T58" s="197"/>
      <c r="U58" s="197"/>
      <c r="V58" s="197"/>
      <c r="W58" s="197"/>
      <c r="X58" s="197"/>
      <c r="Y58" s="230"/>
      <c r="Z58" s="197"/>
      <c r="AA58" s="105"/>
      <c r="AB58" s="105"/>
      <c r="AC58" s="105"/>
      <c r="AD58" s="105"/>
      <c r="AE58" s="105"/>
      <c r="AF58" s="105"/>
      <c r="AG58" s="105"/>
      <c r="AH58" s="105"/>
      <c r="AI58" s="105"/>
      <c r="AJ58" s="197"/>
      <c r="AK58" s="197"/>
      <c r="AL58" s="197"/>
      <c r="AM58" s="197"/>
      <c r="AN58" s="197"/>
      <c r="AO58" s="197"/>
      <c r="AP58" s="197"/>
      <c r="AQ58" s="197"/>
      <c r="AR58" s="197"/>
      <c r="AS58" s="197"/>
      <c r="AT58" s="197"/>
      <c r="AU58" s="197"/>
      <c r="AV58" s="197"/>
      <c r="AW58" s="197"/>
      <c r="AX58" s="112"/>
      <c r="AY58" s="113"/>
      <c r="AZ58" s="85" t="n">
        <f aca="false">SUM(R58:AY58)</f>
        <v>0</v>
      </c>
      <c r="BA58" s="278" t="n">
        <f aca="false">AZ58-P58</f>
        <v>0</v>
      </c>
    </row>
    <row r="59" customFormat="false" ht="12.75" hidden="false" customHeight="false" outlineLevel="0" collapsed="false">
      <c r="A59" s="104"/>
      <c r="B59" s="105"/>
      <c r="C59" s="105"/>
      <c r="D59" s="115"/>
      <c r="E59" s="255" t="n">
        <f aca="false">F59-D59</f>
        <v>0</v>
      </c>
      <c r="F59" s="107"/>
      <c r="G59" s="310" t="n">
        <f aca="false">F59/11</f>
        <v>0</v>
      </c>
      <c r="H59" s="107"/>
      <c r="I59" s="108"/>
      <c r="J59" s="106"/>
      <c r="K59" s="195"/>
      <c r="L59" s="313"/>
      <c r="M59" s="90"/>
      <c r="N59" s="312"/>
      <c r="O59" s="183" t="n">
        <f aca="false">N59/11</f>
        <v>0</v>
      </c>
      <c r="P59" s="81" t="n">
        <f aca="false">M59+N59-O59</f>
        <v>0</v>
      </c>
      <c r="Q59" s="111"/>
      <c r="R59" s="197"/>
      <c r="S59" s="197"/>
      <c r="T59" s="197"/>
      <c r="U59" s="197"/>
      <c r="V59" s="197"/>
      <c r="W59" s="197"/>
      <c r="X59" s="197"/>
      <c r="Y59" s="230"/>
      <c r="Z59" s="197"/>
      <c r="AA59" s="105"/>
      <c r="AB59" s="105"/>
      <c r="AC59" s="105"/>
      <c r="AD59" s="105"/>
      <c r="AE59" s="105"/>
      <c r="AF59" s="105"/>
      <c r="AG59" s="105"/>
      <c r="AH59" s="105"/>
      <c r="AI59" s="105"/>
      <c r="AJ59" s="197"/>
      <c r="AK59" s="197"/>
      <c r="AL59" s="197"/>
      <c r="AM59" s="197"/>
      <c r="AN59" s="197"/>
      <c r="AO59" s="197"/>
      <c r="AP59" s="197"/>
      <c r="AQ59" s="197"/>
      <c r="AR59" s="197"/>
      <c r="AS59" s="197"/>
      <c r="AT59" s="197"/>
      <c r="AU59" s="197"/>
      <c r="AV59" s="197"/>
      <c r="AW59" s="197"/>
      <c r="AX59" s="112"/>
      <c r="AY59" s="113"/>
      <c r="AZ59" s="85" t="n">
        <f aca="false">SUM(R59:AY59)</f>
        <v>0</v>
      </c>
      <c r="BA59" s="278" t="n">
        <f aca="false">AZ59-P59</f>
        <v>0</v>
      </c>
    </row>
    <row r="60" customFormat="false" ht="12.75" hidden="false" customHeight="false" outlineLevel="0" collapsed="false">
      <c r="A60" s="104"/>
      <c r="B60" s="105"/>
      <c r="C60" s="105"/>
      <c r="D60" s="115"/>
      <c r="E60" s="255" t="n">
        <f aca="false">F60-D60</f>
        <v>0</v>
      </c>
      <c r="F60" s="107"/>
      <c r="G60" s="310" t="n">
        <f aca="false">F60/11</f>
        <v>0</v>
      </c>
      <c r="H60" s="107"/>
      <c r="I60" s="108"/>
      <c r="J60" s="106"/>
      <c r="K60" s="195"/>
      <c r="L60" s="313"/>
      <c r="M60" s="90"/>
      <c r="N60" s="312"/>
      <c r="O60" s="183" t="n">
        <f aca="false">N60/11</f>
        <v>0</v>
      </c>
      <c r="P60" s="81" t="n">
        <f aca="false">M60+N60-O60</f>
        <v>0</v>
      </c>
      <c r="Q60" s="111"/>
      <c r="R60" s="197"/>
      <c r="S60" s="197"/>
      <c r="T60" s="197"/>
      <c r="U60" s="197"/>
      <c r="V60" s="197"/>
      <c r="W60" s="197"/>
      <c r="X60" s="197"/>
      <c r="Y60" s="230"/>
      <c r="Z60" s="197"/>
      <c r="AA60" s="105"/>
      <c r="AB60" s="105"/>
      <c r="AC60" s="105"/>
      <c r="AD60" s="105"/>
      <c r="AE60" s="105"/>
      <c r="AF60" s="105"/>
      <c r="AG60" s="105"/>
      <c r="AH60" s="105"/>
      <c r="AI60" s="105"/>
      <c r="AJ60" s="197"/>
      <c r="AK60" s="197"/>
      <c r="AL60" s="197"/>
      <c r="AM60" s="197"/>
      <c r="AN60" s="197"/>
      <c r="AO60" s="197"/>
      <c r="AP60" s="197"/>
      <c r="AQ60" s="197"/>
      <c r="AR60" s="197"/>
      <c r="AS60" s="197"/>
      <c r="AT60" s="197"/>
      <c r="AU60" s="197"/>
      <c r="AV60" s="197"/>
      <c r="AW60" s="197"/>
      <c r="AX60" s="112"/>
      <c r="AY60" s="113"/>
      <c r="AZ60" s="85" t="n">
        <f aca="false">SUM(R60:AY60)</f>
        <v>0</v>
      </c>
      <c r="BA60" s="278" t="n">
        <f aca="false">AZ60-P60</f>
        <v>0</v>
      </c>
    </row>
    <row r="61" customFormat="false" ht="12.75" hidden="false" customHeight="false" outlineLevel="0" collapsed="false">
      <c r="A61" s="104"/>
      <c r="B61" s="105"/>
      <c r="C61" s="105"/>
      <c r="D61" s="115"/>
      <c r="E61" s="255" t="n">
        <f aca="false">F61-D61</f>
        <v>0</v>
      </c>
      <c r="F61" s="107"/>
      <c r="G61" s="310" t="n">
        <f aca="false">F61/11</f>
        <v>0</v>
      </c>
      <c r="H61" s="107"/>
      <c r="I61" s="108"/>
      <c r="J61" s="106"/>
      <c r="K61" s="195"/>
      <c r="L61" s="313"/>
      <c r="M61" s="90"/>
      <c r="N61" s="312"/>
      <c r="O61" s="183" t="n">
        <f aca="false">N61/11</f>
        <v>0</v>
      </c>
      <c r="P61" s="81" t="n">
        <f aca="false">M61+N61-O61</f>
        <v>0</v>
      </c>
      <c r="Q61" s="111"/>
      <c r="R61" s="197"/>
      <c r="S61" s="197"/>
      <c r="T61" s="197"/>
      <c r="U61" s="197"/>
      <c r="V61" s="197"/>
      <c r="W61" s="197"/>
      <c r="X61" s="197"/>
      <c r="Y61" s="230"/>
      <c r="Z61" s="197"/>
      <c r="AA61" s="105"/>
      <c r="AB61" s="105"/>
      <c r="AC61" s="105"/>
      <c r="AD61" s="105"/>
      <c r="AE61" s="105"/>
      <c r="AF61" s="105"/>
      <c r="AG61" s="105"/>
      <c r="AH61" s="105"/>
      <c r="AI61" s="105"/>
      <c r="AJ61" s="197"/>
      <c r="AK61" s="197"/>
      <c r="AL61" s="197"/>
      <c r="AM61" s="197"/>
      <c r="AN61" s="197"/>
      <c r="AO61" s="197"/>
      <c r="AP61" s="197"/>
      <c r="AQ61" s="197"/>
      <c r="AR61" s="197"/>
      <c r="AS61" s="197"/>
      <c r="AT61" s="197"/>
      <c r="AU61" s="197"/>
      <c r="AV61" s="197"/>
      <c r="AW61" s="197"/>
      <c r="AX61" s="112"/>
      <c r="AY61" s="113"/>
      <c r="AZ61" s="85" t="n">
        <f aca="false">SUM(R61:AY61)</f>
        <v>0</v>
      </c>
      <c r="BA61" s="278" t="n">
        <f aca="false">AZ61-P61</f>
        <v>0</v>
      </c>
    </row>
    <row r="62" customFormat="false" ht="12.75" hidden="false" customHeight="false" outlineLevel="0" collapsed="false">
      <c r="A62" s="104"/>
      <c r="B62" s="105"/>
      <c r="C62" s="105"/>
      <c r="D62" s="115"/>
      <c r="E62" s="255" t="n">
        <f aca="false">F62-D62</f>
        <v>0</v>
      </c>
      <c r="F62" s="107"/>
      <c r="G62" s="310" t="n">
        <f aca="false">F62/11</f>
        <v>0</v>
      </c>
      <c r="H62" s="107"/>
      <c r="I62" s="108"/>
      <c r="J62" s="106"/>
      <c r="K62" s="195"/>
      <c r="L62" s="313"/>
      <c r="M62" s="90"/>
      <c r="N62" s="312"/>
      <c r="O62" s="183" t="n">
        <f aca="false">N62/11</f>
        <v>0</v>
      </c>
      <c r="P62" s="81" t="n">
        <f aca="false">M62+N62-O62</f>
        <v>0</v>
      </c>
      <c r="Q62" s="111"/>
      <c r="R62" s="197"/>
      <c r="S62" s="197"/>
      <c r="T62" s="197"/>
      <c r="U62" s="197"/>
      <c r="V62" s="197"/>
      <c r="W62" s="197"/>
      <c r="X62" s="197"/>
      <c r="Y62" s="230"/>
      <c r="Z62" s="197"/>
      <c r="AA62" s="105"/>
      <c r="AB62" s="105"/>
      <c r="AC62" s="105"/>
      <c r="AD62" s="105"/>
      <c r="AE62" s="105"/>
      <c r="AF62" s="105"/>
      <c r="AG62" s="105"/>
      <c r="AH62" s="105"/>
      <c r="AI62" s="105"/>
      <c r="AJ62" s="197"/>
      <c r="AK62" s="197"/>
      <c r="AL62" s="197"/>
      <c r="AM62" s="197"/>
      <c r="AN62" s="197"/>
      <c r="AO62" s="197"/>
      <c r="AP62" s="197"/>
      <c r="AQ62" s="197"/>
      <c r="AR62" s="197"/>
      <c r="AS62" s="197"/>
      <c r="AT62" s="197"/>
      <c r="AU62" s="197"/>
      <c r="AV62" s="197"/>
      <c r="AW62" s="197"/>
      <c r="AX62" s="112"/>
      <c r="AY62" s="113"/>
      <c r="AZ62" s="85" t="n">
        <f aca="false">SUM(R62:AY62)</f>
        <v>0</v>
      </c>
      <c r="BA62" s="278" t="n">
        <f aca="false">AZ62-P62</f>
        <v>0</v>
      </c>
    </row>
    <row r="63" customFormat="false" ht="12.75" hidden="false" customHeight="false" outlineLevel="0" collapsed="false">
      <c r="A63" s="104"/>
      <c r="B63" s="105"/>
      <c r="C63" s="105"/>
      <c r="D63" s="115"/>
      <c r="E63" s="255" t="n">
        <f aca="false">F63-D63</f>
        <v>0</v>
      </c>
      <c r="F63" s="107"/>
      <c r="G63" s="310" t="n">
        <f aca="false">F63/11</f>
        <v>0</v>
      </c>
      <c r="H63" s="107"/>
      <c r="I63" s="108"/>
      <c r="J63" s="106"/>
      <c r="K63" s="195"/>
      <c r="L63" s="313"/>
      <c r="M63" s="90"/>
      <c r="N63" s="312"/>
      <c r="O63" s="183" t="n">
        <f aca="false">N63/11</f>
        <v>0</v>
      </c>
      <c r="P63" s="81" t="n">
        <f aca="false">M63+N63-O63</f>
        <v>0</v>
      </c>
      <c r="Q63" s="111"/>
      <c r="R63" s="197"/>
      <c r="S63" s="197"/>
      <c r="T63" s="197"/>
      <c r="U63" s="197"/>
      <c r="V63" s="197"/>
      <c r="W63" s="197"/>
      <c r="X63" s="197"/>
      <c r="Y63" s="230"/>
      <c r="Z63" s="197"/>
      <c r="AA63" s="105"/>
      <c r="AB63" s="105"/>
      <c r="AC63" s="105"/>
      <c r="AD63" s="105"/>
      <c r="AE63" s="105"/>
      <c r="AF63" s="105"/>
      <c r="AG63" s="105"/>
      <c r="AH63" s="105"/>
      <c r="AI63" s="105"/>
      <c r="AJ63" s="197"/>
      <c r="AK63" s="197"/>
      <c r="AL63" s="197"/>
      <c r="AM63" s="197"/>
      <c r="AN63" s="197"/>
      <c r="AO63" s="197"/>
      <c r="AP63" s="197"/>
      <c r="AQ63" s="197"/>
      <c r="AR63" s="197"/>
      <c r="AS63" s="197"/>
      <c r="AT63" s="197"/>
      <c r="AU63" s="197"/>
      <c r="AV63" s="197"/>
      <c r="AW63" s="197"/>
      <c r="AX63" s="112"/>
      <c r="AY63" s="113"/>
      <c r="AZ63" s="85" t="n">
        <f aca="false">SUM(R63:AY63)</f>
        <v>0</v>
      </c>
      <c r="BA63" s="278" t="n">
        <f aca="false">AZ63-P63</f>
        <v>0</v>
      </c>
    </row>
    <row r="64" customFormat="false" ht="12.75" hidden="false" customHeight="false" outlineLevel="0" collapsed="false">
      <c r="A64" s="104"/>
      <c r="B64" s="105"/>
      <c r="C64" s="105"/>
      <c r="D64" s="115"/>
      <c r="E64" s="255" t="n">
        <f aca="false">F64-D64</f>
        <v>0</v>
      </c>
      <c r="F64" s="107"/>
      <c r="G64" s="310" t="n">
        <f aca="false">F64/11</f>
        <v>0</v>
      </c>
      <c r="H64" s="107"/>
      <c r="I64" s="108"/>
      <c r="J64" s="106"/>
      <c r="K64" s="195"/>
      <c r="L64" s="313"/>
      <c r="M64" s="90"/>
      <c r="N64" s="312"/>
      <c r="O64" s="183" t="n">
        <f aca="false">N64/11</f>
        <v>0</v>
      </c>
      <c r="P64" s="81" t="n">
        <f aca="false">M64+N64-O64</f>
        <v>0</v>
      </c>
      <c r="Q64" s="111"/>
      <c r="R64" s="197"/>
      <c r="S64" s="197"/>
      <c r="T64" s="197"/>
      <c r="U64" s="197"/>
      <c r="V64" s="197"/>
      <c r="W64" s="197"/>
      <c r="X64" s="197"/>
      <c r="Y64" s="230"/>
      <c r="Z64" s="197"/>
      <c r="AA64" s="105"/>
      <c r="AB64" s="105"/>
      <c r="AC64" s="105"/>
      <c r="AD64" s="105"/>
      <c r="AE64" s="105"/>
      <c r="AF64" s="105"/>
      <c r="AG64" s="105"/>
      <c r="AH64" s="105"/>
      <c r="AI64" s="105"/>
      <c r="AJ64" s="197"/>
      <c r="AK64" s="197"/>
      <c r="AL64" s="197"/>
      <c r="AM64" s="197"/>
      <c r="AN64" s="197"/>
      <c r="AO64" s="197"/>
      <c r="AP64" s="197"/>
      <c r="AQ64" s="197"/>
      <c r="AR64" s="197"/>
      <c r="AS64" s="197"/>
      <c r="AT64" s="197"/>
      <c r="AU64" s="197"/>
      <c r="AV64" s="197"/>
      <c r="AW64" s="197"/>
      <c r="AX64" s="112"/>
      <c r="AY64" s="113"/>
      <c r="AZ64" s="85" t="n">
        <f aca="false">SUM(R64:AY64)</f>
        <v>0</v>
      </c>
      <c r="BA64" s="278" t="n">
        <f aca="false">AZ64-P64</f>
        <v>0</v>
      </c>
    </row>
    <row r="65" customFormat="false" ht="12.75" hidden="false" customHeight="false" outlineLevel="0" collapsed="false">
      <c r="A65" s="104"/>
      <c r="B65" s="105"/>
      <c r="C65" s="105"/>
      <c r="D65" s="115"/>
      <c r="E65" s="255" t="n">
        <f aca="false">F65-D65</f>
        <v>0</v>
      </c>
      <c r="F65" s="107"/>
      <c r="G65" s="310" t="n">
        <f aca="false">F65/11</f>
        <v>0</v>
      </c>
      <c r="H65" s="107"/>
      <c r="I65" s="108"/>
      <c r="J65" s="106"/>
      <c r="K65" s="195"/>
      <c r="L65" s="313"/>
      <c r="M65" s="90"/>
      <c r="N65" s="312"/>
      <c r="O65" s="183" t="n">
        <f aca="false">N65/11</f>
        <v>0</v>
      </c>
      <c r="P65" s="81" t="n">
        <f aca="false">M65+N65-O65</f>
        <v>0</v>
      </c>
      <c r="Q65" s="111"/>
      <c r="R65" s="197"/>
      <c r="S65" s="197"/>
      <c r="T65" s="197"/>
      <c r="U65" s="197"/>
      <c r="V65" s="197"/>
      <c r="W65" s="197"/>
      <c r="X65" s="197"/>
      <c r="Y65" s="230"/>
      <c r="Z65" s="197"/>
      <c r="AA65" s="105"/>
      <c r="AB65" s="105"/>
      <c r="AC65" s="105"/>
      <c r="AD65" s="105"/>
      <c r="AE65" s="105"/>
      <c r="AF65" s="105"/>
      <c r="AG65" s="105"/>
      <c r="AH65" s="105"/>
      <c r="AI65" s="105"/>
      <c r="AJ65" s="197"/>
      <c r="AK65" s="197"/>
      <c r="AL65" s="197"/>
      <c r="AM65" s="197"/>
      <c r="AN65" s="197"/>
      <c r="AO65" s="197"/>
      <c r="AP65" s="197"/>
      <c r="AQ65" s="197"/>
      <c r="AR65" s="197"/>
      <c r="AS65" s="197"/>
      <c r="AT65" s="197"/>
      <c r="AU65" s="197"/>
      <c r="AV65" s="197"/>
      <c r="AW65" s="197"/>
      <c r="AX65" s="112"/>
      <c r="AY65" s="113"/>
      <c r="AZ65" s="85" t="n">
        <f aca="false">SUM(R65:AY65)</f>
        <v>0</v>
      </c>
      <c r="BA65" s="278" t="n">
        <f aca="false">AZ65-P65</f>
        <v>0</v>
      </c>
    </row>
    <row r="66" customFormat="false" ht="12.75" hidden="false" customHeight="false" outlineLevel="0" collapsed="false">
      <c r="A66" s="104"/>
      <c r="B66" s="105"/>
      <c r="C66" s="105"/>
      <c r="D66" s="115"/>
      <c r="E66" s="255" t="n">
        <f aca="false">F66-D66</f>
        <v>0</v>
      </c>
      <c r="F66" s="107"/>
      <c r="G66" s="310" t="n">
        <f aca="false">F66/11</f>
        <v>0</v>
      </c>
      <c r="H66" s="107"/>
      <c r="I66" s="108"/>
      <c r="J66" s="106"/>
      <c r="K66" s="195"/>
      <c r="L66" s="313"/>
      <c r="M66" s="90"/>
      <c r="N66" s="312"/>
      <c r="O66" s="183" t="n">
        <f aca="false">N66/11</f>
        <v>0</v>
      </c>
      <c r="P66" s="81" t="n">
        <f aca="false">M66+N66-O66</f>
        <v>0</v>
      </c>
      <c r="Q66" s="111"/>
      <c r="R66" s="197"/>
      <c r="S66" s="197"/>
      <c r="T66" s="197"/>
      <c r="U66" s="197"/>
      <c r="V66" s="197"/>
      <c r="W66" s="197"/>
      <c r="X66" s="197"/>
      <c r="Y66" s="230"/>
      <c r="Z66" s="197"/>
      <c r="AA66" s="105"/>
      <c r="AB66" s="105"/>
      <c r="AC66" s="105"/>
      <c r="AD66" s="105"/>
      <c r="AE66" s="105"/>
      <c r="AF66" s="105"/>
      <c r="AG66" s="105"/>
      <c r="AH66" s="105"/>
      <c r="AI66" s="105"/>
      <c r="AJ66" s="197"/>
      <c r="AK66" s="197"/>
      <c r="AL66" s="197"/>
      <c r="AM66" s="197"/>
      <c r="AN66" s="197"/>
      <c r="AO66" s="197"/>
      <c r="AP66" s="197"/>
      <c r="AQ66" s="197"/>
      <c r="AR66" s="197"/>
      <c r="AS66" s="197"/>
      <c r="AT66" s="197"/>
      <c r="AU66" s="197"/>
      <c r="AV66" s="197"/>
      <c r="AW66" s="197"/>
      <c r="AX66" s="112"/>
      <c r="AY66" s="113"/>
      <c r="AZ66" s="85" t="n">
        <f aca="false">SUM(R66:AY66)</f>
        <v>0</v>
      </c>
      <c r="BA66" s="278" t="n">
        <f aca="false">AZ66-P66</f>
        <v>0</v>
      </c>
    </row>
    <row r="67" customFormat="false" ht="12.75" hidden="false" customHeight="false" outlineLevel="0" collapsed="false">
      <c r="A67" s="104"/>
      <c r="B67" s="105"/>
      <c r="C67" s="105"/>
      <c r="D67" s="115"/>
      <c r="E67" s="255" t="n">
        <f aca="false">F67-D67</f>
        <v>0</v>
      </c>
      <c r="F67" s="107"/>
      <c r="G67" s="310" t="n">
        <f aca="false">F67/11</f>
        <v>0</v>
      </c>
      <c r="H67" s="107"/>
      <c r="I67" s="108"/>
      <c r="J67" s="106"/>
      <c r="K67" s="195"/>
      <c r="L67" s="313"/>
      <c r="M67" s="90"/>
      <c r="N67" s="312"/>
      <c r="O67" s="183" t="n">
        <f aca="false">N67/11</f>
        <v>0</v>
      </c>
      <c r="P67" s="81" t="n">
        <f aca="false">M67+N67-O67</f>
        <v>0</v>
      </c>
      <c r="Q67" s="111"/>
      <c r="R67" s="197"/>
      <c r="S67" s="197"/>
      <c r="T67" s="197"/>
      <c r="U67" s="197"/>
      <c r="V67" s="197"/>
      <c r="W67" s="197"/>
      <c r="X67" s="197"/>
      <c r="Y67" s="230"/>
      <c r="Z67" s="197"/>
      <c r="AA67" s="105"/>
      <c r="AB67" s="105"/>
      <c r="AC67" s="105"/>
      <c r="AD67" s="105"/>
      <c r="AE67" s="105"/>
      <c r="AF67" s="105"/>
      <c r="AG67" s="105"/>
      <c r="AH67" s="105"/>
      <c r="AI67" s="105"/>
      <c r="AJ67" s="197"/>
      <c r="AK67" s="197"/>
      <c r="AL67" s="197"/>
      <c r="AM67" s="197"/>
      <c r="AN67" s="197"/>
      <c r="AO67" s="197"/>
      <c r="AP67" s="197"/>
      <c r="AQ67" s="197"/>
      <c r="AR67" s="197"/>
      <c r="AS67" s="197"/>
      <c r="AT67" s="197"/>
      <c r="AU67" s="197"/>
      <c r="AV67" s="197"/>
      <c r="AW67" s="197"/>
      <c r="AX67" s="112"/>
      <c r="AY67" s="113"/>
      <c r="AZ67" s="85" t="n">
        <f aca="false">SUM(R67:AY67)</f>
        <v>0</v>
      </c>
      <c r="BA67" s="278" t="n">
        <f aca="false">AZ67-P67</f>
        <v>0</v>
      </c>
    </row>
    <row r="68" customFormat="false" ht="12.75" hidden="false" customHeight="false" outlineLevel="0" collapsed="false">
      <c r="A68" s="104"/>
      <c r="B68" s="105"/>
      <c r="C68" s="105"/>
      <c r="D68" s="115"/>
      <c r="E68" s="255" t="n">
        <f aca="false">F68-D68</f>
        <v>0</v>
      </c>
      <c r="F68" s="107"/>
      <c r="G68" s="310" t="n">
        <f aca="false">F68/11</f>
        <v>0</v>
      </c>
      <c r="H68" s="107"/>
      <c r="I68" s="108"/>
      <c r="J68" s="106"/>
      <c r="K68" s="195"/>
      <c r="L68" s="313"/>
      <c r="M68" s="90"/>
      <c r="N68" s="312"/>
      <c r="O68" s="183" t="n">
        <f aca="false">N68/11</f>
        <v>0</v>
      </c>
      <c r="P68" s="81" t="n">
        <f aca="false">M68+N68-O68</f>
        <v>0</v>
      </c>
      <c r="Q68" s="111"/>
      <c r="R68" s="197"/>
      <c r="S68" s="197"/>
      <c r="T68" s="197"/>
      <c r="U68" s="197"/>
      <c r="V68" s="197"/>
      <c r="W68" s="197"/>
      <c r="X68" s="197"/>
      <c r="Y68" s="230"/>
      <c r="Z68" s="197"/>
      <c r="AA68" s="105"/>
      <c r="AB68" s="105"/>
      <c r="AC68" s="105"/>
      <c r="AD68" s="105"/>
      <c r="AE68" s="105"/>
      <c r="AF68" s="105"/>
      <c r="AG68" s="105"/>
      <c r="AH68" s="105"/>
      <c r="AI68" s="105"/>
      <c r="AJ68" s="197"/>
      <c r="AK68" s="197"/>
      <c r="AL68" s="197"/>
      <c r="AM68" s="197"/>
      <c r="AN68" s="197"/>
      <c r="AO68" s="197"/>
      <c r="AP68" s="197"/>
      <c r="AQ68" s="197"/>
      <c r="AR68" s="197"/>
      <c r="AS68" s="197"/>
      <c r="AT68" s="197"/>
      <c r="AU68" s="197"/>
      <c r="AV68" s="197"/>
      <c r="AW68" s="197"/>
      <c r="AX68" s="112"/>
      <c r="AY68" s="113"/>
      <c r="AZ68" s="85" t="n">
        <f aca="false">SUM(R68:AY68)</f>
        <v>0</v>
      </c>
      <c r="BA68" s="278" t="n">
        <f aca="false">AZ68-P68</f>
        <v>0</v>
      </c>
    </row>
    <row r="69" customFormat="false" ht="12.75" hidden="false" customHeight="false" outlineLevel="0" collapsed="false">
      <c r="A69" s="104"/>
      <c r="B69" s="105"/>
      <c r="C69" s="105"/>
      <c r="D69" s="115"/>
      <c r="E69" s="255" t="n">
        <f aca="false">F69-D69</f>
        <v>0</v>
      </c>
      <c r="F69" s="107"/>
      <c r="G69" s="310" t="n">
        <f aca="false">F69/11</f>
        <v>0</v>
      </c>
      <c r="H69" s="107"/>
      <c r="I69" s="108"/>
      <c r="J69" s="106"/>
      <c r="K69" s="195"/>
      <c r="L69" s="313"/>
      <c r="M69" s="90"/>
      <c r="N69" s="312"/>
      <c r="O69" s="183" t="n">
        <f aca="false">N69/11</f>
        <v>0</v>
      </c>
      <c r="P69" s="81" t="n">
        <f aca="false">M69+N69-O69</f>
        <v>0</v>
      </c>
      <c r="Q69" s="111"/>
      <c r="R69" s="197"/>
      <c r="S69" s="197"/>
      <c r="T69" s="197"/>
      <c r="U69" s="197"/>
      <c r="V69" s="197"/>
      <c r="W69" s="197"/>
      <c r="X69" s="197"/>
      <c r="Y69" s="230"/>
      <c r="Z69" s="197"/>
      <c r="AA69" s="105"/>
      <c r="AB69" s="105"/>
      <c r="AC69" s="105"/>
      <c r="AD69" s="105"/>
      <c r="AE69" s="105"/>
      <c r="AF69" s="105"/>
      <c r="AG69" s="105"/>
      <c r="AH69" s="105"/>
      <c r="AI69" s="105"/>
      <c r="AJ69" s="197"/>
      <c r="AK69" s="197"/>
      <c r="AL69" s="197"/>
      <c r="AM69" s="197"/>
      <c r="AN69" s="197"/>
      <c r="AO69" s="197"/>
      <c r="AP69" s="197"/>
      <c r="AQ69" s="197"/>
      <c r="AR69" s="197"/>
      <c r="AS69" s="197"/>
      <c r="AT69" s="197"/>
      <c r="AU69" s="197"/>
      <c r="AV69" s="197"/>
      <c r="AW69" s="197"/>
      <c r="AX69" s="112"/>
      <c r="AY69" s="113"/>
      <c r="AZ69" s="85" t="n">
        <f aca="false">SUM(R69:AY69)</f>
        <v>0</v>
      </c>
      <c r="BA69" s="278" t="n">
        <f aca="false">AZ69-P69</f>
        <v>0</v>
      </c>
    </row>
    <row r="70" customFormat="false" ht="12.75" hidden="false" customHeight="false" outlineLevel="0" collapsed="false">
      <c r="A70" s="104"/>
      <c r="B70" s="105"/>
      <c r="C70" s="105"/>
      <c r="D70" s="115"/>
      <c r="E70" s="255" t="n">
        <f aca="false">F70-D70</f>
        <v>0</v>
      </c>
      <c r="F70" s="107"/>
      <c r="G70" s="310" t="n">
        <f aca="false">F70/11</f>
        <v>0</v>
      </c>
      <c r="H70" s="107"/>
      <c r="I70" s="108"/>
      <c r="J70" s="106"/>
      <c r="K70" s="195"/>
      <c r="L70" s="313"/>
      <c r="M70" s="90"/>
      <c r="N70" s="312"/>
      <c r="O70" s="183" t="n">
        <f aca="false">N70/11</f>
        <v>0</v>
      </c>
      <c r="P70" s="81" t="n">
        <f aca="false">M70+N70-O70</f>
        <v>0</v>
      </c>
      <c r="Q70" s="111"/>
      <c r="R70" s="197"/>
      <c r="S70" s="197"/>
      <c r="T70" s="197"/>
      <c r="U70" s="197"/>
      <c r="V70" s="197"/>
      <c r="W70" s="197"/>
      <c r="X70" s="197"/>
      <c r="Y70" s="230"/>
      <c r="Z70" s="197"/>
      <c r="AA70" s="105"/>
      <c r="AB70" s="105"/>
      <c r="AC70" s="105"/>
      <c r="AD70" s="105"/>
      <c r="AE70" s="105"/>
      <c r="AF70" s="105"/>
      <c r="AG70" s="105"/>
      <c r="AH70" s="105"/>
      <c r="AI70" s="105"/>
      <c r="AJ70" s="197"/>
      <c r="AK70" s="197"/>
      <c r="AL70" s="197"/>
      <c r="AM70" s="197"/>
      <c r="AN70" s="197"/>
      <c r="AO70" s="197"/>
      <c r="AP70" s="197"/>
      <c r="AQ70" s="197"/>
      <c r="AR70" s="197"/>
      <c r="AS70" s="197"/>
      <c r="AT70" s="197"/>
      <c r="AU70" s="197"/>
      <c r="AV70" s="197"/>
      <c r="AW70" s="197"/>
      <c r="AX70" s="112"/>
      <c r="AY70" s="113"/>
      <c r="AZ70" s="85" t="n">
        <f aca="false">SUM(R70:AY70)</f>
        <v>0</v>
      </c>
      <c r="BA70" s="278" t="n">
        <f aca="false">AZ70-P70</f>
        <v>0</v>
      </c>
    </row>
    <row r="71" customFormat="false" ht="12.75" hidden="false" customHeight="false" outlineLevel="0" collapsed="false">
      <c r="A71" s="104"/>
      <c r="B71" s="105"/>
      <c r="C71" s="105"/>
      <c r="D71" s="115"/>
      <c r="E71" s="255" t="n">
        <f aca="false">F71-D71</f>
        <v>0</v>
      </c>
      <c r="F71" s="107"/>
      <c r="G71" s="310" t="n">
        <f aca="false">F71/11</f>
        <v>0</v>
      </c>
      <c r="H71" s="107"/>
      <c r="I71" s="108"/>
      <c r="J71" s="106"/>
      <c r="K71" s="195"/>
      <c r="L71" s="313"/>
      <c r="M71" s="90"/>
      <c r="N71" s="312"/>
      <c r="O71" s="183" t="n">
        <f aca="false">N71/11</f>
        <v>0</v>
      </c>
      <c r="P71" s="81" t="n">
        <f aca="false">M71+N71-O71</f>
        <v>0</v>
      </c>
      <c r="Q71" s="111"/>
      <c r="R71" s="197"/>
      <c r="S71" s="197"/>
      <c r="T71" s="197"/>
      <c r="U71" s="197"/>
      <c r="V71" s="197"/>
      <c r="W71" s="197"/>
      <c r="X71" s="197"/>
      <c r="Y71" s="230"/>
      <c r="Z71" s="197"/>
      <c r="AA71" s="105"/>
      <c r="AB71" s="105"/>
      <c r="AC71" s="105"/>
      <c r="AD71" s="105"/>
      <c r="AE71" s="105"/>
      <c r="AF71" s="105"/>
      <c r="AG71" s="105"/>
      <c r="AH71" s="105"/>
      <c r="AI71" s="105"/>
      <c r="AJ71" s="197"/>
      <c r="AK71" s="197"/>
      <c r="AL71" s="197"/>
      <c r="AM71" s="197"/>
      <c r="AN71" s="197"/>
      <c r="AO71" s="197"/>
      <c r="AP71" s="197"/>
      <c r="AQ71" s="197"/>
      <c r="AR71" s="197"/>
      <c r="AS71" s="197"/>
      <c r="AT71" s="197"/>
      <c r="AU71" s="197"/>
      <c r="AV71" s="197"/>
      <c r="AW71" s="197"/>
      <c r="AX71" s="112"/>
      <c r="AY71" s="113"/>
      <c r="AZ71" s="85" t="n">
        <f aca="false">SUM(R71:AY71)</f>
        <v>0</v>
      </c>
      <c r="BA71" s="278" t="n">
        <f aca="false">AZ71-P71</f>
        <v>0</v>
      </c>
    </row>
    <row r="72" customFormat="false" ht="12.75" hidden="false" customHeight="false" outlineLevel="0" collapsed="false">
      <c r="A72" s="104"/>
      <c r="B72" s="105"/>
      <c r="C72" s="105"/>
      <c r="D72" s="115"/>
      <c r="E72" s="255" t="n">
        <f aca="false">F72-D72</f>
        <v>0</v>
      </c>
      <c r="F72" s="107"/>
      <c r="G72" s="310" t="n">
        <f aca="false">F72/11</f>
        <v>0</v>
      </c>
      <c r="H72" s="107"/>
      <c r="I72" s="108"/>
      <c r="J72" s="106"/>
      <c r="K72" s="195"/>
      <c r="L72" s="313"/>
      <c r="M72" s="90"/>
      <c r="N72" s="312"/>
      <c r="O72" s="183" t="n">
        <f aca="false">N72/11</f>
        <v>0</v>
      </c>
      <c r="P72" s="81" t="n">
        <f aca="false">M72+N72-O72</f>
        <v>0</v>
      </c>
      <c r="Q72" s="111"/>
      <c r="R72" s="197"/>
      <c r="S72" s="197"/>
      <c r="T72" s="197"/>
      <c r="U72" s="197"/>
      <c r="V72" s="197"/>
      <c r="W72" s="197"/>
      <c r="X72" s="197"/>
      <c r="Y72" s="230"/>
      <c r="Z72" s="197"/>
      <c r="AA72" s="105"/>
      <c r="AB72" s="105"/>
      <c r="AC72" s="105"/>
      <c r="AD72" s="105"/>
      <c r="AE72" s="105"/>
      <c r="AF72" s="105"/>
      <c r="AG72" s="105"/>
      <c r="AH72" s="105"/>
      <c r="AI72" s="105"/>
      <c r="AJ72" s="197"/>
      <c r="AK72" s="197"/>
      <c r="AL72" s="197"/>
      <c r="AM72" s="197"/>
      <c r="AN72" s="197"/>
      <c r="AO72" s="197"/>
      <c r="AP72" s="197"/>
      <c r="AQ72" s="197"/>
      <c r="AR72" s="197"/>
      <c r="AS72" s="197"/>
      <c r="AT72" s="197"/>
      <c r="AU72" s="197"/>
      <c r="AV72" s="197"/>
      <c r="AW72" s="197"/>
      <c r="AX72" s="112"/>
      <c r="AY72" s="113"/>
      <c r="AZ72" s="85" t="n">
        <f aca="false">SUM(R72:AY72)</f>
        <v>0</v>
      </c>
      <c r="BA72" s="278" t="n">
        <f aca="false">AZ72-P72</f>
        <v>0</v>
      </c>
    </row>
    <row r="73" customFormat="false" ht="12.75" hidden="false" customHeight="false" outlineLevel="0" collapsed="false">
      <c r="A73" s="104"/>
      <c r="B73" s="105"/>
      <c r="C73" s="105"/>
      <c r="D73" s="115"/>
      <c r="E73" s="255" t="n">
        <f aca="false">F73-D73</f>
        <v>0</v>
      </c>
      <c r="F73" s="107"/>
      <c r="G73" s="310" t="n">
        <f aca="false">F73/11</f>
        <v>0</v>
      </c>
      <c r="H73" s="107"/>
      <c r="I73" s="108"/>
      <c r="J73" s="106"/>
      <c r="K73" s="195"/>
      <c r="L73" s="313"/>
      <c r="M73" s="90"/>
      <c r="N73" s="312"/>
      <c r="O73" s="183" t="n">
        <f aca="false">N73/11</f>
        <v>0</v>
      </c>
      <c r="P73" s="81" t="n">
        <f aca="false">M73+N73-O73</f>
        <v>0</v>
      </c>
      <c r="Q73" s="111"/>
      <c r="R73" s="197"/>
      <c r="S73" s="197"/>
      <c r="T73" s="197"/>
      <c r="U73" s="197"/>
      <c r="V73" s="197"/>
      <c r="W73" s="197"/>
      <c r="X73" s="197"/>
      <c r="Y73" s="230"/>
      <c r="Z73" s="197"/>
      <c r="AA73" s="105"/>
      <c r="AB73" s="105"/>
      <c r="AC73" s="105"/>
      <c r="AD73" s="105"/>
      <c r="AE73" s="105"/>
      <c r="AF73" s="105"/>
      <c r="AG73" s="105"/>
      <c r="AH73" s="105"/>
      <c r="AI73" s="105"/>
      <c r="AJ73" s="197"/>
      <c r="AK73" s="197"/>
      <c r="AL73" s="197"/>
      <c r="AM73" s="197"/>
      <c r="AN73" s="197"/>
      <c r="AO73" s="197"/>
      <c r="AP73" s="197"/>
      <c r="AQ73" s="197"/>
      <c r="AR73" s="197"/>
      <c r="AS73" s="197"/>
      <c r="AT73" s="197"/>
      <c r="AU73" s="197"/>
      <c r="AV73" s="197"/>
      <c r="AW73" s="197"/>
      <c r="AX73" s="112"/>
      <c r="AY73" s="113"/>
      <c r="AZ73" s="85" t="n">
        <f aca="false">SUM(R73:AY73)</f>
        <v>0</v>
      </c>
      <c r="BA73" s="278" t="n">
        <f aca="false">AZ73-P73</f>
        <v>0</v>
      </c>
    </row>
    <row r="74" customFormat="false" ht="12.75" hidden="false" customHeight="false" outlineLevel="0" collapsed="false">
      <c r="A74" s="104"/>
      <c r="B74" s="105"/>
      <c r="C74" s="105"/>
      <c r="D74" s="115"/>
      <c r="E74" s="255" t="n">
        <f aca="false">F74-D74</f>
        <v>0</v>
      </c>
      <c r="F74" s="107"/>
      <c r="G74" s="310" t="n">
        <f aca="false">F74/11</f>
        <v>0</v>
      </c>
      <c r="H74" s="107"/>
      <c r="I74" s="108"/>
      <c r="J74" s="106"/>
      <c r="K74" s="195"/>
      <c r="L74" s="313"/>
      <c r="M74" s="90"/>
      <c r="N74" s="312"/>
      <c r="O74" s="183" t="n">
        <f aca="false">N74/11</f>
        <v>0</v>
      </c>
      <c r="P74" s="81" t="n">
        <f aca="false">M74+N74-O74</f>
        <v>0</v>
      </c>
      <c r="Q74" s="111"/>
      <c r="R74" s="197"/>
      <c r="S74" s="197"/>
      <c r="T74" s="197"/>
      <c r="U74" s="197"/>
      <c r="V74" s="197"/>
      <c r="W74" s="197"/>
      <c r="X74" s="197"/>
      <c r="Y74" s="230"/>
      <c r="Z74" s="197"/>
      <c r="AA74" s="105"/>
      <c r="AB74" s="105"/>
      <c r="AC74" s="105"/>
      <c r="AD74" s="105"/>
      <c r="AE74" s="105"/>
      <c r="AF74" s="105"/>
      <c r="AG74" s="105"/>
      <c r="AH74" s="105"/>
      <c r="AI74" s="105"/>
      <c r="AJ74" s="197"/>
      <c r="AK74" s="197"/>
      <c r="AL74" s="197"/>
      <c r="AM74" s="197"/>
      <c r="AN74" s="197"/>
      <c r="AO74" s="197"/>
      <c r="AP74" s="197"/>
      <c r="AQ74" s="197"/>
      <c r="AR74" s="197"/>
      <c r="AS74" s="197"/>
      <c r="AT74" s="197"/>
      <c r="AU74" s="197"/>
      <c r="AV74" s="197"/>
      <c r="AW74" s="197"/>
      <c r="AX74" s="112"/>
      <c r="AY74" s="113"/>
      <c r="AZ74" s="85" t="n">
        <f aca="false">SUM(R74:AY74)</f>
        <v>0</v>
      </c>
      <c r="BA74" s="278" t="n">
        <f aca="false">AZ74-P74</f>
        <v>0</v>
      </c>
    </row>
    <row r="75" customFormat="false" ht="12.75" hidden="false" customHeight="false" outlineLevel="0" collapsed="false">
      <c r="A75" s="104"/>
      <c r="B75" s="105"/>
      <c r="C75" s="105"/>
      <c r="D75" s="115"/>
      <c r="E75" s="255" t="n">
        <f aca="false">F75-D75</f>
        <v>0</v>
      </c>
      <c r="F75" s="107"/>
      <c r="G75" s="310" t="n">
        <f aca="false">F75/11</f>
        <v>0</v>
      </c>
      <c r="H75" s="107"/>
      <c r="I75" s="108"/>
      <c r="J75" s="106"/>
      <c r="K75" s="195"/>
      <c r="L75" s="313"/>
      <c r="M75" s="90"/>
      <c r="N75" s="312"/>
      <c r="O75" s="183" t="n">
        <f aca="false">N75/11</f>
        <v>0</v>
      </c>
      <c r="P75" s="81" t="n">
        <f aca="false">M75+N75-O75</f>
        <v>0</v>
      </c>
      <c r="Q75" s="111"/>
      <c r="R75" s="197"/>
      <c r="S75" s="197"/>
      <c r="T75" s="197"/>
      <c r="U75" s="197"/>
      <c r="V75" s="197"/>
      <c r="W75" s="197"/>
      <c r="X75" s="197"/>
      <c r="Y75" s="230"/>
      <c r="Z75" s="197"/>
      <c r="AA75" s="105"/>
      <c r="AB75" s="105"/>
      <c r="AC75" s="105"/>
      <c r="AD75" s="105"/>
      <c r="AE75" s="105"/>
      <c r="AF75" s="105"/>
      <c r="AG75" s="105"/>
      <c r="AH75" s="105"/>
      <c r="AI75" s="105"/>
      <c r="AJ75" s="197"/>
      <c r="AK75" s="197"/>
      <c r="AL75" s="197"/>
      <c r="AM75" s="197"/>
      <c r="AN75" s="197"/>
      <c r="AO75" s="197"/>
      <c r="AP75" s="197"/>
      <c r="AQ75" s="197"/>
      <c r="AR75" s="197"/>
      <c r="AS75" s="197"/>
      <c r="AT75" s="197"/>
      <c r="AU75" s="197"/>
      <c r="AV75" s="197"/>
      <c r="AW75" s="197"/>
      <c r="AX75" s="112"/>
      <c r="AY75" s="113"/>
      <c r="AZ75" s="85" t="n">
        <f aca="false">SUM(R75:AY75)</f>
        <v>0</v>
      </c>
      <c r="BA75" s="278" t="n">
        <f aca="false">AZ75-P75</f>
        <v>0</v>
      </c>
    </row>
    <row r="76" customFormat="false" ht="12.75" hidden="false" customHeight="false" outlineLevel="0" collapsed="false">
      <c r="A76" s="104"/>
      <c r="B76" s="105"/>
      <c r="C76" s="105"/>
      <c r="D76" s="115"/>
      <c r="E76" s="255" t="n">
        <f aca="false">F76-D76</f>
        <v>0</v>
      </c>
      <c r="F76" s="107"/>
      <c r="G76" s="310" t="n">
        <f aca="false">F76/11</f>
        <v>0</v>
      </c>
      <c r="H76" s="107"/>
      <c r="I76" s="108"/>
      <c r="J76" s="106"/>
      <c r="K76" s="195"/>
      <c r="L76" s="313"/>
      <c r="M76" s="106"/>
      <c r="N76" s="314"/>
      <c r="O76" s="183" t="n">
        <f aca="false">N76/11</f>
        <v>0</v>
      </c>
      <c r="P76" s="81" t="n">
        <f aca="false">M76+N76-O76</f>
        <v>0</v>
      </c>
      <c r="Q76" s="111"/>
      <c r="R76" s="197"/>
      <c r="S76" s="197"/>
      <c r="T76" s="197"/>
      <c r="U76" s="197"/>
      <c r="V76" s="197"/>
      <c r="W76" s="197"/>
      <c r="X76" s="197"/>
      <c r="Y76" s="230"/>
      <c r="Z76" s="197"/>
      <c r="AA76" s="105"/>
      <c r="AB76" s="105"/>
      <c r="AC76" s="105"/>
      <c r="AD76" s="105"/>
      <c r="AE76" s="105"/>
      <c r="AF76" s="105"/>
      <c r="AG76" s="105"/>
      <c r="AH76" s="105"/>
      <c r="AI76" s="105"/>
      <c r="AJ76" s="197"/>
      <c r="AK76" s="197"/>
      <c r="AL76" s="197"/>
      <c r="AM76" s="197"/>
      <c r="AN76" s="197"/>
      <c r="AO76" s="197"/>
      <c r="AP76" s="197"/>
      <c r="AQ76" s="197"/>
      <c r="AR76" s="197"/>
      <c r="AS76" s="197"/>
      <c r="AT76" s="197"/>
      <c r="AU76" s="197"/>
      <c r="AV76" s="197"/>
      <c r="AW76" s="197"/>
      <c r="AX76" s="112"/>
      <c r="AY76" s="113"/>
      <c r="AZ76" s="85" t="n">
        <f aca="false">SUM(R76:AY76)</f>
        <v>0</v>
      </c>
      <c r="BA76" s="278" t="n">
        <f aca="false">AZ76-P76</f>
        <v>0</v>
      </c>
    </row>
    <row r="77" customFormat="false" ht="12.75" hidden="false" customHeight="false" outlineLevel="0" collapsed="false">
      <c r="A77" s="104"/>
      <c r="B77" s="105"/>
      <c r="C77" s="105"/>
      <c r="D77" s="115"/>
      <c r="E77" s="255" t="n">
        <f aca="false">F77-D77</f>
        <v>0</v>
      </c>
      <c r="F77" s="107"/>
      <c r="G77" s="310" t="n">
        <f aca="false">F77/11</f>
        <v>0</v>
      </c>
      <c r="H77" s="107"/>
      <c r="I77" s="108"/>
      <c r="J77" s="106"/>
      <c r="K77" s="195"/>
      <c r="L77" s="313"/>
      <c r="M77" s="106"/>
      <c r="N77" s="314"/>
      <c r="O77" s="183" t="n">
        <f aca="false">N77/11</f>
        <v>0</v>
      </c>
      <c r="P77" s="81" t="n">
        <f aca="false">M77+N77-O77</f>
        <v>0</v>
      </c>
      <c r="Q77" s="111"/>
      <c r="R77" s="197"/>
      <c r="S77" s="197"/>
      <c r="T77" s="197"/>
      <c r="U77" s="197"/>
      <c r="V77" s="197"/>
      <c r="W77" s="197"/>
      <c r="X77" s="197"/>
      <c r="Y77" s="230"/>
      <c r="Z77" s="197"/>
      <c r="AA77" s="105"/>
      <c r="AB77" s="105"/>
      <c r="AC77" s="105"/>
      <c r="AD77" s="105"/>
      <c r="AE77" s="105"/>
      <c r="AF77" s="105"/>
      <c r="AG77" s="105"/>
      <c r="AH77" s="105"/>
      <c r="AI77" s="105"/>
      <c r="AJ77" s="197"/>
      <c r="AK77" s="197"/>
      <c r="AL77" s="197"/>
      <c r="AM77" s="197"/>
      <c r="AN77" s="197"/>
      <c r="AO77" s="197"/>
      <c r="AP77" s="197"/>
      <c r="AQ77" s="197"/>
      <c r="AR77" s="197"/>
      <c r="AS77" s="197"/>
      <c r="AT77" s="197"/>
      <c r="AU77" s="197"/>
      <c r="AV77" s="197"/>
      <c r="AW77" s="197"/>
      <c r="AX77" s="112"/>
      <c r="AY77" s="113"/>
      <c r="AZ77" s="85" t="n">
        <f aca="false">SUM(R77:AY77)</f>
        <v>0</v>
      </c>
      <c r="BA77" s="278" t="n">
        <f aca="false">AZ77-P77</f>
        <v>0</v>
      </c>
    </row>
    <row r="78" customFormat="false" ht="12.75" hidden="false" customHeight="false" outlineLevel="0" collapsed="false">
      <c r="A78" s="104"/>
      <c r="B78" s="105"/>
      <c r="C78" s="105"/>
      <c r="D78" s="115"/>
      <c r="E78" s="255" t="n">
        <f aca="false">F78-D78</f>
        <v>0</v>
      </c>
      <c r="F78" s="107"/>
      <c r="G78" s="310" t="n">
        <f aca="false">F78/11</f>
        <v>0</v>
      </c>
      <c r="H78" s="107"/>
      <c r="I78" s="108"/>
      <c r="J78" s="106"/>
      <c r="K78" s="195"/>
      <c r="L78" s="313"/>
      <c r="M78" s="106"/>
      <c r="N78" s="314"/>
      <c r="O78" s="183" t="n">
        <f aca="false">N78/11</f>
        <v>0</v>
      </c>
      <c r="P78" s="81" t="n">
        <f aca="false">M78+N78-O78</f>
        <v>0</v>
      </c>
      <c r="Q78" s="111"/>
      <c r="R78" s="197"/>
      <c r="S78" s="197"/>
      <c r="T78" s="197"/>
      <c r="U78" s="197"/>
      <c r="V78" s="197"/>
      <c r="W78" s="197"/>
      <c r="X78" s="197"/>
      <c r="Y78" s="230"/>
      <c r="Z78" s="197"/>
      <c r="AA78" s="105"/>
      <c r="AB78" s="105"/>
      <c r="AC78" s="105"/>
      <c r="AD78" s="105"/>
      <c r="AE78" s="105"/>
      <c r="AF78" s="105"/>
      <c r="AG78" s="105"/>
      <c r="AH78" s="105"/>
      <c r="AI78" s="105"/>
      <c r="AJ78" s="197"/>
      <c r="AK78" s="197"/>
      <c r="AL78" s="197"/>
      <c r="AM78" s="197"/>
      <c r="AN78" s="197"/>
      <c r="AO78" s="197"/>
      <c r="AP78" s="197"/>
      <c r="AQ78" s="197"/>
      <c r="AR78" s="197"/>
      <c r="AS78" s="197"/>
      <c r="AT78" s="197"/>
      <c r="AU78" s="197"/>
      <c r="AV78" s="197"/>
      <c r="AW78" s="197"/>
      <c r="AX78" s="112"/>
      <c r="AY78" s="113"/>
      <c r="AZ78" s="85" t="n">
        <f aca="false">SUM(R78:AY78)</f>
        <v>0</v>
      </c>
      <c r="BA78" s="278" t="n">
        <f aca="false">AZ78-P78</f>
        <v>0</v>
      </c>
    </row>
    <row r="79" customFormat="false" ht="12.75" hidden="false" customHeight="false" outlineLevel="0" collapsed="false">
      <c r="A79" s="104"/>
      <c r="B79" s="105"/>
      <c r="C79" s="105"/>
      <c r="D79" s="115"/>
      <c r="E79" s="255" t="n">
        <f aca="false">F79-D79</f>
        <v>0</v>
      </c>
      <c r="F79" s="107"/>
      <c r="G79" s="310" t="n">
        <f aca="false">F79/11</f>
        <v>0</v>
      </c>
      <c r="H79" s="107"/>
      <c r="I79" s="108"/>
      <c r="J79" s="106"/>
      <c r="K79" s="195"/>
      <c r="L79" s="313"/>
      <c r="M79" s="106"/>
      <c r="N79" s="314"/>
      <c r="O79" s="183" t="n">
        <f aca="false">N79/11</f>
        <v>0</v>
      </c>
      <c r="P79" s="81" t="n">
        <f aca="false">M79+N79-O79</f>
        <v>0</v>
      </c>
      <c r="Q79" s="111"/>
      <c r="R79" s="197"/>
      <c r="S79" s="197"/>
      <c r="T79" s="197"/>
      <c r="U79" s="197"/>
      <c r="V79" s="197"/>
      <c r="W79" s="197"/>
      <c r="X79" s="197"/>
      <c r="Y79" s="230"/>
      <c r="Z79" s="197"/>
      <c r="AA79" s="105"/>
      <c r="AB79" s="105"/>
      <c r="AC79" s="105"/>
      <c r="AD79" s="105"/>
      <c r="AE79" s="105"/>
      <c r="AF79" s="105"/>
      <c r="AG79" s="105"/>
      <c r="AH79" s="105"/>
      <c r="AI79" s="105"/>
      <c r="AJ79" s="197"/>
      <c r="AK79" s="197"/>
      <c r="AL79" s="197"/>
      <c r="AM79" s="197"/>
      <c r="AN79" s="197"/>
      <c r="AO79" s="197"/>
      <c r="AP79" s="197"/>
      <c r="AQ79" s="197"/>
      <c r="AR79" s="197"/>
      <c r="AS79" s="197"/>
      <c r="AT79" s="197"/>
      <c r="AU79" s="197"/>
      <c r="AV79" s="197"/>
      <c r="AW79" s="197"/>
      <c r="AX79" s="112"/>
      <c r="AY79" s="113"/>
      <c r="AZ79" s="85" t="n">
        <f aca="false">SUM(R79:AY79)</f>
        <v>0</v>
      </c>
      <c r="BA79" s="278" t="n">
        <f aca="false">AZ79-P79</f>
        <v>0</v>
      </c>
    </row>
    <row r="80" customFormat="false" ht="12.75" hidden="false" customHeight="false" outlineLevel="0" collapsed="false">
      <c r="A80" s="104"/>
      <c r="B80" s="105"/>
      <c r="C80" s="105"/>
      <c r="D80" s="115"/>
      <c r="E80" s="255" t="n">
        <f aca="false">F80-D80</f>
        <v>0</v>
      </c>
      <c r="F80" s="107"/>
      <c r="G80" s="310" t="n">
        <f aca="false">F80/11</f>
        <v>0</v>
      </c>
      <c r="H80" s="107"/>
      <c r="I80" s="108"/>
      <c r="J80" s="106"/>
      <c r="K80" s="195"/>
      <c r="L80" s="313"/>
      <c r="M80" s="106"/>
      <c r="N80" s="314"/>
      <c r="O80" s="183" t="n">
        <f aca="false">N80/11</f>
        <v>0</v>
      </c>
      <c r="P80" s="81" t="n">
        <f aca="false">M80+N80-O80</f>
        <v>0</v>
      </c>
      <c r="Q80" s="111"/>
      <c r="R80" s="197"/>
      <c r="S80" s="197"/>
      <c r="T80" s="197"/>
      <c r="U80" s="197"/>
      <c r="V80" s="197"/>
      <c r="W80" s="197"/>
      <c r="X80" s="197"/>
      <c r="Y80" s="230"/>
      <c r="Z80" s="197"/>
      <c r="AA80" s="105"/>
      <c r="AB80" s="105"/>
      <c r="AC80" s="105"/>
      <c r="AD80" s="105"/>
      <c r="AE80" s="105"/>
      <c r="AF80" s="105"/>
      <c r="AG80" s="105"/>
      <c r="AH80" s="105"/>
      <c r="AI80" s="105"/>
      <c r="AJ80" s="197"/>
      <c r="AK80" s="197"/>
      <c r="AL80" s="197"/>
      <c r="AM80" s="197"/>
      <c r="AN80" s="197"/>
      <c r="AO80" s="197"/>
      <c r="AP80" s="197"/>
      <c r="AQ80" s="197"/>
      <c r="AR80" s="197"/>
      <c r="AS80" s="197"/>
      <c r="AT80" s="197"/>
      <c r="AU80" s="197"/>
      <c r="AV80" s="197"/>
      <c r="AW80" s="197"/>
      <c r="AX80" s="112"/>
      <c r="AY80" s="113"/>
      <c r="AZ80" s="85" t="n">
        <f aca="false">SUM(R80:AY80)</f>
        <v>0</v>
      </c>
      <c r="BA80" s="278" t="n">
        <f aca="false">AZ80-P80</f>
        <v>0</v>
      </c>
    </row>
    <row r="81" customFormat="false" ht="12.75" hidden="false" customHeight="false" outlineLevel="0" collapsed="false">
      <c r="A81" s="104"/>
      <c r="B81" s="105"/>
      <c r="C81" s="105"/>
      <c r="D81" s="115"/>
      <c r="E81" s="255" t="n">
        <f aca="false">F81-D81</f>
        <v>0</v>
      </c>
      <c r="F81" s="107"/>
      <c r="G81" s="310" t="n">
        <f aca="false">F81/11</f>
        <v>0</v>
      </c>
      <c r="H81" s="107"/>
      <c r="I81" s="108"/>
      <c r="J81" s="106"/>
      <c r="K81" s="195"/>
      <c r="L81" s="313"/>
      <c r="M81" s="106"/>
      <c r="N81" s="314"/>
      <c r="O81" s="183" t="n">
        <f aca="false">N81/11</f>
        <v>0</v>
      </c>
      <c r="P81" s="81" t="n">
        <f aca="false">M81+N81-O81</f>
        <v>0</v>
      </c>
      <c r="Q81" s="111"/>
      <c r="R81" s="197"/>
      <c r="S81" s="197"/>
      <c r="T81" s="197"/>
      <c r="U81" s="197"/>
      <c r="V81" s="197"/>
      <c r="W81" s="197"/>
      <c r="X81" s="197"/>
      <c r="Y81" s="230"/>
      <c r="Z81" s="197"/>
      <c r="AA81" s="105"/>
      <c r="AB81" s="105"/>
      <c r="AC81" s="105"/>
      <c r="AD81" s="105"/>
      <c r="AE81" s="105"/>
      <c r="AF81" s="105"/>
      <c r="AG81" s="105"/>
      <c r="AH81" s="105"/>
      <c r="AI81" s="105"/>
      <c r="AJ81" s="197"/>
      <c r="AK81" s="197"/>
      <c r="AL81" s="197"/>
      <c r="AM81" s="197"/>
      <c r="AN81" s="197"/>
      <c r="AO81" s="197"/>
      <c r="AP81" s="197"/>
      <c r="AQ81" s="197"/>
      <c r="AR81" s="197"/>
      <c r="AS81" s="197"/>
      <c r="AT81" s="197"/>
      <c r="AU81" s="197"/>
      <c r="AV81" s="197"/>
      <c r="AW81" s="197"/>
      <c r="AX81" s="112"/>
      <c r="AY81" s="113"/>
      <c r="AZ81" s="85" t="n">
        <f aca="false">SUM(R81:AY81)</f>
        <v>0</v>
      </c>
      <c r="BA81" s="278" t="n">
        <f aca="false">AZ81-P81</f>
        <v>0</v>
      </c>
    </row>
    <row r="82" customFormat="false" ht="12.75" hidden="false" customHeight="false" outlineLevel="0" collapsed="false">
      <c r="A82" s="104"/>
      <c r="B82" s="105"/>
      <c r="C82" s="105"/>
      <c r="D82" s="115"/>
      <c r="E82" s="255" t="n">
        <f aca="false">F82-D82</f>
        <v>0</v>
      </c>
      <c r="F82" s="107"/>
      <c r="G82" s="310" t="n">
        <f aca="false">F82/11</f>
        <v>0</v>
      </c>
      <c r="H82" s="107"/>
      <c r="I82" s="108"/>
      <c r="J82" s="106"/>
      <c r="K82" s="195"/>
      <c r="L82" s="313"/>
      <c r="M82" s="106"/>
      <c r="N82" s="314"/>
      <c r="O82" s="183" t="n">
        <f aca="false">N82/11</f>
        <v>0</v>
      </c>
      <c r="P82" s="81" t="n">
        <f aca="false">M82+N82-O82</f>
        <v>0</v>
      </c>
      <c r="Q82" s="111"/>
      <c r="R82" s="197"/>
      <c r="S82" s="197"/>
      <c r="T82" s="197"/>
      <c r="U82" s="197"/>
      <c r="V82" s="197"/>
      <c r="W82" s="197"/>
      <c r="X82" s="197"/>
      <c r="Y82" s="230"/>
      <c r="Z82" s="197"/>
      <c r="AA82" s="105"/>
      <c r="AB82" s="105"/>
      <c r="AC82" s="105"/>
      <c r="AD82" s="105"/>
      <c r="AE82" s="105"/>
      <c r="AF82" s="105"/>
      <c r="AG82" s="105"/>
      <c r="AH82" s="105"/>
      <c r="AI82" s="105"/>
      <c r="AJ82" s="197"/>
      <c r="AK82" s="197"/>
      <c r="AL82" s="197"/>
      <c r="AM82" s="197"/>
      <c r="AN82" s="197"/>
      <c r="AO82" s="197"/>
      <c r="AP82" s="197"/>
      <c r="AQ82" s="197"/>
      <c r="AR82" s="197"/>
      <c r="AS82" s="197"/>
      <c r="AT82" s="197"/>
      <c r="AU82" s="197"/>
      <c r="AV82" s="197"/>
      <c r="AW82" s="197"/>
      <c r="AX82" s="112"/>
      <c r="AY82" s="113"/>
      <c r="AZ82" s="85" t="n">
        <f aca="false">SUM(R82:AY82)</f>
        <v>0</v>
      </c>
      <c r="BA82" s="278" t="n">
        <f aca="false">AZ82-P82</f>
        <v>0</v>
      </c>
    </row>
    <row r="83" customFormat="false" ht="12.75" hidden="false" customHeight="false" outlineLevel="0" collapsed="false">
      <c r="A83" s="104"/>
      <c r="B83" s="105"/>
      <c r="C83" s="105"/>
      <c r="D83" s="115"/>
      <c r="E83" s="255" t="n">
        <f aca="false">F83-D83</f>
        <v>0</v>
      </c>
      <c r="F83" s="107"/>
      <c r="G83" s="310" t="n">
        <f aca="false">F83/11</f>
        <v>0</v>
      </c>
      <c r="H83" s="107"/>
      <c r="I83" s="108"/>
      <c r="J83" s="106"/>
      <c r="K83" s="195"/>
      <c r="L83" s="313"/>
      <c r="M83" s="106"/>
      <c r="N83" s="314"/>
      <c r="O83" s="183" t="n">
        <f aca="false">N83/11</f>
        <v>0</v>
      </c>
      <c r="P83" s="81" t="n">
        <f aca="false">M83+N83-O83</f>
        <v>0</v>
      </c>
      <c r="Q83" s="111"/>
      <c r="R83" s="197"/>
      <c r="S83" s="197"/>
      <c r="T83" s="197"/>
      <c r="U83" s="197"/>
      <c r="V83" s="197"/>
      <c r="W83" s="197"/>
      <c r="X83" s="197"/>
      <c r="Y83" s="230"/>
      <c r="Z83" s="197"/>
      <c r="AA83" s="105"/>
      <c r="AB83" s="105"/>
      <c r="AC83" s="105"/>
      <c r="AD83" s="105"/>
      <c r="AE83" s="105"/>
      <c r="AF83" s="105"/>
      <c r="AG83" s="105"/>
      <c r="AH83" s="105"/>
      <c r="AI83" s="105"/>
      <c r="AJ83" s="197"/>
      <c r="AK83" s="197"/>
      <c r="AL83" s="197"/>
      <c r="AM83" s="197"/>
      <c r="AN83" s="197"/>
      <c r="AO83" s="197"/>
      <c r="AP83" s="197"/>
      <c r="AQ83" s="197"/>
      <c r="AR83" s="197"/>
      <c r="AS83" s="197"/>
      <c r="AT83" s="197"/>
      <c r="AU83" s="197"/>
      <c r="AV83" s="197"/>
      <c r="AW83" s="197"/>
      <c r="AX83" s="112"/>
      <c r="AY83" s="113"/>
      <c r="AZ83" s="85" t="n">
        <f aca="false">SUM(R83:AY83)</f>
        <v>0</v>
      </c>
      <c r="BA83" s="278" t="n">
        <f aca="false">AZ83-P83</f>
        <v>0</v>
      </c>
    </row>
    <row r="84" customFormat="false" ht="12.75" hidden="false" customHeight="false" outlineLevel="0" collapsed="false">
      <c r="A84" s="104"/>
      <c r="B84" s="105"/>
      <c r="C84" s="105"/>
      <c r="D84" s="115"/>
      <c r="E84" s="255" t="n">
        <f aca="false">F84-D84</f>
        <v>0</v>
      </c>
      <c r="F84" s="107"/>
      <c r="G84" s="310" t="n">
        <f aca="false">F84/11</f>
        <v>0</v>
      </c>
      <c r="H84" s="107"/>
      <c r="I84" s="108"/>
      <c r="J84" s="106"/>
      <c r="K84" s="195"/>
      <c r="L84" s="313"/>
      <c r="M84" s="106"/>
      <c r="N84" s="314"/>
      <c r="O84" s="183" t="n">
        <f aca="false">N84/11</f>
        <v>0</v>
      </c>
      <c r="P84" s="81" t="n">
        <f aca="false">M84+N84-O84</f>
        <v>0</v>
      </c>
      <c r="Q84" s="111"/>
      <c r="R84" s="197"/>
      <c r="S84" s="197"/>
      <c r="T84" s="197"/>
      <c r="U84" s="197"/>
      <c r="V84" s="197"/>
      <c r="W84" s="197"/>
      <c r="X84" s="197"/>
      <c r="Y84" s="230"/>
      <c r="Z84" s="197"/>
      <c r="AA84" s="105"/>
      <c r="AB84" s="105"/>
      <c r="AC84" s="105"/>
      <c r="AD84" s="105"/>
      <c r="AE84" s="105"/>
      <c r="AF84" s="105"/>
      <c r="AG84" s="105"/>
      <c r="AH84" s="105"/>
      <c r="AI84" s="105"/>
      <c r="AJ84" s="197"/>
      <c r="AK84" s="197"/>
      <c r="AL84" s="197"/>
      <c r="AM84" s="197"/>
      <c r="AN84" s="197"/>
      <c r="AO84" s="197"/>
      <c r="AP84" s="197"/>
      <c r="AQ84" s="197"/>
      <c r="AR84" s="197"/>
      <c r="AS84" s="197"/>
      <c r="AT84" s="197"/>
      <c r="AU84" s="197"/>
      <c r="AV84" s="197"/>
      <c r="AW84" s="197"/>
      <c r="AX84" s="112"/>
      <c r="AY84" s="113"/>
      <c r="AZ84" s="85" t="n">
        <f aca="false">SUM(R84:AY84)</f>
        <v>0</v>
      </c>
      <c r="BA84" s="278" t="n">
        <f aca="false">AZ84-P84</f>
        <v>0</v>
      </c>
    </row>
    <row r="85" customFormat="false" ht="12.75" hidden="false" customHeight="false" outlineLevel="0" collapsed="false">
      <c r="A85" s="104"/>
      <c r="B85" s="105"/>
      <c r="C85" s="105"/>
      <c r="D85" s="115"/>
      <c r="E85" s="255" t="n">
        <f aca="false">F85-D85</f>
        <v>0</v>
      </c>
      <c r="F85" s="107"/>
      <c r="G85" s="310" t="n">
        <f aca="false">F85/11</f>
        <v>0</v>
      </c>
      <c r="H85" s="107"/>
      <c r="I85" s="108"/>
      <c r="J85" s="106"/>
      <c r="K85" s="195"/>
      <c r="L85" s="313"/>
      <c r="M85" s="106"/>
      <c r="N85" s="312"/>
      <c r="O85" s="183" t="n">
        <f aca="false">N85/11</f>
        <v>0</v>
      </c>
      <c r="P85" s="81" t="n">
        <f aca="false">M85+N85-O85</f>
        <v>0</v>
      </c>
      <c r="Q85" s="111"/>
      <c r="R85" s="197"/>
      <c r="S85" s="197"/>
      <c r="T85" s="197"/>
      <c r="U85" s="197"/>
      <c r="V85" s="197"/>
      <c r="W85" s="197"/>
      <c r="X85" s="197"/>
      <c r="Y85" s="230"/>
      <c r="Z85" s="197"/>
      <c r="AA85" s="105"/>
      <c r="AB85" s="105"/>
      <c r="AC85" s="105"/>
      <c r="AD85" s="105"/>
      <c r="AE85" s="105"/>
      <c r="AF85" s="105"/>
      <c r="AG85" s="105"/>
      <c r="AH85" s="105"/>
      <c r="AI85" s="105"/>
      <c r="AJ85" s="197"/>
      <c r="AK85" s="197"/>
      <c r="AL85" s="197"/>
      <c r="AM85" s="197"/>
      <c r="AN85" s="197"/>
      <c r="AO85" s="197"/>
      <c r="AP85" s="197"/>
      <c r="AQ85" s="197"/>
      <c r="AR85" s="197"/>
      <c r="AS85" s="197"/>
      <c r="AT85" s="197"/>
      <c r="AU85" s="197"/>
      <c r="AV85" s="197"/>
      <c r="AW85" s="197"/>
      <c r="AX85" s="112"/>
      <c r="AY85" s="113"/>
      <c r="AZ85" s="85" t="n">
        <f aca="false">SUM(R85:AY85)</f>
        <v>0</v>
      </c>
      <c r="BA85" s="278" t="n">
        <f aca="false">AZ85-P85</f>
        <v>0</v>
      </c>
    </row>
    <row r="86" customFormat="false" ht="13.5" hidden="false" customHeight="false" outlineLevel="0" collapsed="false">
      <c r="A86" s="104"/>
      <c r="B86" s="105"/>
      <c r="C86" s="105"/>
      <c r="D86" s="115"/>
      <c r="E86" s="255" t="n">
        <f aca="false">F86-D86</f>
        <v>0</v>
      </c>
      <c r="F86" s="107"/>
      <c r="G86" s="310" t="n">
        <f aca="false">F86/11</f>
        <v>0</v>
      </c>
      <c r="H86" s="107"/>
      <c r="I86" s="108"/>
      <c r="J86" s="106"/>
      <c r="K86" s="195"/>
      <c r="L86" s="313"/>
      <c r="M86" s="106"/>
      <c r="N86" s="195"/>
      <c r="O86" s="183" t="n">
        <f aca="false">N86/11</f>
        <v>0</v>
      </c>
      <c r="P86" s="81" t="n">
        <f aca="false">M86+N86-O86</f>
        <v>0</v>
      </c>
      <c r="Q86" s="111"/>
      <c r="R86" s="197"/>
      <c r="S86" s="197"/>
      <c r="T86" s="197"/>
      <c r="U86" s="197"/>
      <c r="V86" s="197"/>
      <c r="W86" s="197"/>
      <c r="X86" s="197"/>
      <c r="Y86" s="105"/>
      <c r="Z86" s="197"/>
      <c r="AA86" s="105"/>
      <c r="AB86" s="105"/>
      <c r="AC86" s="105"/>
      <c r="AD86" s="105"/>
      <c r="AE86" s="105"/>
      <c r="AF86" s="105"/>
      <c r="AG86" s="105"/>
      <c r="AH86" s="105"/>
      <c r="AI86" s="105"/>
      <c r="AJ86" s="197"/>
      <c r="AK86" s="197"/>
      <c r="AL86" s="197"/>
      <c r="AM86" s="197"/>
      <c r="AN86" s="197"/>
      <c r="AO86" s="197"/>
      <c r="AP86" s="197"/>
      <c r="AQ86" s="197"/>
      <c r="AR86" s="197"/>
      <c r="AS86" s="197"/>
      <c r="AT86" s="197"/>
      <c r="AU86" s="197"/>
      <c r="AV86" s="197"/>
      <c r="AW86" s="197"/>
      <c r="AX86" s="112"/>
      <c r="AY86" s="113"/>
      <c r="AZ86" s="295"/>
      <c r="BA86" s="278"/>
    </row>
    <row r="87" customFormat="false" ht="13.5" hidden="false" customHeight="false" outlineLevel="0" collapsed="false">
      <c r="A87" s="281"/>
      <c r="B87" s="282" t="s">
        <v>63</v>
      </c>
      <c r="C87" s="282"/>
      <c r="D87" s="285" t="n">
        <f aca="false">SUM(D5:D86)</f>
        <v>0</v>
      </c>
      <c r="E87" s="285" t="n">
        <f aca="false">SUM(E5:E86)</f>
        <v>0</v>
      </c>
      <c r="F87" s="285" t="n">
        <f aca="false">SUM(F5:F86)</f>
        <v>0</v>
      </c>
      <c r="G87" s="285" t="n">
        <f aca="false">SUM(G5:G86)</f>
        <v>0</v>
      </c>
      <c r="H87" s="285" t="n">
        <f aca="false">SUM(H5:H86)</f>
        <v>0</v>
      </c>
      <c r="I87" s="286"/>
      <c r="J87" s="285" t="n">
        <f aca="false">SUM(J5:J86)</f>
        <v>0</v>
      </c>
      <c r="K87" s="285" t="n">
        <f aca="false">SUM(K5:K86)</f>
        <v>0</v>
      </c>
      <c r="L87" s="285" t="n">
        <f aca="false">SUM(L5:L86)</f>
        <v>0</v>
      </c>
      <c r="M87" s="283" t="n">
        <f aca="false">SUM(M5:M86)</f>
        <v>0</v>
      </c>
      <c r="N87" s="285" t="n">
        <f aca="false">SUM(N5:N86)</f>
        <v>0</v>
      </c>
      <c r="O87" s="285" t="n">
        <f aca="false">SUM(O5:O86)</f>
        <v>0</v>
      </c>
      <c r="P87" s="285" t="n">
        <f aca="false">ROUND(SUM(P5:P86),2)</f>
        <v>0</v>
      </c>
      <c r="Q87" s="288"/>
      <c r="R87" s="315" t="n">
        <f aca="false">SUM(R5:R86)</f>
        <v>0</v>
      </c>
      <c r="S87" s="315" t="n">
        <f aca="false">SUM(S5:S86)</f>
        <v>0</v>
      </c>
      <c r="T87" s="315" t="n">
        <f aca="false">SUM(T5:T86)</f>
        <v>0</v>
      </c>
      <c r="U87" s="315" t="n">
        <f aca="false">SUM(U5:U86)</f>
        <v>0</v>
      </c>
      <c r="V87" s="315" t="n">
        <f aca="false">SUM(V5:V86)</f>
        <v>0</v>
      </c>
      <c r="W87" s="315" t="n">
        <f aca="false">SUM(W5:W86)</f>
        <v>0</v>
      </c>
      <c r="X87" s="315" t="n">
        <f aca="false">SUM(X5:X86)</f>
        <v>0</v>
      </c>
      <c r="Y87" s="315" t="n">
        <f aca="false">SUM(Y5:Y86)</f>
        <v>0</v>
      </c>
      <c r="Z87" s="315" t="n">
        <f aca="false">SUM(Z5:Z86)</f>
        <v>0</v>
      </c>
      <c r="AA87" s="315" t="n">
        <f aca="false">SUM(AA5:AA86)</f>
        <v>0</v>
      </c>
      <c r="AB87" s="315" t="n">
        <f aca="false">SUM(AB5:AB86)</f>
        <v>0</v>
      </c>
      <c r="AC87" s="315" t="n">
        <f aca="false">SUM(AC5:AC86)</f>
        <v>0</v>
      </c>
      <c r="AD87" s="315" t="n">
        <f aca="false">SUM(AD5:AD86)</f>
        <v>0</v>
      </c>
      <c r="AE87" s="315" t="n">
        <f aca="false">SUM(AE5:AE86)</f>
        <v>0</v>
      </c>
      <c r="AF87" s="315" t="n">
        <f aca="false">SUM(AF5:AF86)</f>
        <v>0</v>
      </c>
      <c r="AG87" s="315" t="n">
        <f aca="false">SUM(AG5:AG86)</f>
        <v>0</v>
      </c>
      <c r="AH87" s="315" t="n">
        <f aca="false">SUM(AH5:AH86)</f>
        <v>0</v>
      </c>
      <c r="AI87" s="315" t="n">
        <f aca="false">SUM(AI5:AI86)</f>
        <v>0</v>
      </c>
      <c r="AJ87" s="315" t="n">
        <f aca="false">SUM(AJ5:AJ86)</f>
        <v>0</v>
      </c>
      <c r="AK87" s="315" t="n">
        <f aca="false">SUM(AK5:AK86)</f>
        <v>0</v>
      </c>
      <c r="AL87" s="315" t="n">
        <f aca="false">SUM(AL5:AL86)</f>
        <v>0</v>
      </c>
      <c r="AM87" s="315" t="n">
        <f aca="false">SUM(AM5:AM86)</f>
        <v>0</v>
      </c>
      <c r="AN87" s="315" t="n">
        <f aca="false">SUM(AN5:AN86)</f>
        <v>0</v>
      </c>
      <c r="AO87" s="315" t="n">
        <f aca="false">SUM(AO5:AO86)</f>
        <v>0</v>
      </c>
      <c r="AP87" s="315" t="n">
        <f aca="false">SUM(AP5:AP86)</f>
        <v>0</v>
      </c>
      <c r="AQ87" s="315" t="n">
        <f aca="false">SUM(AQ5:AQ86)</f>
        <v>0</v>
      </c>
      <c r="AR87" s="315" t="n">
        <f aca="false">SUM(AR5:AR86)</f>
        <v>0</v>
      </c>
      <c r="AS87" s="315" t="n">
        <f aca="false">SUM(AS5:AS86)</f>
        <v>0</v>
      </c>
      <c r="AT87" s="315" t="n">
        <f aca="false">SUM(AT5:AT86)</f>
        <v>0</v>
      </c>
      <c r="AU87" s="315" t="n">
        <f aca="false">SUM(AU5:AU86)</f>
        <v>0</v>
      </c>
      <c r="AV87" s="315" t="n">
        <f aca="false">SUM(AV5:AV86)</f>
        <v>0</v>
      </c>
      <c r="AW87" s="315" t="n">
        <f aca="false">SUM(AW5:AW86)</f>
        <v>0</v>
      </c>
      <c r="AX87" s="315" t="n">
        <f aca="false">SUM(AX5:AX86)</f>
        <v>0</v>
      </c>
      <c r="AY87" s="315" t="n">
        <f aca="false">SUM(AY5:AY86)</f>
        <v>0</v>
      </c>
      <c r="AZ87" s="316" t="n">
        <f aca="false">ROUND(SUM(AZ5:AZ86),2)</f>
        <v>0</v>
      </c>
      <c r="BA87" s="278" t="n">
        <f aca="false">AZ87-P87</f>
        <v>0</v>
      </c>
    </row>
    <row r="88" customFormat="false" ht="13.5" hidden="false" customHeight="false" outlineLevel="0" collapsed="false">
      <c r="A88" s="149"/>
      <c r="B88" s="5" t="s">
        <v>64</v>
      </c>
      <c r="C88" s="317"/>
      <c r="D88" s="318"/>
      <c r="E88" s="318"/>
      <c r="F88" s="273" t="n">
        <f aca="false">F87-G87</f>
        <v>0</v>
      </c>
      <c r="G88" s="152"/>
      <c r="H88" s="33" t="s">
        <v>10</v>
      </c>
      <c r="I88" s="33"/>
      <c r="J88" s="33"/>
      <c r="K88" s="33"/>
      <c r="L88" s="152"/>
      <c r="M88" s="152"/>
      <c r="N88" s="152"/>
      <c r="O88" s="152"/>
      <c r="P88" s="153" t="str">
        <f aca="false">+IF(P87=AZ87,"*OK*","#Error#")</f>
        <v>*OK*</v>
      </c>
      <c r="Q88" s="152"/>
      <c r="R88" s="33"/>
      <c r="S88" s="152"/>
      <c r="T88" s="152"/>
      <c r="U88" s="152"/>
      <c r="V88" s="152"/>
      <c r="W88" s="152"/>
      <c r="X88" s="201"/>
      <c r="Y88" s="154"/>
      <c r="Z88" s="154"/>
      <c r="AA88" s="154"/>
      <c r="AB88" s="154"/>
      <c r="AC88" s="154"/>
      <c r="AD88" s="154"/>
      <c r="AE88" s="154"/>
      <c r="AF88" s="154"/>
      <c r="AG88" s="154"/>
      <c r="AH88" s="154"/>
      <c r="AI88" s="154"/>
      <c r="AJ88" s="201"/>
      <c r="AK88" s="201"/>
      <c r="AL88" s="201"/>
      <c r="AM88" s="201"/>
      <c r="AN88" s="201"/>
      <c r="AO88" s="201"/>
      <c r="AP88" s="201"/>
      <c r="AQ88" s="201"/>
      <c r="AR88" s="201"/>
      <c r="AS88" s="201"/>
      <c r="AT88" s="201"/>
      <c r="AU88" s="201"/>
      <c r="AV88" s="201"/>
      <c r="AW88" s="33" t="s">
        <v>10</v>
      </c>
      <c r="AX88" s="201"/>
      <c r="AY88" s="201"/>
      <c r="AZ88" s="202" t="str">
        <f aca="false">IF(AZ87=P87,"*OK*","#Error#")</f>
        <v>*OK*</v>
      </c>
      <c r="BA88" s="319"/>
    </row>
    <row r="89" customFormat="false" ht="12.75" hidden="false" customHeight="false" outlineLevel="0" collapsed="false"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161"/>
      <c r="S89" s="161"/>
      <c r="T89" s="24"/>
      <c r="U89" s="24"/>
      <c r="V89" s="24"/>
      <c r="W89" s="24"/>
      <c r="X89" s="24"/>
      <c r="AJ89" s="24"/>
      <c r="AK89" s="24"/>
      <c r="AL89" s="24"/>
      <c r="AM89" s="24"/>
      <c r="AN89" s="24"/>
      <c r="AO89" s="24"/>
      <c r="AP89" s="24"/>
      <c r="AQ89" s="24"/>
      <c r="AR89" s="24"/>
      <c r="AS89" s="24"/>
      <c r="AT89" s="24"/>
      <c r="AU89" s="24"/>
      <c r="AV89" s="24"/>
      <c r="AW89" s="24"/>
      <c r="AX89" s="24"/>
      <c r="AY89" s="24"/>
      <c r="AZ89" s="24"/>
      <c r="BA89" s="319" t="n">
        <f aca="false">AZ89-R89</f>
        <v>0</v>
      </c>
    </row>
    <row r="96" customFormat="false" ht="12.75" hidden="false" customHeight="false" outlineLevel="0" collapsed="false">
      <c r="AX96" s="155"/>
      <c r="AY96" s="155"/>
    </row>
  </sheetData>
  <sheetProtection sheet="true"/>
  <mergeCells count="1">
    <mergeCell ref="M1:N1"/>
  </mergeCell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GoTo_Cover">
                <anchor moveWithCells="true" sizeWithCells="false">
                  <from>
                    <xdr:col>1</xdr:col>
                    <xdr:colOff>90000</xdr:colOff>
                    <xdr:row>2</xdr:row>
                    <xdr:rowOff>47520</xdr:rowOff>
                  </from>
                  <to>
                    <xdr:col>2</xdr:col>
                    <xdr:colOff>-38880</xdr:colOff>
                    <xdr:row>3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odule3.Protection_On">
                <anchor moveWithCells="true" sizeWithCells="false">
                  <from>
                    <xdr:col>1</xdr:col>
                    <xdr:colOff>241200</xdr:colOff>
                    <xdr:row>0</xdr:row>
                    <xdr:rowOff>104760</xdr:rowOff>
                  </from>
                  <to>
                    <xdr:col>2</xdr:col>
                    <xdr:colOff>-118800</xdr:colOff>
                    <xdr:row>1</xdr:row>
                    <xdr:rowOff>151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9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7" ySplit="4" topLeftCell="R5" activePane="bottomRight" state="frozen"/>
      <selection pane="topLeft" activeCell="A1" activeCellId="0" sqref="A1"/>
      <selection pane="topRight" activeCell="R1" activeCellId="0" sqref="R1"/>
      <selection pane="bottomLeft" activeCell="A5" activeCellId="0" sqref="A5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4.7"/>
    <col collapsed="false" customWidth="true" hidden="false" outlineLevel="0" max="3" min="3" style="0" width="6.85"/>
    <col collapsed="false" customWidth="true" hidden="false" outlineLevel="0" max="6" min="4" style="0" width="11.42"/>
    <col collapsed="false" customWidth="true" hidden="false" outlineLevel="0" max="9" min="9" style="0" width="2.7"/>
    <col collapsed="false" customWidth="true" hidden="false" outlineLevel="0" max="12" min="12" style="0" width="11.56"/>
    <col collapsed="false" customWidth="true" hidden="false" outlineLevel="0" max="13" min="13" style="0" width="12.14"/>
    <col collapsed="false" customWidth="true" hidden="false" outlineLevel="0" max="14" min="14" style="0" width="11.7"/>
    <col collapsed="false" customWidth="true" hidden="false" outlineLevel="0" max="16" min="16" style="0" width="11.42"/>
    <col collapsed="false" customWidth="true" hidden="false" outlineLevel="0" max="17" min="17" style="0" width="3.28"/>
    <col collapsed="false" customWidth="true" hidden="false" outlineLevel="0" max="18" min="18" style="0" width="10.41"/>
    <col collapsed="false" customWidth="true" hidden="false" outlineLevel="0" max="19" min="19" style="0" width="10.13"/>
    <col collapsed="false" customWidth="true" hidden="false" outlineLevel="0" max="20" min="20" style="0" width="10.71"/>
    <col collapsed="false" customWidth="true" hidden="false" outlineLevel="0" max="35" min="35" style="0" width="9.99"/>
    <col collapsed="false" customWidth="true" hidden="false" outlineLevel="0" max="38" min="38" style="0" width="10.99"/>
    <col collapsed="false" customWidth="true" hidden="false" outlineLevel="0" max="45" min="44" style="0" width="10.41"/>
    <col collapsed="false" customWidth="true" hidden="false" outlineLevel="0" max="46" min="46" style="0" width="12.7"/>
    <col collapsed="false" customWidth="true" hidden="false" outlineLevel="0" max="47" min="47" style="0" width="10.85"/>
    <col collapsed="false" customWidth="true" hidden="false" outlineLevel="0" max="48" min="48" style="0" width="11.28"/>
    <col collapsed="false" customWidth="true" hidden="false" outlineLevel="0" max="49" min="49" style="0" width="11.42"/>
    <col collapsed="false" customWidth="true" hidden="false" outlineLevel="0" max="50" min="50" style="0" width="12.28"/>
    <col collapsed="false" customWidth="true" hidden="false" outlineLevel="0" max="51" min="51" style="0" width="17.42"/>
    <col collapsed="false" customWidth="true" hidden="false" outlineLevel="0" max="52" min="52" style="0" width="12.7"/>
    <col collapsed="false" customWidth="true" hidden="false" outlineLevel="0" max="53" min="53" style="0" width="11.42"/>
  </cols>
  <sheetData>
    <row r="1" customFormat="false" ht="16.5" hidden="false" customHeight="false" outlineLevel="0" collapsed="false">
      <c r="A1" s="203"/>
      <c r="B1" s="204"/>
      <c r="C1" s="25"/>
      <c r="D1" s="25"/>
      <c r="E1" s="25"/>
      <c r="F1" s="26"/>
      <c r="G1" s="26"/>
      <c r="H1" s="26"/>
      <c r="I1" s="26"/>
      <c r="J1" s="26"/>
      <c r="K1" s="26"/>
      <c r="L1" s="26"/>
      <c r="M1" s="205" t="s">
        <v>86</v>
      </c>
      <c r="N1" s="205"/>
      <c r="O1" s="307" t="n">
        <f aca="false">'Jan '!O1</f>
        <v>2010</v>
      </c>
      <c r="P1" s="244" t="str">
        <f aca="false">P88</f>
        <v>*OK*</v>
      </c>
      <c r="Q1" s="26"/>
      <c r="R1" s="30" t="s">
        <v>87</v>
      </c>
      <c r="S1" s="31"/>
      <c r="T1" s="245"/>
      <c r="U1" s="26"/>
      <c r="V1" s="26"/>
      <c r="W1" s="26"/>
      <c r="X1" s="26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T1" s="33"/>
      <c r="AV1" s="33" t="s">
        <v>10</v>
      </c>
      <c r="AW1" s="33"/>
      <c r="AX1" s="33"/>
      <c r="AZ1" s="34" t="str">
        <f aca="false">AZ88</f>
        <v>*OK*</v>
      </c>
    </row>
    <row r="2" customFormat="false" ht="45.75" hidden="false" customHeight="false" outlineLevel="0" collapsed="false">
      <c r="A2" s="320" t="s">
        <v>11</v>
      </c>
      <c r="B2" s="321" t="s">
        <v>12</v>
      </c>
      <c r="C2" s="207" t="s">
        <v>13</v>
      </c>
      <c r="D2" s="38" t="s">
        <v>14</v>
      </c>
      <c r="E2" s="38" t="s">
        <v>15</v>
      </c>
      <c r="F2" s="40" t="s">
        <v>16</v>
      </c>
      <c r="G2" s="41" t="s">
        <v>17</v>
      </c>
      <c r="H2" s="42" t="s">
        <v>18</v>
      </c>
      <c r="I2" s="322"/>
      <c r="J2" s="323" t="s">
        <v>19</v>
      </c>
      <c r="K2" s="324" t="s">
        <v>20</v>
      </c>
      <c r="L2" s="323" t="s">
        <v>21</v>
      </c>
      <c r="M2" s="325" t="s">
        <v>22</v>
      </c>
      <c r="N2" s="324" t="s">
        <v>23</v>
      </c>
      <c r="O2" s="326" t="s">
        <v>24</v>
      </c>
      <c r="P2" s="47" t="s">
        <v>25</v>
      </c>
      <c r="Q2" s="210"/>
      <c r="R2" s="327" t="s">
        <v>26</v>
      </c>
      <c r="S2" s="327" t="s">
        <v>27</v>
      </c>
      <c r="T2" s="327" t="s">
        <v>28</v>
      </c>
      <c r="U2" s="327" t="s">
        <v>29</v>
      </c>
      <c r="V2" s="327" t="s">
        <v>30</v>
      </c>
      <c r="W2" s="328" t="s">
        <v>31</v>
      </c>
      <c r="X2" s="328" t="s">
        <v>32</v>
      </c>
      <c r="Y2" s="328" t="s">
        <v>33</v>
      </c>
      <c r="Z2" s="328" t="s">
        <v>34</v>
      </c>
      <c r="AA2" s="328" t="s">
        <v>35</v>
      </c>
      <c r="AB2" s="328" t="s">
        <v>36</v>
      </c>
      <c r="AC2" s="328" t="s">
        <v>37</v>
      </c>
      <c r="AD2" s="328" t="s">
        <v>38</v>
      </c>
      <c r="AE2" s="328" t="s">
        <v>39</v>
      </c>
      <c r="AF2" s="328" t="s">
        <v>40</v>
      </c>
      <c r="AG2" s="327" t="s">
        <v>41</v>
      </c>
      <c r="AH2" s="327" t="s">
        <v>67</v>
      </c>
      <c r="AI2" s="327" t="s">
        <v>43</v>
      </c>
      <c r="AJ2" s="327" t="s">
        <v>44</v>
      </c>
      <c r="AK2" s="327" t="s">
        <v>45</v>
      </c>
      <c r="AL2" s="327" t="s">
        <v>46</v>
      </c>
      <c r="AM2" s="327" t="s">
        <v>68</v>
      </c>
      <c r="AN2" s="327" t="s">
        <v>48</v>
      </c>
      <c r="AO2" s="327" t="s">
        <v>49</v>
      </c>
      <c r="AP2" s="327" t="s">
        <v>50</v>
      </c>
      <c r="AQ2" s="327" t="s">
        <v>51</v>
      </c>
      <c r="AR2" s="327" t="s">
        <v>52</v>
      </c>
      <c r="AS2" s="327" t="s">
        <v>53</v>
      </c>
      <c r="AT2" s="327" t="s">
        <v>55</v>
      </c>
      <c r="AU2" s="327" t="s">
        <v>54</v>
      </c>
      <c r="AV2" s="327" t="s">
        <v>56</v>
      </c>
      <c r="AW2" s="327" t="s">
        <v>57</v>
      </c>
      <c r="AX2" s="327" t="s">
        <v>58</v>
      </c>
      <c r="AY2" s="328" t="s">
        <v>59</v>
      </c>
      <c r="AZ2" s="329" t="s">
        <v>60</v>
      </c>
    </row>
    <row r="3" customFormat="false" ht="13.5" hidden="false" customHeight="false" outlineLevel="0" collapsed="false">
      <c r="A3" s="208"/>
      <c r="B3" s="209"/>
      <c r="C3" s="209"/>
      <c r="D3" s="54" t="str">
        <f aca="false">IF(D4=D87,"Agree","Error")</f>
        <v>Agree</v>
      </c>
      <c r="E3" s="54" t="str">
        <f aca="false">IF(E4=E87,"Agree","Error")</f>
        <v>Agree</v>
      </c>
      <c r="F3" s="54" t="str">
        <f aca="false">IF(F4=F87,"Agree","Error")</f>
        <v>Agree</v>
      </c>
      <c r="G3" s="56" t="str">
        <f aca="false">IF(G4=G87,"Agree","Error")</f>
        <v>Agree</v>
      </c>
      <c r="H3" s="56" t="str">
        <f aca="false">IF(H4=H87,"Agree","Error")</f>
        <v>Agree</v>
      </c>
      <c r="I3" s="57"/>
      <c r="J3" s="56" t="str">
        <f aca="false">IF(J4=J87,"Agree","Error")</f>
        <v>Agree</v>
      </c>
      <c r="K3" s="56" t="str">
        <f aca="false">IF(K4=K87,"Agree","Error")</f>
        <v>Agree</v>
      </c>
      <c r="L3" s="56" t="str">
        <f aca="false">IF(L4=L87,"Agree","Error")</f>
        <v>Agree</v>
      </c>
      <c r="M3" s="56" t="str">
        <f aca="false">IF(M4=M87,"Agree","Error")</f>
        <v>Agree</v>
      </c>
      <c r="N3" s="56" t="str">
        <f aca="false">IF(N4=N87,"Agree","Error")</f>
        <v>Agree</v>
      </c>
      <c r="O3" s="56" t="str">
        <f aca="false">IF(O4=O87,"Agree","Error")</f>
        <v>Agree</v>
      </c>
      <c r="P3" s="56" t="str">
        <f aca="false">IF(P4=P87,"Agree","Error")</f>
        <v>Agree</v>
      </c>
      <c r="Q3" s="210"/>
      <c r="R3" s="55" t="str">
        <f aca="false">IF(R4=R87,"Agree","Error")</f>
        <v>Agree</v>
      </c>
      <c r="S3" s="55" t="str">
        <f aca="false">IF(S4=S87,"Agree","Error")</f>
        <v>Agree</v>
      </c>
      <c r="T3" s="55" t="str">
        <f aca="false">IF(T4=T87,"Agree","Error")</f>
        <v>Agree</v>
      </c>
      <c r="U3" s="55" t="str">
        <f aca="false">IF(U4=U87,"Agree","Error")</f>
        <v>Agree</v>
      </c>
      <c r="V3" s="55" t="str">
        <f aca="false">IF(V4=V87,"Agree","Error")</f>
        <v>Agree</v>
      </c>
      <c r="W3" s="55" t="str">
        <f aca="false">IF(W4=W87,"Agree","Error")</f>
        <v>Agree</v>
      </c>
      <c r="X3" s="55" t="str">
        <f aca="false">IF(X4=X87,"Agree","Error")</f>
        <v>Agree</v>
      </c>
      <c r="Y3" s="55" t="str">
        <f aca="false">IF(Y4=Y87,"Agree","Error")</f>
        <v>Agree</v>
      </c>
      <c r="Z3" s="55" t="str">
        <f aca="false">IF(Z4=Z87,"Agree","Error")</f>
        <v>Agree</v>
      </c>
      <c r="AA3" s="55" t="str">
        <f aca="false">IF(AA4=AA87,"Agree","Error")</f>
        <v>Agree</v>
      </c>
      <c r="AB3" s="55" t="str">
        <f aca="false">IF(AB4=AB87,"Agree","Error")</f>
        <v>Agree</v>
      </c>
      <c r="AC3" s="55" t="str">
        <f aca="false">IF(AC4=AC87,"Agree","Error")</f>
        <v>Agree</v>
      </c>
      <c r="AD3" s="55" t="str">
        <f aca="false">IF(AD4=AD87,"Agree","Error")</f>
        <v>Agree</v>
      </c>
      <c r="AE3" s="55" t="str">
        <f aca="false">IF(AE4=AE87,"Agree","Error")</f>
        <v>Agree</v>
      </c>
      <c r="AF3" s="55" t="str">
        <f aca="false">IF(AF4=AF87,"Agree","Error")</f>
        <v>Agree</v>
      </c>
      <c r="AG3" s="55" t="str">
        <f aca="false">IF(AG4=AG87,"Agree","Error")</f>
        <v>Agree</v>
      </c>
      <c r="AH3" s="55" t="str">
        <f aca="false">IF(AH4=AH87,"Agree","Error")</f>
        <v>Agree</v>
      </c>
      <c r="AI3" s="55" t="str">
        <f aca="false">IF(AI4=AI87,"Agree","Error")</f>
        <v>Agree</v>
      </c>
      <c r="AJ3" s="55" t="str">
        <f aca="false">IF(AJ4=AJ87,"Agree","Error")</f>
        <v>Agree</v>
      </c>
      <c r="AK3" s="55" t="str">
        <f aca="false">IF(AK4=AK87,"Agree","Error")</f>
        <v>Agree</v>
      </c>
      <c r="AL3" s="55" t="str">
        <f aca="false">IF(AL4=AL87,"Agree","Error")</f>
        <v>Agree</v>
      </c>
      <c r="AM3" s="55" t="str">
        <f aca="false">IF(AM4=AM87,"Agree","Error")</f>
        <v>Agree</v>
      </c>
      <c r="AN3" s="55" t="str">
        <f aca="false">IF(AN4=AN87,"Agree","Error")</f>
        <v>Agree</v>
      </c>
      <c r="AO3" s="55" t="str">
        <f aca="false">IF(AO4=AO87,"Agree","Error")</f>
        <v>Agree</v>
      </c>
      <c r="AP3" s="55" t="str">
        <f aca="false">IF(AP4=AP87,"Agree","Error")</f>
        <v>Agree</v>
      </c>
      <c r="AQ3" s="55" t="str">
        <f aca="false">IF(AQ4=AQ87,"Agree","Error")</f>
        <v>Agree</v>
      </c>
      <c r="AR3" s="55" t="str">
        <f aca="false">IF(AR4=AR87,"Agree","Error")</f>
        <v>Agree</v>
      </c>
      <c r="AS3" s="55" t="str">
        <f aca="false">IF(AS4=AS87,"Agree","Error")</f>
        <v>Agree</v>
      </c>
      <c r="AT3" s="55" t="str">
        <f aca="false">IF(AT4=AT87,"Agree","Error")</f>
        <v>Agree</v>
      </c>
      <c r="AU3" s="55" t="str">
        <f aca="false">IF(AU4=AU87,"Agree","Error")</f>
        <v>Agree</v>
      </c>
      <c r="AV3" s="55" t="str">
        <f aca="false">IF(AV4=AV87,"Agree","Error")</f>
        <v>Agree</v>
      </c>
      <c r="AW3" s="55" t="str">
        <f aca="false">IF(AW4=AW87,"Agree","Error")</f>
        <v>Agree</v>
      </c>
      <c r="AX3" s="55" t="str">
        <f aca="false">IF(AX4=AX87,"Agree","Error")</f>
        <v>Agree</v>
      </c>
      <c r="AY3" s="55"/>
      <c r="AZ3" s="55" t="str">
        <f aca="false">IF(AZ4=AZ87,"Agree","Error")</f>
        <v>Agree</v>
      </c>
    </row>
    <row r="4" customFormat="false" ht="13.5" hidden="false" customHeight="false" outlineLevel="0" collapsed="false">
      <c r="A4" s="208"/>
      <c r="B4" s="209"/>
      <c r="C4" s="209"/>
      <c r="D4" s="62" t="n">
        <f aca="false">SUM(D5:D86)</f>
        <v>0</v>
      </c>
      <c r="E4" s="62" t="n">
        <f aca="false">SUM(E5:E86)</f>
        <v>0</v>
      </c>
      <c r="F4" s="62" t="n">
        <f aca="false">SUM(F5:F86)</f>
        <v>0</v>
      </c>
      <c r="G4" s="62" t="n">
        <f aca="false">SUM(G5:G86)</f>
        <v>0</v>
      </c>
      <c r="H4" s="62" t="n">
        <f aca="false">SUM(H5:H86)</f>
        <v>0</v>
      </c>
      <c r="I4" s="63"/>
      <c r="J4" s="62" t="n">
        <f aca="false">SUM(J5:J86)</f>
        <v>0</v>
      </c>
      <c r="K4" s="62" t="n">
        <f aca="false">SUM(K5:K86)</f>
        <v>0</v>
      </c>
      <c r="L4" s="62" t="n">
        <f aca="false">SUM(L5:L86)</f>
        <v>0</v>
      </c>
      <c r="M4" s="62" t="n">
        <f aca="false">SUM(M5:M86)</f>
        <v>0</v>
      </c>
      <c r="N4" s="62" t="n">
        <f aca="false">SUM(N5:N86)</f>
        <v>0</v>
      </c>
      <c r="O4" s="62" t="n">
        <f aca="false">SUM(O5:O86)</f>
        <v>0</v>
      </c>
      <c r="P4" s="62" t="n">
        <f aca="false">ROUND(SUM(P5:P86),2)</f>
        <v>0</v>
      </c>
      <c r="Q4" s="68"/>
      <c r="R4" s="62" t="n">
        <f aca="false">SUM(R5:R86)</f>
        <v>0</v>
      </c>
      <c r="S4" s="62" t="n">
        <f aca="false">SUM(S5:S86)</f>
        <v>0</v>
      </c>
      <c r="T4" s="62" t="n">
        <f aca="false">SUM(T5:T86)</f>
        <v>0</v>
      </c>
      <c r="U4" s="62" t="n">
        <f aca="false">SUM(U5:U86)</f>
        <v>0</v>
      </c>
      <c r="V4" s="62" t="n">
        <f aca="false">SUM(V5:V86)</f>
        <v>0</v>
      </c>
      <c r="W4" s="62" t="n">
        <f aca="false">SUM(W5:W86)</f>
        <v>0</v>
      </c>
      <c r="X4" s="62" t="n">
        <f aca="false">SUM(X5:X86)</f>
        <v>0</v>
      </c>
      <c r="Y4" s="62" t="n">
        <f aca="false">SUM(Y5:Y86)</f>
        <v>0</v>
      </c>
      <c r="Z4" s="62" t="n">
        <f aca="false">SUM(Z5:Z86)</f>
        <v>0</v>
      </c>
      <c r="AA4" s="62" t="n">
        <f aca="false">SUM(AA5:AA86)</f>
        <v>0</v>
      </c>
      <c r="AB4" s="62" t="n">
        <f aca="false">SUM(AB5:AB86)</f>
        <v>0</v>
      </c>
      <c r="AC4" s="62" t="n">
        <f aca="false">SUM(AC5:AC86)</f>
        <v>0</v>
      </c>
      <c r="AD4" s="62" t="n">
        <f aca="false">SUM(AD5:AD86)</f>
        <v>0</v>
      </c>
      <c r="AE4" s="62" t="n">
        <f aca="false">SUM(AE5:AE86)</f>
        <v>0</v>
      </c>
      <c r="AF4" s="62" t="n">
        <f aca="false">SUM(AF5:AF86)</f>
        <v>0</v>
      </c>
      <c r="AG4" s="62" t="n">
        <f aca="false">SUM(AG5:AG86)</f>
        <v>0</v>
      </c>
      <c r="AH4" s="62" t="n">
        <f aca="false">SUM(AH5:AH86)</f>
        <v>0</v>
      </c>
      <c r="AI4" s="62" t="n">
        <f aca="false">SUM(AI5:AI86)</f>
        <v>0</v>
      </c>
      <c r="AJ4" s="62" t="n">
        <f aca="false">SUM(AJ5:AJ86)</f>
        <v>0</v>
      </c>
      <c r="AK4" s="62" t="n">
        <f aca="false">SUM(AK5:AK86)</f>
        <v>0</v>
      </c>
      <c r="AL4" s="62" t="n">
        <f aca="false">SUM(AL5:AL86)</f>
        <v>0</v>
      </c>
      <c r="AM4" s="62" t="n">
        <f aca="false">SUM(AM5:AM86)</f>
        <v>0</v>
      </c>
      <c r="AN4" s="62" t="n">
        <f aca="false">SUM(AN5:AN86)</f>
        <v>0</v>
      </c>
      <c r="AO4" s="62" t="n">
        <f aca="false">SUM(AO5:AO86)</f>
        <v>0</v>
      </c>
      <c r="AP4" s="62" t="n">
        <f aca="false">SUM(AP5:AP86)</f>
        <v>0</v>
      </c>
      <c r="AQ4" s="62" t="n">
        <f aca="false">SUM(AQ5:AQ86)</f>
        <v>0</v>
      </c>
      <c r="AR4" s="62" t="n">
        <f aca="false">SUM(AR5:AR86)</f>
        <v>0</v>
      </c>
      <c r="AS4" s="62" t="n">
        <f aca="false">SUM(AS5:AS86)</f>
        <v>0</v>
      </c>
      <c r="AT4" s="62" t="n">
        <f aca="false">SUM(AT5:AT86)</f>
        <v>0</v>
      </c>
      <c r="AU4" s="62" t="n">
        <f aca="false">SUM(AU5:AU86)</f>
        <v>0</v>
      </c>
      <c r="AV4" s="62" t="n">
        <f aca="false">SUM(AV5:AV86)</f>
        <v>0</v>
      </c>
      <c r="AW4" s="62" t="n">
        <f aca="false">SUM(AW5:AW86)</f>
        <v>0</v>
      </c>
      <c r="AX4" s="62" t="n">
        <f aca="false">SUM(AX5:AX86)</f>
        <v>0</v>
      </c>
      <c r="AY4" s="62"/>
      <c r="AZ4" s="62" t="n">
        <f aca="false">ROUND(SUM(AZ5:AZ86),2)</f>
        <v>0</v>
      </c>
    </row>
    <row r="5" customFormat="false" ht="12.75" hidden="false" customHeight="false" outlineLevel="0" collapsed="false">
      <c r="A5" s="211"/>
      <c r="B5" s="88"/>
      <c r="C5" s="88"/>
      <c r="D5" s="89"/>
      <c r="E5" s="255" t="n">
        <f aca="false">F5-D5</f>
        <v>0</v>
      </c>
      <c r="F5" s="330"/>
      <c r="G5" s="183" t="n">
        <f aca="false">F5/11</f>
        <v>0</v>
      </c>
      <c r="H5" s="176"/>
      <c r="I5" s="177"/>
      <c r="J5" s="178"/>
      <c r="K5" s="179"/>
      <c r="L5" s="331"/>
      <c r="M5" s="332"/>
      <c r="N5" s="333"/>
      <c r="O5" s="183" t="n">
        <f aca="false">N5/11</f>
        <v>0</v>
      </c>
      <c r="P5" s="81" t="n">
        <f aca="false">M5+N5-O5</f>
        <v>0</v>
      </c>
      <c r="Q5" s="95"/>
      <c r="R5" s="184"/>
      <c r="S5" s="184"/>
      <c r="T5" s="184"/>
      <c r="U5" s="184"/>
      <c r="V5" s="184"/>
      <c r="W5" s="184"/>
      <c r="X5" s="184"/>
      <c r="Y5" s="222"/>
      <c r="Z5" s="184"/>
      <c r="AA5" s="88"/>
      <c r="AB5" s="88"/>
      <c r="AC5" s="88"/>
      <c r="AD5" s="88"/>
      <c r="AE5" s="88"/>
      <c r="AF5" s="88"/>
      <c r="AG5" s="88"/>
      <c r="AH5" s="88"/>
      <c r="AI5" s="88"/>
      <c r="AJ5" s="184"/>
      <c r="AK5" s="184"/>
      <c r="AL5" s="184"/>
      <c r="AM5" s="184"/>
      <c r="AN5" s="184"/>
      <c r="AO5" s="184"/>
      <c r="AP5" s="184"/>
      <c r="AQ5" s="184"/>
      <c r="AR5" s="184"/>
      <c r="AS5" s="184"/>
      <c r="AT5" s="184"/>
      <c r="AU5" s="184"/>
      <c r="AV5" s="184"/>
      <c r="AW5" s="184"/>
      <c r="AX5" s="184"/>
      <c r="AY5" s="84"/>
      <c r="AZ5" s="85" t="n">
        <f aca="false">SUM(R5:AY5)</f>
        <v>0</v>
      </c>
      <c r="BA5" s="86" t="n">
        <f aca="false">AZ5-P5</f>
        <v>0</v>
      </c>
    </row>
    <row r="6" customFormat="false" ht="12.75" hidden="false" customHeight="false" outlineLevel="0" collapsed="false">
      <c r="A6" s="87"/>
      <c r="B6" s="88"/>
      <c r="C6" s="88"/>
      <c r="D6" s="89"/>
      <c r="E6" s="255" t="n">
        <f aca="false">F6-D6</f>
        <v>0</v>
      </c>
      <c r="F6" s="330"/>
      <c r="G6" s="183" t="n">
        <f aca="false">F6/11</f>
        <v>0</v>
      </c>
      <c r="H6" s="91"/>
      <c r="I6" s="92"/>
      <c r="J6" s="90"/>
      <c r="K6" s="188"/>
      <c r="L6" s="189"/>
      <c r="M6" s="184"/>
      <c r="N6" s="188"/>
      <c r="O6" s="183" t="n">
        <f aca="false">N6/11</f>
        <v>0</v>
      </c>
      <c r="P6" s="81" t="n">
        <f aca="false">M6+N6-O6</f>
        <v>0</v>
      </c>
      <c r="Q6" s="95"/>
      <c r="R6" s="190"/>
      <c r="S6" s="184"/>
      <c r="T6" s="184"/>
      <c r="U6" s="184"/>
      <c r="V6" s="184"/>
      <c r="W6" s="184"/>
      <c r="X6" s="184"/>
      <c r="Y6" s="222"/>
      <c r="Z6" s="184"/>
      <c r="AA6" s="88"/>
      <c r="AB6" s="88"/>
      <c r="AC6" s="88"/>
      <c r="AD6" s="88"/>
      <c r="AE6" s="88"/>
      <c r="AF6" s="88"/>
      <c r="AG6" s="88"/>
      <c r="AH6" s="88"/>
      <c r="AI6" s="88"/>
      <c r="AJ6" s="184"/>
      <c r="AK6" s="184"/>
      <c r="AL6" s="184"/>
      <c r="AM6" s="184"/>
      <c r="AN6" s="184"/>
      <c r="AO6" s="184"/>
      <c r="AP6" s="184"/>
      <c r="AQ6" s="184"/>
      <c r="AR6" s="184"/>
      <c r="AS6" s="184"/>
      <c r="AT6" s="184"/>
      <c r="AU6" s="184"/>
      <c r="AV6" s="184"/>
      <c r="AW6" s="184"/>
      <c r="AX6" s="184"/>
      <c r="AY6" s="97"/>
      <c r="AZ6" s="85" t="n">
        <f aca="false">SUM(R6:AY6)</f>
        <v>0</v>
      </c>
      <c r="BA6" s="86" t="n">
        <f aca="false">AZ6-P6</f>
        <v>0</v>
      </c>
    </row>
    <row r="7" customFormat="false" ht="12.75" hidden="false" customHeight="false" outlineLevel="0" collapsed="false">
      <c r="A7" s="87"/>
      <c r="B7" s="88"/>
      <c r="C7" s="88"/>
      <c r="D7" s="89"/>
      <c r="E7" s="255" t="n">
        <f aca="false">F7-D7</f>
        <v>0</v>
      </c>
      <c r="F7" s="330"/>
      <c r="G7" s="183" t="n">
        <f aca="false">F7/11</f>
        <v>0</v>
      </c>
      <c r="H7" s="91"/>
      <c r="I7" s="92"/>
      <c r="J7" s="90"/>
      <c r="K7" s="188"/>
      <c r="L7" s="189"/>
      <c r="M7" s="184"/>
      <c r="N7" s="188"/>
      <c r="O7" s="183" t="n">
        <f aca="false">N7/11</f>
        <v>0</v>
      </c>
      <c r="P7" s="81" t="n">
        <f aca="false">M7+N7-O7</f>
        <v>0</v>
      </c>
      <c r="Q7" s="95"/>
      <c r="R7" s="184"/>
      <c r="S7" s="184"/>
      <c r="T7" s="184"/>
      <c r="U7" s="184"/>
      <c r="V7" s="184"/>
      <c r="W7" s="184"/>
      <c r="X7" s="184"/>
      <c r="Y7" s="222"/>
      <c r="Z7" s="184"/>
      <c r="AA7" s="88"/>
      <c r="AB7" s="88"/>
      <c r="AC7" s="88"/>
      <c r="AD7" s="88"/>
      <c r="AE7" s="88"/>
      <c r="AF7" s="88"/>
      <c r="AG7" s="88"/>
      <c r="AH7" s="88"/>
      <c r="AI7" s="88"/>
      <c r="AJ7" s="184"/>
      <c r="AK7" s="184"/>
      <c r="AL7" s="184"/>
      <c r="AM7" s="184"/>
      <c r="AN7" s="184"/>
      <c r="AO7" s="184"/>
      <c r="AP7" s="184"/>
      <c r="AQ7" s="184"/>
      <c r="AR7" s="184"/>
      <c r="AS7" s="184"/>
      <c r="AT7" s="184"/>
      <c r="AU7" s="184"/>
      <c r="AV7" s="184"/>
      <c r="AW7" s="184"/>
      <c r="AX7" s="184"/>
      <c r="AY7" s="97"/>
      <c r="AZ7" s="85" t="n">
        <f aca="false">SUM(R7:AY7)</f>
        <v>0</v>
      </c>
      <c r="BA7" s="86" t="n">
        <f aca="false">AZ7-P7</f>
        <v>0</v>
      </c>
    </row>
    <row r="8" customFormat="false" ht="12.75" hidden="false" customHeight="false" outlineLevel="0" collapsed="false">
      <c r="A8" s="87"/>
      <c r="B8" s="88"/>
      <c r="C8" s="88"/>
      <c r="D8" s="89"/>
      <c r="E8" s="255" t="n">
        <f aca="false">F8-D8</f>
        <v>0</v>
      </c>
      <c r="F8" s="330"/>
      <c r="G8" s="183" t="n">
        <f aca="false">F8/11</f>
        <v>0</v>
      </c>
      <c r="H8" s="91"/>
      <c r="I8" s="92"/>
      <c r="J8" s="90"/>
      <c r="K8" s="188"/>
      <c r="L8" s="189"/>
      <c r="M8" s="184"/>
      <c r="N8" s="188"/>
      <c r="O8" s="183" t="n">
        <f aca="false">N8/11</f>
        <v>0</v>
      </c>
      <c r="P8" s="81" t="n">
        <f aca="false">M8+N8-O8</f>
        <v>0</v>
      </c>
      <c r="Q8" s="95"/>
      <c r="R8" s="184"/>
      <c r="S8" s="184"/>
      <c r="T8" s="184"/>
      <c r="U8" s="184"/>
      <c r="V8" s="184"/>
      <c r="W8" s="184"/>
      <c r="X8" s="184"/>
      <c r="Y8" s="222"/>
      <c r="Z8" s="191"/>
      <c r="AA8" s="88"/>
      <c r="AB8" s="88"/>
      <c r="AC8" s="88"/>
      <c r="AD8" s="88"/>
      <c r="AE8" s="88"/>
      <c r="AF8" s="88"/>
      <c r="AG8" s="88"/>
      <c r="AH8" s="88"/>
      <c r="AI8" s="88"/>
      <c r="AJ8" s="184"/>
      <c r="AK8" s="184"/>
      <c r="AL8" s="184"/>
      <c r="AM8" s="184"/>
      <c r="AN8" s="184"/>
      <c r="AO8" s="184"/>
      <c r="AP8" s="184"/>
      <c r="AQ8" s="184"/>
      <c r="AR8" s="184"/>
      <c r="AS8" s="184"/>
      <c r="AT8" s="184"/>
      <c r="AU8" s="184"/>
      <c r="AV8" s="184"/>
      <c r="AW8" s="184"/>
      <c r="AX8" s="184"/>
      <c r="AY8" s="97"/>
      <c r="AZ8" s="85" t="n">
        <f aca="false">SUM(R8:AY8)</f>
        <v>0</v>
      </c>
      <c r="BA8" s="86" t="n">
        <f aca="false">AZ8-P8</f>
        <v>0</v>
      </c>
    </row>
    <row r="9" customFormat="false" ht="12.75" hidden="false" customHeight="false" outlineLevel="0" collapsed="false">
      <c r="A9" s="87"/>
      <c r="B9" s="102"/>
      <c r="C9" s="102"/>
      <c r="D9" s="279"/>
      <c r="E9" s="255" t="n">
        <f aca="false">F9-D9</f>
        <v>0</v>
      </c>
      <c r="F9" s="330"/>
      <c r="G9" s="183" t="n">
        <f aca="false">F9/11</f>
        <v>0</v>
      </c>
      <c r="H9" s="91"/>
      <c r="I9" s="92"/>
      <c r="J9" s="90"/>
      <c r="K9" s="188"/>
      <c r="L9" s="189"/>
      <c r="M9" s="184"/>
      <c r="N9" s="188"/>
      <c r="O9" s="183" t="n">
        <f aca="false">N9/11</f>
        <v>0</v>
      </c>
      <c r="P9" s="81" t="n">
        <f aca="false">M9+N9-O9</f>
        <v>0</v>
      </c>
      <c r="Q9" s="95"/>
      <c r="R9" s="184"/>
      <c r="S9" s="184"/>
      <c r="T9" s="184"/>
      <c r="U9" s="184"/>
      <c r="V9" s="184"/>
      <c r="W9" s="184"/>
      <c r="X9" s="184"/>
      <c r="Y9" s="222"/>
      <c r="Z9" s="184"/>
      <c r="AA9" s="88"/>
      <c r="AB9" s="88"/>
      <c r="AC9" s="88"/>
      <c r="AD9" s="88"/>
      <c r="AE9" s="88"/>
      <c r="AF9" s="88"/>
      <c r="AG9" s="88"/>
      <c r="AH9" s="88"/>
      <c r="AI9" s="88"/>
      <c r="AJ9" s="184"/>
      <c r="AK9" s="184"/>
      <c r="AL9" s="184"/>
      <c r="AM9" s="184"/>
      <c r="AN9" s="184"/>
      <c r="AO9" s="184"/>
      <c r="AP9" s="184"/>
      <c r="AQ9" s="184"/>
      <c r="AR9" s="184"/>
      <c r="AS9" s="184"/>
      <c r="AT9" s="184"/>
      <c r="AU9" s="184"/>
      <c r="AV9" s="184"/>
      <c r="AW9" s="184"/>
      <c r="AX9" s="184"/>
      <c r="AY9" s="97"/>
      <c r="AZ9" s="85" t="n">
        <f aca="false">SUM(R9:AY9)</f>
        <v>0</v>
      </c>
      <c r="BA9" s="86" t="n">
        <f aca="false">AZ9-P9</f>
        <v>0</v>
      </c>
    </row>
    <row r="10" customFormat="false" ht="12.75" hidden="false" customHeight="false" outlineLevel="0" collapsed="false">
      <c r="A10" s="87"/>
      <c r="B10" s="88"/>
      <c r="C10" s="88"/>
      <c r="D10" s="89"/>
      <c r="E10" s="255" t="n">
        <f aca="false">F10-D10</f>
        <v>0</v>
      </c>
      <c r="F10" s="330"/>
      <c r="G10" s="183" t="n">
        <f aca="false">F10/11</f>
        <v>0</v>
      </c>
      <c r="H10" s="91"/>
      <c r="I10" s="92"/>
      <c r="J10" s="90"/>
      <c r="K10" s="188"/>
      <c r="L10" s="189"/>
      <c r="M10" s="184"/>
      <c r="N10" s="188"/>
      <c r="O10" s="183" t="n">
        <f aca="false">N10/11</f>
        <v>0</v>
      </c>
      <c r="P10" s="81" t="n">
        <f aca="false">M10+N10-O10</f>
        <v>0</v>
      </c>
      <c r="Q10" s="95"/>
      <c r="R10" s="184"/>
      <c r="S10" s="184"/>
      <c r="T10" s="184"/>
      <c r="U10" s="184"/>
      <c r="V10" s="184"/>
      <c r="W10" s="184"/>
      <c r="X10" s="184"/>
      <c r="Y10" s="222"/>
      <c r="Z10" s="184"/>
      <c r="AA10" s="88"/>
      <c r="AB10" s="88"/>
      <c r="AC10" s="88"/>
      <c r="AD10" s="88"/>
      <c r="AE10" s="88"/>
      <c r="AF10" s="88"/>
      <c r="AG10" s="88"/>
      <c r="AH10" s="88"/>
      <c r="AI10" s="88"/>
      <c r="AJ10" s="184"/>
      <c r="AK10" s="184"/>
      <c r="AL10" s="184"/>
      <c r="AM10" s="184"/>
      <c r="AN10" s="184"/>
      <c r="AO10" s="184"/>
      <c r="AP10" s="184"/>
      <c r="AQ10" s="184"/>
      <c r="AR10" s="184"/>
      <c r="AS10" s="184"/>
      <c r="AT10" s="184"/>
      <c r="AU10" s="184"/>
      <c r="AV10" s="184"/>
      <c r="AW10" s="184"/>
      <c r="AX10" s="184"/>
      <c r="AY10" s="97"/>
      <c r="AZ10" s="85" t="n">
        <f aca="false">SUM(R10:AY10)</f>
        <v>0</v>
      </c>
      <c r="BA10" s="86" t="n">
        <f aca="false">AZ10-P10</f>
        <v>0</v>
      </c>
    </row>
    <row r="11" customFormat="false" ht="12.75" hidden="false" customHeight="false" outlineLevel="0" collapsed="false">
      <c r="A11" s="87"/>
      <c r="B11" s="88"/>
      <c r="C11" s="88"/>
      <c r="D11" s="89"/>
      <c r="E11" s="255" t="n">
        <f aca="false">F11-D11</f>
        <v>0</v>
      </c>
      <c r="F11" s="330"/>
      <c r="G11" s="183" t="n">
        <f aca="false">F11/11</f>
        <v>0</v>
      </c>
      <c r="H11" s="91"/>
      <c r="I11" s="92"/>
      <c r="J11" s="90"/>
      <c r="K11" s="188"/>
      <c r="L11" s="189"/>
      <c r="M11" s="184"/>
      <c r="N11" s="188"/>
      <c r="O11" s="183" t="n">
        <f aca="false">N11/11</f>
        <v>0</v>
      </c>
      <c r="P11" s="81" t="n">
        <f aca="false">M11+N11-O11</f>
        <v>0</v>
      </c>
      <c r="Q11" s="95"/>
      <c r="R11" s="184"/>
      <c r="S11" s="184"/>
      <c r="T11" s="184"/>
      <c r="U11" s="184"/>
      <c r="V11" s="184"/>
      <c r="W11" s="184"/>
      <c r="X11" s="184"/>
      <c r="Y11" s="222"/>
      <c r="Z11" s="184"/>
      <c r="AA11" s="88"/>
      <c r="AB11" s="88"/>
      <c r="AC11" s="88"/>
      <c r="AD11" s="88"/>
      <c r="AE11" s="88"/>
      <c r="AF11" s="88"/>
      <c r="AG11" s="88"/>
      <c r="AH11" s="88"/>
      <c r="AI11" s="88"/>
      <c r="AJ11" s="184"/>
      <c r="AK11" s="184"/>
      <c r="AL11" s="184"/>
      <c r="AM11" s="184"/>
      <c r="AN11" s="184"/>
      <c r="AO11" s="184"/>
      <c r="AP11" s="184"/>
      <c r="AQ11" s="184"/>
      <c r="AR11" s="184"/>
      <c r="AS11" s="184"/>
      <c r="AT11" s="184"/>
      <c r="AU11" s="184"/>
      <c r="AV11" s="184"/>
      <c r="AW11" s="184"/>
      <c r="AX11" s="184"/>
      <c r="AY11" s="97"/>
      <c r="AZ11" s="85" t="n">
        <f aca="false">SUM(R11:AY11)</f>
        <v>0</v>
      </c>
      <c r="BA11" s="86" t="n">
        <f aca="false">AZ11-P11</f>
        <v>0</v>
      </c>
    </row>
    <row r="12" customFormat="false" ht="12.75" hidden="false" customHeight="false" outlineLevel="0" collapsed="false">
      <c r="A12" s="87"/>
      <c r="B12" s="88"/>
      <c r="C12" s="88"/>
      <c r="D12" s="89"/>
      <c r="E12" s="255" t="n">
        <f aca="false">F12-D12</f>
        <v>0</v>
      </c>
      <c r="F12" s="330"/>
      <c r="G12" s="183" t="n">
        <f aca="false">F12/11</f>
        <v>0</v>
      </c>
      <c r="H12" s="91"/>
      <c r="I12" s="92"/>
      <c r="J12" s="90"/>
      <c r="K12" s="188"/>
      <c r="L12" s="189"/>
      <c r="M12" s="184"/>
      <c r="N12" s="188"/>
      <c r="O12" s="183" t="n">
        <f aca="false">N12/11</f>
        <v>0</v>
      </c>
      <c r="P12" s="81" t="n">
        <f aca="false">M12+N12-O12</f>
        <v>0</v>
      </c>
      <c r="Q12" s="95"/>
      <c r="R12" s="184"/>
      <c r="S12" s="184"/>
      <c r="T12" s="184"/>
      <c r="U12" s="184"/>
      <c r="V12" s="184"/>
      <c r="W12" s="184"/>
      <c r="X12" s="184"/>
      <c r="Y12" s="222"/>
      <c r="Z12" s="184"/>
      <c r="AA12" s="88"/>
      <c r="AB12" s="88"/>
      <c r="AC12" s="88"/>
      <c r="AD12" s="88"/>
      <c r="AE12" s="88"/>
      <c r="AF12" s="88"/>
      <c r="AG12" s="88"/>
      <c r="AH12" s="88"/>
      <c r="AI12" s="88"/>
      <c r="AJ12" s="184"/>
      <c r="AK12" s="184"/>
      <c r="AL12" s="184"/>
      <c r="AM12" s="184"/>
      <c r="AN12" s="184"/>
      <c r="AO12" s="184"/>
      <c r="AP12" s="184"/>
      <c r="AQ12" s="184"/>
      <c r="AR12" s="184"/>
      <c r="AS12" s="184"/>
      <c r="AT12" s="184"/>
      <c r="AU12" s="184"/>
      <c r="AV12" s="184"/>
      <c r="AW12" s="184"/>
      <c r="AX12" s="184"/>
      <c r="AY12" s="97"/>
      <c r="AZ12" s="85" t="n">
        <f aca="false">SUM(R12:AY12)</f>
        <v>0</v>
      </c>
      <c r="BA12" s="86" t="n">
        <f aca="false">AZ12-P12</f>
        <v>0</v>
      </c>
    </row>
    <row r="13" customFormat="false" ht="12.75" hidden="false" customHeight="false" outlineLevel="0" collapsed="false">
      <c r="A13" s="87"/>
      <c r="B13" s="88"/>
      <c r="C13" s="88"/>
      <c r="D13" s="89"/>
      <c r="E13" s="255" t="n">
        <f aca="false">F13-D13</f>
        <v>0</v>
      </c>
      <c r="F13" s="330"/>
      <c r="G13" s="183" t="n">
        <f aca="false">F13/11</f>
        <v>0</v>
      </c>
      <c r="H13" s="91"/>
      <c r="I13" s="92"/>
      <c r="J13" s="90"/>
      <c r="K13" s="188"/>
      <c r="L13" s="189"/>
      <c r="M13" s="184"/>
      <c r="N13" s="188"/>
      <c r="O13" s="183" t="n">
        <f aca="false">N13/11</f>
        <v>0</v>
      </c>
      <c r="P13" s="81" t="n">
        <f aca="false">M13+N13-O13</f>
        <v>0</v>
      </c>
      <c r="Q13" s="95"/>
      <c r="R13" s="184"/>
      <c r="S13" s="184"/>
      <c r="T13" s="184"/>
      <c r="U13" s="184"/>
      <c r="V13" s="184"/>
      <c r="W13" s="184"/>
      <c r="X13" s="184"/>
      <c r="Y13" s="222"/>
      <c r="Z13" s="184"/>
      <c r="AA13" s="88"/>
      <c r="AB13" s="88"/>
      <c r="AC13" s="88"/>
      <c r="AD13" s="88"/>
      <c r="AE13" s="88"/>
      <c r="AF13" s="88"/>
      <c r="AG13" s="88"/>
      <c r="AH13" s="88"/>
      <c r="AI13" s="88"/>
      <c r="AJ13" s="184"/>
      <c r="AK13" s="184"/>
      <c r="AL13" s="184"/>
      <c r="AM13" s="184"/>
      <c r="AN13" s="184"/>
      <c r="AO13" s="184"/>
      <c r="AP13" s="184"/>
      <c r="AQ13" s="184"/>
      <c r="AR13" s="184"/>
      <c r="AS13" s="184"/>
      <c r="AT13" s="184"/>
      <c r="AU13" s="184"/>
      <c r="AV13" s="184"/>
      <c r="AW13" s="184"/>
      <c r="AX13" s="184"/>
      <c r="AY13" s="97"/>
      <c r="AZ13" s="85" t="n">
        <f aca="false">SUM(R13:AY13)</f>
        <v>0</v>
      </c>
      <c r="BA13" s="86" t="n">
        <f aca="false">AZ13-P13</f>
        <v>0</v>
      </c>
    </row>
    <row r="14" customFormat="false" ht="12.75" hidden="false" customHeight="false" outlineLevel="0" collapsed="false">
      <c r="A14" s="87"/>
      <c r="B14" s="88"/>
      <c r="C14" s="88"/>
      <c r="D14" s="89"/>
      <c r="E14" s="255" t="n">
        <f aca="false">F14-D14</f>
        <v>0</v>
      </c>
      <c r="F14" s="330"/>
      <c r="G14" s="183" t="n">
        <f aca="false">F14/11</f>
        <v>0</v>
      </c>
      <c r="H14" s="91"/>
      <c r="I14" s="92"/>
      <c r="J14" s="90"/>
      <c r="K14" s="188"/>
      <c r="L14" s="189"/>
      <c r="M14" s="184"/>
      <c r="N14" s="188"/>
      <c r="O14" s="183" t="n">
        <f aca="false">N14/11</f>
        <v>0</v>
      </c>
      <c r="P14" s="81" t="n">
        <f aca="false">M14+N14-O14</f>
        <v>0</v>
      </c>
      <c r="Q14" s="95"/>
      <c r="R14" s="184"/>
      <c r="S14" s="184"/>
      <c r="T14" s="184"/>
      <c r="U14" s="184"/>
      <c r="V14" s="184"/>
      <c r="W14" s="184"/>
      <c r="X14" s="184"/>
      <c r="Y14" s="222"/>
      <c r="Z14" s="184"/>
      <c r="AA14" s="88"/>
      <c r="AB14" s="88"/>
      <c r="AC14" s="88"/>
      <c r="AD14" s="88"/>
      <c r="AE14" s="88"/>
      <c r="AF14" s="88"/>
      <c r="AG14" s="88"/>
      <c r="AH14" s="88"/>
      <c r="AI14" s="88"/>
      <c r="AJ14" s="184"/>
      <c r="AK14" s="184"/>
      <c r="AL14" s="184"/>
      <c r="AM14" s="184"/>
      <c r="AN14" s="184"/>
      <c r="AO14" s="184"/>
      <c r="AP14" s="184"/>
      <c r="AQ14" s="184"/>
      <c r="AR14" s="184"/>
      <c r="AS14" s="184"/>
      <c r="AT14" s="184"/>
      <c r="AU14" s="184"/>
      <c r="AV14" s="184"/>
      <c r="AW14" s="184"/>
      <c r="AX14" s="184"/>
      <c r="AY14" s="97"/>
      <c r="AZ14" s="85" t="n">
        <f aca="false">SUM(R14:AY14)</f>
        <v>0</v>
      </c>
      <c r="BA14" s="86" t="n">
        <f aca="false">AZ14-P14</f>
        <v>0</v>
      </c>
    </row>
    <row r="15" customFormat="false" ht="12.75" hidden="false" customHeight="false" outlineLevel="0" collapsed="false">
      <c r="A15" s="87"/>
      <c r="B15" s="88"/>
      <c r="C15" s="88"/>
      <c r="D15" s="89"/>
      <c r="E15" s="255" t="n">
        <f aca="false">F15-D15</f>
        <v>0</v>
      </c>
      <c r="F15" s="330"/>
      <c r="G15" s="183" t="n">
        <f aca="false">F15/11</f>
        <v>0</v>
      </c>
      <c r="H15" s="91"/>
      <c r="I15" s="92"/>
      <c r="J15" s="90"/>
      <c r="K15" s="188"/>
      <c r="L15" s="189"/>
      <c r="M15" s="184"/>
      <c r="N15" s="188"/>
      <c r="O15" s="183" t="n">
        <f aca="false">N15/11</f>
        <v>0</v>
      </c>
      <c r="P15" s="81" t="n">
        <f aca="false">M15+N15-O15</f>
        <v>0</v>
      </c>
      <c r="Q15" s="95"/>
      <c r="R15" s="184"/>
      <c r="S15" s="184"/>
      <c r="T15" s="184"/>
      <c r="U15" s="184"/>
      <c r="V15" s="184"/>
      <c r="W15" s="184"/>
      <c r="X15" s="184"/>
      <c r="Y15" s="222"/>
      <c r="Z15" s="184"/>
      <c r="AA15" s="88"/>
      <c r="AB15" s="88"/>
      <c r="AC15" s="88"/>
      <c r="AD15" s="88"/>
      <c r="AE15" s="88"/>
      <c r="AF15" s="88"/>
      <c r="AG15" s="88"/>
      <c r="AH15" s="88"/>
      <c r="AI15" s="88"/>
      <c r="AJ15" s="184"/>
      <c r="AK15" s="184"/>
      <c r="AL15" s="184"/>
      <c r="AM15" s="184"/>
      <c r="AN15" s="184"/>
      <c r="AO15" s="184"/>
      <c r="AP15" s="184"/>
      <c r="AQ15" s="184"/>
      <c r="AR15" s="184"/>
      <c r="AS15" s="184"/>
      <c r="AT15" s="184"/>
      <c r="AU15" s="184"/>
      <c r="AV15" s="184"/>
      <c r="AW15" s="184"/>
      <c r="AX15" s="184"/>
      <c r="AY15" s="97"/>
      <c r="AZ15" s="85" t="n">
        <f aca="false">SUM(R15:AY15)</f>
        <v>0</v>
      </c>
      <c r="BA15" s="86" t="n">
        <f aca="false">AZ15-P15</f>
        <v>0</v>
      </c>
    </row>
    <row r="16" customFormat="false" ht="12.75" hidden="false" customHeight="false" outlineLevel="0" collapsed="false">
      <c r="A16" s="87"/>
      <c r="B16" s="88"/>
      <c r="C16" s="88"/>
      <c r="D16" s="89"/>
      <c r="E16" s="255" t="n">
        <f aca="false">F16-D16</f>
        <v>0</v>
      </c>
      <c r="F16" s="330"/>
      <c r="G16" s="183" t="n">
        <f aca="false">F16/11</f>
        <v>0</v>
      </c>
      <c r="H16" s="91"/>
      <c r="I16" s="92"/>
      <c r="J16" s="90"/>
      <c r="K16" s="188"/>
      <c r="L16" s="189"/>
      <c r="M16" s="184"/>
      <c r="N16" s="188"/>
      <c r="O16" s="183" t="n">
        <f aca="false">N16/11</f>
        <v>0</v>
      </c>
      <c r="P16" s="81" t="n">
        <f aca="false">M16+N16-O16</f>
        <v>0</v>
      </c>
      <c r="Q16" s="95"/>
      <c r="R16" s="184"/>
      <c r="S16" s="184"/>
      <c r="T16" s="184"/>
      <c r="U16" s="184"/>
      <c r="V16" s="184"/>
      <c r="W16" s="184"/>
      <c r="X16" s="184"/>
      <c r="Y16" s="222"/>
      <c r="Z16" s="184"/>
      <c r="AA16" s="88"/>
      <c r="AB16" s="88"/>
      <c r="AC16" s="88"/>
      <c r="AD16" s="88"/>
      <c r="AE16" s="88"/>
      <c r="AF16" s="88"/>
      <c r="AG16" s="88"/>
      <c r="AH16" s="88"/>
      <c r="AI16" s="88"/>
      <c r="AJ16" s="184"/>
      <c r="AK16" s="184"/>
      <c r="AL16" s="184"/>
      <c r="AM16" s="184"/>
      <c r="AN16" s="184"/>
      <c r="AO16" s="184"/>
      <c r="AP16" s="184"/>
      <c r="AQ16" s="184"/>
      <c r="AR16" s="184"/>
      <c r="AS16" s="184"/>
      <c r="AT16" s="184"/>
      <c r="AU16" s="184"/>
      <c r="AV16" s="184"/>
      <c r="AW16" s="184"/>
      <c r="AX16" s="184"/>
      <c r="AY16" s="97"/>
      <c r="AZ16" s="85" t="n">
        <f aca="false">SUM(R16:AY16)</f>
        <v>0</v>
      </c>
      <c r="BA16" s="86" t="n">
        <f aca="false">AZ16-P16</f>
        <v>0</v>
      </c>
    </row>
    <row r="17" customFormat="false" ht="12.75" hidden="false" customHeight="false" outlineLevel="0" collapsed="false">
      <c r="A17" s="87"/>
      <c r="B17" s="88"/>
      <c r="C17" s="88"/>
      <c r="D17" s="89"/>
      <c r="E17" s="255" t="n">
        <f aca="false">F17-D17</f>
        <v>0</v>
      </c>
      <c r="F17" s="330"/>
      <c r="G17" s="183" t="n">
        <f aca="false">F17/11</f>
        <v>0</v>
      </c>
      <c r="H17" s="91"/>
      <c r="I17" s="92"/>
      <c r="J17" s="90"/>
      <c r="K17" s="188"/>
      <c r="L17" s="189"/>
      <c r="M17" s="184"/>
      <c r="N17" s="188"/>
      <c r="O17" s="183" t="n">
        <f aca="false">N17/11</f>
        <v>0</v>
      </c>
      <c r="P17" s="81" t="n">
        <f aca="false">M17+N17-O17</f>
        <v>0</v>
      </c>
      <c r="Q17" s="95"/>
      <c r="R17" s="184"/>
      <c r="S17" s="184"/>
      <c r="T17" s="184"/>
      <c r="U17" s="184"/>
      <c r="V17" s="184"/>
      <c r="W17" s="184"/>
      <c r="X17" s="184"/>
      <c r="Y17" s="222"/>
      <c r="Z17" s="184"/>
      <c r="AA17" s="88"/>
      <c r="AB17" s="88"/>
      <c r="AC17" s="88"/>
      <c r="AD17" s="88"/>
      <c r="AE17" s="88"/>
      <c r="AF17" s="88"/>
      <c r="AG17" s="88"/>
      <c r="AH17" s="88"/>
      <c r="AI17" s="88"/>
      <c r="AJ17" s="184"/>
      <c r="AK17" s="184"/>
      <c r="AL17" s="184"/>
      <c r="AM17" s="184"/>
      <c r="AN17" s="184"/>
      <c r="AO17" s="184"/>
      <c r="AP17" s="184"/>
      <c r="AQ17" s="184"/>
      <c r="AR17" s="184"/>
      <c r="AS17" s="184"/>
      <c r="AT17" s="184"/>
      <c r="AU17" s="184"/>
      <c r="AV17" s="184"/>
      <c r="AW17" s="184"/>
      <c r="AX17" s="184"/>
      <c r="AY17" s="97"/>
      <c r="AZ17" s="85" t="n">
        <f aca="false">SUM(R17:AY17)</f>
        <v>0</v>
      </c>
      <c r="BA17" s="86" t="n">
        <f aca="false">AZ17-P17</f>
        <v>0</v>
      </c>
    </row>
    <row r="18" customFormat="false" ht="12.75" hidden="false" customHeight="false" outlineLevel="0" collapsed="false">
      <c r="A18" s="87"/>
      <c r="B18" s="88"/>
      <c r="C18" s="88"/>
      <c r="D18" s="89"/>
      <c r="E18" s="255" t="n">
        <f aca="false">F18-D18</f>
        <v>0</v>
      </c>
      <c r="F18" s="330"/>
      <c r="G18" s="183" t="n">
        <f aca="false">F18/11</f>
        <v>0</v>
      </c>
      <c r="H18" s="91"/>
      <c r="I18" s="92"/>
      <c r="J18" s="90"/>
      <c r="K18" s="188"/>
      <c r="L18" s="189"/>
      <c r="M18" s="184"/>
      <c r="N18" s="188"/>
      <c r="O18" s="183" t="n">
        <f aca="false">N18/11</f>
        <v>0</v>
      </c>
      <c r="P18" s="81" t="n">
        <f aca="false">M18+N18-O18</f>
        <v>0</v>
      </c>
      <c r="Q18" s="95"/>
      <c r="R18" s="184"/>
      <c r="S18" s="184"/>
      <c r="T18" s="184"/>
      <c r="U18" s="184"/>
      <c r="V18" s="184"/>
      <c r="W18" s="184"/>
      <c r="X18" s="184"/>
      <c r="Y18" s="222"/>
      <c r="Z18" s="184"/>
      <c r="AA18" s="88"/>
      <c r="AB18" s="88"/>
      <c r="AC18" s="88"/>
      <c r="AD18" s="88"/>
      <c r="AE18" s="88"/>
      <c r="AF18" s="88"/>
      <c r="AG18" s="88"/>
      <c r="AH18" s="88"/>
      <c r="AI18" s="88"/>
      <c r="AJ18" s="184"/>
      <c r="AK18" s="184"/>
      <c r="AL18" s="184"/>
      <c r="AM18" s="184"/>
      <c r="AN18" s="184"/>
      <c r="AO18" s="184"/>
      <c r="AP18" s="184"/>
      <c r="AQ18" s="184"/>
      <c r="AR18" s="184"/>
      <c r="AS18" s="184"/>
      <c r="AT18" s="184"/>
      <c r="AU18" s="184"/>
      <c r="AV18" s="184"/>
      <c r="AW18" s="184"/>
      <c r="AX18" s="184"/>
      <c r="AY18" s="97"/>
      <c r="AZ18" s="85" t="n">
        <f aca="false">SUM(R18:AY18)</f>
        <v>0</v>
      </c>
      <c r="BA18" s="86" t="n">
        <f aca="false">AZ18-P18</f>
        <v>0</v>
      </c>
    </row>
    <row r="19" customFormat="false" ht="12.75" hidden="false" customHeight="false" outlineLevel="0" collapsed="false">
      <c r="A19" s="87"/>
      <c r="B19" s="88"/>
      <c r="C19" s="88"/>
      <c r="D19" s="89"/>
      <c r="E19" s="255" t="n">
        <f aca="false">F19-D19</f>
        <v>0</v>
      </c>
      <c r="F19" s="330"/>
      <c r="G19" s="183" t="n">
        <f aca="false">F19/11</f>
        <v>0</v>
      </c>
      <c r="H19" s="91"/>
      <c r="I19" s="92"/>
      <c r="J19" s="90"/>
      <c r="K19" s="188"/>
      <c r="L19" s="189"/>
      <c r="M19" s="184"/>
      <c r="N19" s="188"/>
      <c r="O19" s="183" t="n">
        <f aca="false">N19/11</f>
        <v>0</v>
      </c>
      <c r="P19" s="81" t="n">
        <f aca="false">M19+N19-O19</f>
        <v>0</v>
      </c>
      <c r="Q19" s="95"/>
      <c r="R19" s="184"/>
      <c r="S19" s="184"/>
      <c r="T19" s="184"/>
      <c r="U19" s="184"/>
      <c r="V19" s="184"/>
      <c r="W19" s="184"/>
      <c r="X19" s="184"/>
      <c r="Y19" s="222"/>
      <c r="Z19" s="184"/>
      <c r="AA19" s="88"/>
      <c r="AB19" s="88"/>
      <c r="AC19" s="88"/>
      <c r="AD19" s="88"/>
      <c r="AE19" s="88"/>
      <c r="AF19" s="88"/>
      <c r="AG19" s="88"/>
      <c r="AH19" s="88"/>
      <c r="AI19" s="88"/>
      <c r="AJ19" s="184"/>
      <c r="AK19" s="184"/>
      <c r="AL19" s="184"/>
      <c r="AM19" s="184"/>
      <c r="AN19" s="184"/>
      <c r="AO19" s="184"/>
      <c r="AP19" s="184"/>
      <c r="AQ19" s="184"/>
      <c r="AR19" s="184"/>
      <c r="AS19" s="184"/>
      <c r="AT19" s="184"/>
      <c r="AU19" s="184"/>
      <c r="AV19" s="184"/>
      <c r="AW19" s="184"/>
      <c r="AX19" s="184"/>
      <c r="AY19" s="97"/>
      <c r="AZ19" s="85" t="n">
        <f aca="false">SUM(R19:AY19)</f>
        <v>0</v>
      </c>
      <c r="BA19" s="86" t="n">
        <f aca="false">AZ19-P19</f>
        <v>0</v>
      </c>
    </row>
    <row r="20" customFormat="false" ht="12.75" hidden="false" customHeight="false" outlineLevel="0" collapsed="false">
      <c r="A20" s="87"/>
      <c r="B20" s="88"/>
      <c r="C20" s="88"/>
      <c r="D20" s="89"/>
      <c r="E20" s="255" t="n">
        <f aca="false">F20-D20</f>
        <v>0</v>
      </c>
      <c r="F20" s="330"/>
      <c r="G20" s="183" t="n">
        <f aca="false">F20/11</f>
        <v>0</v>
      </c>
      <c r="H20" s="91"/>
      <c r="I20" s="92"/>
      <c r="J20" s="90"/>
      <c r="K20" s="188"/>
      <c r="L20" s="189"/>
      <c r="M20" s="184"/>
      <c r="N20" s="188"/>
      <c r="O20" s="183" t="n">
        <f aca="false">N20/11</f>
        <v>0</v>
      </c>
      <c r="P20" s="81" t="n">
        <f aca="false">M20+N20-O20</f>
        <v>0</v>
      </c>
      <c r="Q20" s="95"/>
      <c r="R20" s="184"/>
      <c r="S20" s="184"/>
      <c r="T20" s="184"/>
      <c r="U20" s="184"/>
      <c r="V20" s="184"/>
      <c r="W20" s="184"/>
      <c r="X20" s="184"/>
      <c r="Y20" s="222"/>
      <c r="Z20" s="184"/>
      <c r="AA20" s="88"/>
      <c r="AB20" s="88"/>
      <c r="AC20" s="88"/>
      <c r="AD20" s="88"/>
      <c r="AE20" s="88"/>
      <c r="AF20" s="88"/>
      <c r="AG20" s="88"/>
      <c r="AH20" s="88"/>
      <c r="AI20" s="88"/>
      <c r="AJ20" s="184"/>
      <c r="AK20" s="184"/>
      <c r="AL20" s="184"/>
      <c r="AM20" s="184"/>
      <c r="AN20" s="184"/>
      <c r="AO20" s="184"/>
      <c r="AP20" s="184"/>
      <c r="AQ20" s="184"/>
      <c r="AR20" s="184"/>
      <c r="AS20" s="184"/>
      <c r="AT20" s="184"/>
      <c r="AU20" s="184"/>
      <c r="AV20" s="184"/>
      <c r="AW20" s="184"/>
      <c r="AX20" s="184"/>
      <c r="AY20" s="97"/>
      <c r="AZ20" s="85" t="n">
        <f aca="false">SUM(R20:AY20)</f>
        <v>0</v>
      </c>
      <c r="BA20" s="86" t="n">
        <f aca="false">AZ20-P20</f>
        <v>0</v>
      </c>
    </row>
    <row r="21" customFormat="false" ht="12.75" hidden="false" customHeight="false" outlineLevel="0" collapsed="false">
      <c r="A21" s="87"/>
      <c r="B21" s="88"/>
      <c r="C21" s="88"/>
      <c r="D21" s="89"/>
      <c r="E21" s="255" t="n">
        <f aca="false">F21-D21</f>
        <v>0</v>
      </c>
      <c r="F21" s="330"/>
      <c r="G21" s="183" t="n">
        <f aca="false">F21/11</f>
        <v>0</v>
      </c>
      <c r="H21" s="91"/>
      <c r="I21" s="92"/>
      <c r="J21" s="90"/>
      <c r="K21" s="188"/>
      <c r="L21" s="189"/>
      <c r="M21" s="184"/>
      <c r="N21" s="188"/>
      <c r="O21" s="183" t="n">
        <f aca="false">N21/11</f>
        <v>0</v>
      </c>
      <c r="P21" s="81" t="n">
        <f aca="false">M21+N21-O21</f>
        <v>0</v>
      </c>
      <c r="Q21" s="95"/>
      <c r="R21" s="184"/>
      <c r="S21" s="184"/>
      <c r="T21" s="184"/>
      <c r="U21" s="184"/>
      <c r="V21" s="184"/>
      <c r="W21" s="184"/>
      <c r="X21" s="184"/>
      <c r="Y21" s="222"/>
      <c r="Z21" s="184"/>
      <c r="AA21" s="88"/>
      <c r="AB21" s="88"/>
      <c r="AC21" s="88"/>
      <c r="AD21" s="88"/>
      <c r="AE21" s="88"/>
      <c r="AF21" s="88"/>
      <c r="AG21" s="88"/>
      <c r="AH21" s="88"/>
      <c r="AI21" s="88"/>
      <c r="AJ21" s="184"/>
      <c r="AK21" s="184"/>
      <c r="AL21" s="184"/>
      <c r="AM21" s="184"/>
      <c r="AN21" s="184"/>
      <c r="AO21" s="184"/>
      <c r="AP21" s="184"/>
      <c r="AQ21" s="184"/>
      <c r="AR21" s="184"/>
      <c r="AS21" s="184"/>
      <c r="AT21" s="184"/>
      <c r="AU21" s="184"/>
      <c r="AV21" s="184"/>
      <c r="AW21" s="184"/>
      <c r="AX21" s="184"/>
      <c r="AY21" s="97"/>
      <c r="AZ21" s="85" t="n">
        <f aca="false">SUM(R21:AY21)</f>
        <v>0</v>
      </c>
      <c r="BA21" s="86" t="n">
        <f aca="false">AZ21-P21</f>
        <v>0</v>
      </c>
    </row>
    <row r="22" customFormat="false" ht="12.75" hidden="false" customHeight="false" outlineLevel="0" collapsed="false">
      <c r="A22" s="87"/>
      <c r="B22" s="88"/>
      <c r="C22" s="88"/>
      <c r="D22" s="89"/>
      <c r="E22" s="255" t="n">
        <f aca="false">F22-D22</f>
        <v>0</v>
      </c>
      <c r="F22" s="330"/>
      <c r="G22" s="183" t="n">
        <f aca="false">F22/11</f>
        <v>0</v>
      </c>
      <c r="H22" s="91"/>
      <c r="I22" s="92"/>
      <c r="J22" s="90"/>
      <c r="K22" s="188"/>
      <c r="L22" s="189"/>
      <c r="M22" s="184"/>
      <c r="N22" s="188"/>
      <c r="O22" s="183" t="n">
        <f aca="false">N22/11</f>
        <v>0</v>
      </c>
      <c r="P22" s="81" t="n">
        <f aca="false">M22+N22-O22</f>
        <v>0</v>
      </c>
      <c r="Q22" s="95"/>
      <c r="R22" s="184"/>
      <c r="S22" s="184"/>
      <c r="T22" s="184"/>
      <c r="U22" s="184"/>
      <c r="V22" s="184"/>
      <c r="W22" s="184"/>
      <c r="X22" s="184"/>
      <c r="Y22" s="222"/>
      <c r="Z22" s="184"/>
      <c r="AA22" s="88"/>
      <c r="AB22" s="88"/>
      <c r="AC22" s="88"/>
      <c r="AD22" s="88"/>
      <c r="AE22" s="88"/>
      <c r="AF22" s="88"/>
      <c r="AG22" s="88"/>
      <c r="AH22" s="88"/>
      <c r="AI22" s="88"/>
      <c r="AJ22" s="184"/>
      <c r="AK22" s="184"/>
      <c r="AL22" s="184"/>
      <c r="AM22" s="184"/>
      <c r="AN22" s="184"/>
      <c r="AO22" s="184"/>
      <c r="AP22" s="184"/>
      <c r="AQ22" s="184"/>
      <c r="AR22" s="184"/>
      <c r="AS22" s="184"/>
      <c r="AT22" s="184"/>
      <c r="AU22" s="184"/>
      <c r="AV22" s="184"/>
      <c r="AW22" s="184"/>
      <c r="AX22" s="184"/>
      <c r="AY22" s="97"/>
      <c r="AZ22" s="85" t="n">
        <f aca="false">SUM(R22:AY22)</f>
        <v>0</v>
      </c>
      <c r="BA22" s="86" t="n">
        <f aca="false">AZ22-P22</f>
        <v>0</v>
      </c>
    </row>
    <row r="23" customFormat="false" ht="12.75" hidden="false" customHeight="false" outlineLevel="0" collapsed="false">
      <c r="A23" s="87"/>
      <c r="B23" s="88"/>
      <c r="C23" s="88"/>
      <c r="D23" s="89"/>
      <c r="E23" s="255" t="n">
        <f aca="false">F23-D23</f>
        <v>0</v>
      </c>
      <c r="F23" s="330"/>
      <c r="G23" s="183" t="n">
        <f aca="false">F23/11</f>
        <v>0</v>
      </c>
      <c r="H23" s="91"/>
      <c r="I23" s="92"/>
      <c r="J23" s="90"/>
      <c r="K23" s="188"/>
      <c r="L23" s="189"/>
      <c r="M23" s="184"/>
      <c r="N23" s="188"/>
      <c r="O23" s="183" t="n">
        <f aca="false">N23/11</f>
        <v>0</v>
      </c>
      <c r="P23" s="81" t="n">
        <f aca="false">M23+N23-O23</f>
        <v>0</v>
      </c>
      <c r="Q23" s="95"/>
      <c r="R23" s="184"/>
      <c r="S23" s="184"/>
      <c r="T23" s="184"/>
      <c r="U23" s="184"/>
      <c r="V23" s="184"/>
      <c r="W23" s="184"/>
      <c r="X23" s="184"/>
      <c r="Y23" s="222"/>
      <c r="Z23" s="184"/>
      <c r="AA23" s="88"/>
      <c r="AB23" s="88"/>
      <c r="AC23" s="88"/>
      <c r="AD23" s="88"/>
      <c r="AE23" s="88"/>
      <c r="AF23" s="88"/>
      <c r="AG23" s="88"/>
      <c r="AH23" s="88"/>
      <c r="AI23" s="88"/>
      <c r="AJ23" s="184"/>
      <c r="AK23" s="184"/>
      <c r="AL23" s="184"/>
      <c r="AM23" s="184"/>
      <c r="AN23" s="184"/>
      <c r="AO23" s="184"/>
      <c r="AP23" s="184"/>
      <c r="AQ23" s="184"/>
      <c r="AR23" s="184"/>
      <c r="AS23" s="184"/>
      <c r="AT23" s="184"/>
      <c r="AU23" s="184"/>
      <c r="AV23" s="184"/>
      <c r="AW23" s="184"/>
      <c r="AX23" s="184"/>
      <c r="AY23" s="97"/>
      <c r="AZ23" s="85" t="n">
        <f aca="false">SUM(R23:AY23)</f>
        <v>0</v>
      </c>
      <c r="BA23" s="86" t="n">
        <f aca="false">AZ23-P23</f>
        <v>0</v>
      </c>
    </row>
    <row r="24" customFormat="false" ht="12.75" hidden="false" customHeight="false" outlineLevel="0" collapsed="false">
      <c r="A24" s="87"/>
      <c r="B24" s="88"/>
      <c r="C24" s="88"/>
      <c r="D24" s="89"/>
      <c r="E24" s="255" t="n">
        <f aca="false">F24-D24</f>
        <v>0</v>
      </c>
      <c r="F24" s="330"/>
      <c r="G24" s="183" t="n">
        <f aca="false">F24/11</f>
        <v>0</v>
      </c>
      <c r="H24" s="91"/>
      <c r="I24" s="92"/>
      <c r="J24" s="90"/>
      <c r="K24" s="188"/>
      <c r="L24" s="189"/>
      <c r="M24" s="184"/>
      <c r="N24" s="188"/>
      <c r="O24" s="183" t="n">
        <f aca="false">N24/11</f>
        <v>0</v>
      </c>
      <c r="P24" s="81" t="n">
        <f aca="false">M24+N24-O24</f>
        <v>0</v>
      </c>
      <c r="Q24" s="95"/>
      <c r="R24" s="184"/>
      <c r="S24" s="184"/>
      <c r="T24" s="184"/>
      <c r="U24" s="184"/>
      <c r="V24" s="184"/>
      <c r="W24" s="184"/>
      <c r="X24" s="184"/>
      <c r="Y24" s="222"/>
      <c r="Z24" s="184"/>
      <c r="AA24" s="88"/>
      <c r="AB24" s="88"/>
      <c r="AC24" s="88"/>
      <c r="AD24" s="88"/>
      <c r="AE24" s="88"/>
      <c r="AF24" s="88"/>
      <c r="AG24" s="88"/>
      <c r="AH24" s="88"/>
      <c r="AI24" s="88"/>
      <c r="AJ24" s="184"/>
      <c r="AK24" s="184"/>
      <c r="AL24" s="184"/>
      <c r="AM24" s="184"/>
      <c r="AN24" s="184"/>
      <c r="AO24" s="184"/>
      <c r="AP24" s="184"/>
      <c r="AQ24" s="184"/>
      <c r="AR24" s="184"/>
      <c r="AS24" s="184"/>
      <c r="AT24" s="184"/>
      <c r="AU24" s="184"/>
      <c r="AV24" s="184"/>
      <c r="AW24" s="184"/>
      <c r="AX24" s="184"/>
      <c r="AY24" s="97"/>
      <c r="AZ24" s="85" t="n">
        <f aca="false">SUM(R24:AY24)</f>
        <v>0</v>
      </c>
      <c r="BA24" s="86" t="n">
        <f aca="false">AZ24-P24</f>
        <v>0</v>
      </c>
    </row>
    <row r="25" customFormat="false" ht="12.75" hidden="false" customHeight="false" outlineLevel="0" collapsed="false">
      <c r="A25" s="87"/>
      <c r="B25" s="88"/>
      <c r="C25" s="88"/>
      <c r="D25" s="89"/>
      <c r="E25" s="255" t="n">
        <f aca="false">F25-D25</f>
        <v>0</v>
      </c>
      <c r="F25" s="330"/>
      <c r="G25" s="183" t="n">
        <f aca="false">F25/11</f>
        <v>0</v>
      </c>
      <c r="H25" s="91"/>
      <c r="I25" s="92"/>
      <c r="J25" s="90"/>
      <c r="K25" s="188"/>
      <c r="L25" s="189"/>
      <c r="M25" s="184"/>
      <c r="N25" s="188"/>
      <c r="O25" s="183" t="n">
        <f aca="false">N25/11</f>
        <v>0</v>
      </c>
      <c r="P25" s="81" t="n">
        <f aca="false">M25+N25-O25</f>
        <v>0</v>
      </c>
      <c r="Q25" s="95"/>
      <c r="R25" s="184"/>
      <c r="S25" s="184"/>
      <c r="T25" s="184"/>
      <c r="U25" s="184"/>
      <c r="V25" s="184"/>
      <c r="W25" s="184"/>
      <c r="X25" s="184"/>
      <c r="Y25" s="222"/>
      <c r="Z25" s="184"/>
      <c r="AA25" s="88"/>
      <c r="AB25" s="88"/>
      <c r="AC25" s="88"/>
      <c r="AD25" s="88"/>
      <c r="AE25" s="88"/>
      <c r="AF25" s="88"/>
      <c r="AG25" s="88"/>
      <c r="AH25" s="88"/>
      <c r="AI25" s="88"/>
      <c r="AJ25" s="184"/>
      <c r="AK25" s="184"/>
      <c r="AL25" s="184"/>
      <c r="AM25" s="184"/>
      <c r="AN25" s="184"/>
      <c r="AO25" s="184"/>
      <c r="AP25" s="184"/>
      <c r="AQ25" s="184"/>
      <c r="AR25" s="184"/>
      <c r="AS25" s="184"/>
      <c r="AT25" s="184"/>
      <c r="AU25" s="184"/>
      <c r="AV25" s="184"/>
      <c r="AW25" s="184"/>
      <c r="AX25" s="184"/>
      <c r="AY25" s="97"/>
      <c r="AZ25" s="85" t="n">
        <f aca="false">SUM(R25:AY25)</f>
        <v>0</v>
      </c>
      <c r="BA25" s="86" t="n">
        <f aca="false">AZ25-P25</f>
        <v>0</v>
      </c>
    </row>
    <row r="26" customFormat="false" ht="12.75" hidden="false" customHeight="false" outlineLevel="0" collapsed="false">
      <c r="A26" s="87"/>
      <c r="B26" s="88"/>
      <c r="C26" s="88"/>
      <c r="D26" s="89"/>
      <c r="E26" s="255" t="n">
        <f aca="false">F26-D26</f>
        <v>0</v>
      </c>
      <c r="F26" s="330"/>
      <c r="G26" s="183" t="n">
        <f aca="false">F26/11</f>
        <v>0</v>
      </c>
      <c r="H26" s="91"/>
      <c r="I26" s="92"/>
      <c r="J26" s="90"/>
      <c r="K26" s="188"/>
      <c r="L26" s="189"/>
      <c r="M26" s="184"/>
      <c r="N26" s="188"/>
      <c r="O26" s="183" t="n">
        <f aca="false">N26/11</f>
        <v>0</v>
      </c>
      <c r="P26" s="81" t="n">
        <f aca="false">M26+N26-O26</f>
        <v>0</v>
      </c>
      <c r="Q26" s="95"/>
      <c r="R26" s="184"/>
      <c r="S26" s="184"/>
      <c r="T26" s="184"/>
      <c r="U26" s="184"/>
      <c r="V26" s="184"/>
      <c r="W26" s="184"/>
      <c r="X26" s="184"/>
      <c r="Y26" s="222"/>
      <c r="Z26" s="184"/>
      <c r="AA26" s="88"/>
      <c r="AB26" s="88"/>
      <c r="AC26" s="88"/>
      <c r="AD26" s="88"/>
      <c r="AE26" s="88"/>
      <c r="AF26" s="88"/>
      <c r="AG26" s="88"/>
      <c r="AH26" s="88"/>
      <c r="AI26" s="88"/>
      <c r="AJ26" s="184"/>
      <c r="AK26" s="184"/>
      <c r="AL26" s="184"/>
      <c r="AM26" s="184"/>
      <c r="AN26" s="184"/>
      <c r="AO26" s="184"/>
      <c r="AP26" s="184"/>
      <c r="AQ26" s="184"/>
      <c r="AR26" s="184"/>
      <c r="AS26" s="184"/>
      <c r="AT26" s="184"/>
      <c r="AU26" s="184"/>
      <c r="AV26" s="184"/>
      <c r="AW26" s="184"/>
      <c r="AX26" s="184"/>
      <c r="AY26" s="97"/>
      <c r="AZ26" s="85" t="n">
        <f aca="false">SUM(R26:AY26)</f>
        <v>0</v>
      </c>
      <c r="BA26" s="86" t="n">
        <f aca="false">AZ26-P26</f>
        <v>0</v>
      </c>
    </row>
    <row r="27" customFormat="false" ht="12.75" hidden="false" customHeight="false" outlineLevel="0" collapsed="false">
      <c r="A27" s="87"/>
      <c r="B27" s="88"/>
      <c r="C27" s="88"/>
      <c r="D27" s="89"/>
      <c r="E27" s="255" t="n">
        <f aca="false">F27-D27</f>
        <v>0</v>
      </c>
      <c r="F27" s="330"/>
      <c r="G27" s="183" t="n">
        <f aca="false">F27/11</f>
        <v>0</v>
      </c>
      <c r="H27" s="91"/>
      <c r="I27" s="92"/>
      <c r="J27" s="90"/>
      <c r="K27" s="188"/>
      <c r="L27" s="189"/>
      <c r="M27" s="184"/>
      <c r="N27" s="188"/>
      <c r="O27" s="183" t="n">
        <f aca="false">N27/11</f>
        <v>0</v>
      </c>
      <c r="P27" s="81" t="n">
        <f aca="false">M27+N27-O27</f>
        <v>0</v>
      </c>
      <c r="Q27" s="95"/>
      <c r="R27" s="184"/>
      <c r="S27" s="184"/>
      <c r="T27" s="184"/>
      <c r="U27" s="184"/>
      <c r="V27" s="184"/>
      <c r="W27" s="184"/>
      <c r="X27" s="184"/>
      <c r="Y27" s="222"/>
      <c r="Z27" s="184"/>
      <c r="AA27" s="88"/>
      <c r="AB27" s="88"/>
      <c r="AC27" s="88"/>
      <c r="AD27" s="88"/>
      <c r="AE27" s="88"/>
      <c r="AF27" s="88"/>
      <c r="AG27" s="88"/>
      <c r="AH27" s="88"/>
      <c r="AI27" s="88"/>
      <c r="AJ27" s="184"/>
      <c r="AK27" s="184"/>
      <c r="AL27" s="184"/>
      <c r="AM27" s="184"/>
      <c r="AN27" s="184"/>
      <c r="AO27" s="184"/>
      <c r="AP27" s="184"/>
      <c r="AQ27" s="184"/>
      <c r="AR27" s="184"/>
      <c r="AS27" s="184"/>
      <c r="AT27" s="184"/>
      <c r="AU27" s="184"/>
      <c r="AV27" s="184"/>
      <c r="AW27" s="184"/>
      <c r="AX27" s="184"/>
      <c r="AY27" s="97"/>
      <c r="AZ27" s="85" t="n">
        <f aca="false">SUM(R27:AY27)</f>
        <v>0</v>
      </c>
      <c r="BA27" s="86" t="n">
        <f aca="false">AZ27-P27</f>
        <v>0</v>
      </c>
    </row>
    <row r="28" customFormat="false" ht="12.75" hidden="false" customHeight="false" outlineLevel="0" collapsed="false">
      <c r="A28" s="87"/>
      <c r="B28" s="88"/>
      <c r="C28" s="88"/>
      <c r="D28" s="89"/>
      <c r="E28" s="255" t="n">
        <f aca="false">F28-D28</f>
        <v>0</v>
      </c>
      <c r="F28" s="330"/>
      <c r="G28" s="183" t="n">
        <f aca="false">F28/11</f>
        <v>0</v>
      </c>
      <c r="H28" s="91"/>
      <c r="I28" s="92"/>
      <c r="J28" s="90"/>
      <c r="K28" s="188"/>
      <c r="L28" s="189"/>
      <c r="M28" s="184"/>
      <c r="N28" s="188"/>
      <c r="O28" s="183" t="n">
        <f aca="false">N28/11</f>
        <v>0</v>
      </c>
      <c r="P28" s="81" t="n">
        <f aca="false">M28+N28-O28</f>
        <v>0</v>
      </c>
      <c r="Q28" s="95"/>
      <c r="R28" s="184"/>
      <c r="S28" s="184"/>
      <c r="T28" s="184"/>
      <c r="U28" s="184"/>
      <c r="V28" s="184"/>
      <c r="W28" s="184"/>
      <c r="X28" s="184"/>
      <c r="Y28" s="222"/>
      <c r="Z28" s="184"/>
      <c r="AA28" s="88"/>
      <c r="AB28" s="88"/>
      <c r="AC28" s="88"/>
      <c r="AD28" s="88"/>
      <c r="AE28" s="88"/>
      <c r="AF28" s="88"/>
      <c r="AG28" s="88"/>
      <c r="AH28" s="88"/>
      <c r="AI28" s="88"/>
      <c r="AJ28" s="184"/>
      <c r="AK28" s="184"/>
      <c r="AL28" s="184"/>
      <c r="AM28" s="184"/>
      <c r="AN28" s="184"/>
      <c r="AO28" s="184"/>
      <c r="AP28" s="184"/>
      <c r="AQ28" s="184"/>
      <c r="AR28" s="184"/>
      <c r="AS28" s="184"/>
      <c r="AT28" s="184"/>
      <c r="AU28" s="184"/>
      <c r="AV28" s="184"/>
      <c r="AW28" s="184"/>
      <c r="AX28" s="184"/>
      <c r="AY28" s="97"/>
      <c r="AZ28" s="85" t="n">
        <f aca="false">SUM(R28:AY28)</f>
        <v>0</v>
      </c>
      <c r="BA28" s="86" t="n">
        <f aca="false">AZ28-P28</f>
        <v>0</v>
      </c>
    </row>
    <row r="29" customFormat="false" ht="12.75" hidden="false" customHeight="false" outlineLevel="0" collapsed="false">
      <c r="A29" s="87"/>
      <c r="B29" s="88"/>
      <c r="C29" s="88"/>
      <c r="D29" s="89"/>
      <c r="E29" s="255" t="n">
        <f aca="false">F29-D29</f>
        <v>0</v>
      </c>
      <c r="F29" s="330"/>
      <c r="G29" s="183" t="n">
        <f aca="false">F29/11</f>
        <v>0</v>
      </c>
      <c r="H29" s="91"/>
      <c r="I29" s="92"/>
      <c r="J29" s="90"/>
      <c r="K29" s="188"/>
      <c r="L29" s="189"/>
      <c r="M29" s="184"/>
      <c r="N29" s="188"/>
      <c r="O29" s="183" t="n">
        <f aca="false">N29/11</f>
        <v>0</v>
      </c>
      <c r="P29" s="81" t="n">
        <f aca="false">M29+N29-O29</f>
        <v>0</v>
      </c>
      <c r="Q29" s="95"/>
      <c r="R29" s="184"/>
      <c r="S29" s="184"/>
      <c r="T29" s="184"/>
      <c r="U29" s="184"/>
      <c r="V29" s="184"/>
      <c r="W29" s="184"/>
      <c r="X29" s="184"/>
      <c r="Y29" s="222"/>
      <c r="Z29" s="184"/>
      <c r="AA29" s="88"/>
      <c r="AB29" s="88"/>
      <c r="AC29" s="88"/>
      <c r="AD29" s="88"/>
      <c r="AE29" s="88"/>
      <c r="AF29" s="88"/>
      <c r="AG29" s="88"/>
      <c r="AH29" s="88"/>
      <c r="AI29" s="88"/>
      <c r="AJ29" s="184"/>
      <c r="AK29" s="184"/>
      <c r="AL29" s="184"/>
      <c r="AM29" s="184"/>
      <c r="AN29" s="184"/>
      <c r="AO29" s="184"/>
      <c r="AP29" s="184"/>
      <c r="AQ29" s="184"/>
      <c r="AR29" s="184"/>
      <c r="AS29" s="184"/>
      <c r="AT29" s="184"/>
      <c r="AU29" s="184"/>
      <c r="AV29" s="184"/>
      <c r="AW29" s="184"/>
      <c r="AX29" s="184"/>
      <c r="AY29" s="97"/>
      <c r="AZ29" s="85" t="n">
        <f aca="false">SUM(R29:AY29)</f>
        <v>0</v>
      </c>
      <c r="BA29" s="86" t="n">
        <f aca="false">AZ29-P29</f>
        <v>0</v>
      </c>
    </row>
    <row r="30" customFormat="false" ht="12.75" hidden="false" customHeight="false" outlineLevel="0" collapsed="false">
      <c r="A30" s="87"/>
      <c r="B30" s="88"/>
      <c r="C30" s="88"/>
      <c r="D30" s="89"/>
      <c r="E30" s="255" t="n">
        <f aca="false">F30-D30</f>
        <v>0</v>
      </c>
      <c r="F30" s="330"/>
      <c r="G30" s="183" t="n">
        <f aca="false">F30/11</f>
        <v>0</v>
      </c>
      <c r="H30" s="91"/>
      <c r="I30" s="92"/>
      <c r="J30" s="90"/>
      <c r="K30" s="188"/>
      <c r="L30" s="189"/>
      <c r="M30" s="184"/>
      <c r="N30" s="188"/>
      <c r="O30" s="183" t="n">
        <f aca="false">N30/11</f>
        <v>0</v>
      </c>
      <c r="P30" s="81" t="n">
        <f aca="false">M30+N30-O30</f>
        <v>0</v>
      </c>
      <c r="Q30" s="95"/>
      <c r="R30" s="184"/>
      <c r="S30" s="184"/>
      <c r="T30" s="184"/>
      <c r="U30" s="184"/>
      <c r="V30" s="184"/>
      <c r="W30" s="184"/>
      <c r="X30" s="184"/>
      <c r="Y30" s="222"/>
      <c r="Z30" s="184"/>
      <c r="AA30" s="88"/>
      <c r="AB30" s="88"/>
      <c r="AC30" s="88"/>
      <c r="AD30" s="88"/>
      <c r="AE30" s="88"/>
      <c r="AF30" s="88"/>
      <c r="AG30" s="88"/>
      <c r="AH30" s="88"/>
      <c r="AI30" s="88"/>
      <c r="AJ30" s="184"/>
      <c r="AK30" s="184"/>
      <c r="AL30" s="184"/>
      <c r="AM30" s="184"/>
      <c r="AN30" s="184"/>
      <c r="AO30" s="184"/>
      <c r="AP30" s="184"/>
      <c r="AQ30" s="184"/>
      <c r="AR30" s="184"/>
      <c r="AS30" s="184"/>
      <c r="AT30" s="184"/>
      <c r="AU30" s="184"/>
      <c r="AV30" s="184"/>
      <c r="AW30" s="184"/>
      <c r="AX30" s="184"/>
      <c r="AY30" s="97"/>
      <c r="AZ30" s="85" t="n">
        <f aca="false">SUM(R30:AY30)</f>
        <v>0</v>
      </c>
      <c r="BA30" s="86" t="n">
        <f aca="false">AZ30-P30</f>
        <v>0</v>
      </c>
    </row>
    <row r="31" customFormat="false" ht="12.75" hidden="false" customHeight="false" outlineLevel="0" collapsed="false">
      <c r="A31" s="87"/>
      <c r="B31" s="103"/>
      <c r="C31" s="103"/>
      <c r="D31" s="254"/>
      <c r="E31" s="255" t="n">
        <f aca="false">F31-D31</f>
        <v>0</v>
      </c>
      <c r="F31" s="330"/>
      <c r="G31" s="183" t="n">
        <f aca="false">F31/11</f>
        <v>0</v>
      </c>
      <c r="H31" s="91"/>
      <c r="I31" s="92"/>
      <c r="J31" s="90"/>
      <c r="K31" s="188"/>
      <c r="L31" s="189"/>
      <c r="M31" s="184"/>
      <c r="N31" s="188"/>
      <c r="O31" s="183" t="n">
        <f aca="false">N31/11</f>
        <v>0</v>
      </c>
      <c r="P31" s="81" t="n">
        <f aca="false">M31+N31-O31</f>
        <v>0</v>
      </c>
      <c r="Q31" s="95"/>
      <c r="R31" s="184"/>
      <c r="S31" s="184"/>
      <c r="T31" s="184"/>
      <c r="U31" s="184"/>
      <c r="V31" s="184"/>
      <c r="W31" s="184"/>
      <c r="X31" s="184"/>
      <c r="Y31" s="228"/>
      <c r="Z31" s="184"/>
      <c r="AA31" s="103"/>
      <c r="AB31" s="103"/>
      <c r="AC31" s="103"/>
      <c r="AD31" s="103"/>
      <c r="AE31" s="103"/>
      <c r="AF31" s="103"/>
      <c r="AG31" s="103"/>
      <c r="AH31" s="103"/>
      <c r="AI31" s="103"/>
      <c r="AJ31" s="184"/>
      <c r="AK31" s="184"/>
      <c r="AL31" s="184"/>
      <c r="AM31" s="184"/>
      <c r="AN31" s="184"/>
      <c r="AO31" s="184"/>
      <c r="AP31" s="184"/>
      <c r="AQ31" s="184"/>
      <c r="AR31" s="184"/>
      <c r="AS31" s="184"/>
      <c r="AT31" s="184"/>
      <c r="AU31" s="184"/>
      <c r="AV31" s="184"/>
      <c r="AW31" s="184"/>
      <c r="AX31" s="184"/>
      <c r="AY31" s="97"/>
      <c r="AZ31" s="85" t="n">
        <f aca="false">SUM(R31:AY31)</f>
        <v>0</v>
      </c>
      <c r="BA31" s="86" t="n">
        <f aca="false">AZ31-P31</f>
        <v>0</v>
      </c>
    </row>
    <row r="32" customFormat="false" ht="12.75" hidden="false" customHeight="false" outlineLevel="0" collapsed="false">
      <c r="A32" s="87"/>
      <c r="B32" s="88"/>
      <c r="C32" s="88"/>
      <c r="D32" s="89"/>
      <c r="E32" s="255" t="n">
        <f aca="false">F32-D32</f>
        <v>0</v>
      </c>
      <c r="F32" s="330"/>
      <c r="G32" s="183" t="n">
        <f aca="false">F32/11</f>
        <v>0</v>
      </c>
      <c r="H32" s="91"/>
      <c r="I32" s="92"/>
      <c r="J32" s="90"/>
      <c r="K32" s="188"/>
      <c r="L32" s="189"/>
      <c r="M32" s="184"/>
      <c r="N32" s="188"/>
      <c r="O32" s="183" t="n">
        <f aca="false">N32/11</f>
        <v>0</v>
      </c>
      <c r="P32" s="81" t="n">
        <f aca="false">M32+N32-O32</f>
        <v>0</v>
      </c>
      <c r="Q32" s="95"/>
      <c r="R32" s="184"/>
      <c r="S32" s="184"/>
      <c r="T32" s="184"/>
      <c r="U32" s="184"/>
      <c r="V32" s="184"/>
      <c r="W32" s="184"/>
      <c r="X32" s="184"/>
      <c r="Y32" s="222"/>
      <c r="Z32" s="184"/>
      <c r="AA32" s="88"/>
      <c r="AB32" s="88"/>
      <c r="AC32" s="88"/>
      <c r="AD32" s="88"/>
      <c r="AE32" s="88"/>
      <c r="AF32" s="88"/>
      <c r="AG32" s="88"/>
      <c r="AH32" s="88"/>
      <c r="AI32" s="88"/>
      <c r="AJ32" s="184"/>
      <c r="AK32" s="184"/>
      <c r="AL32" s="184"/>
      <c r="AM32" s="184"/>
      <c r="AN32" s="184"/>
      <c r="AO32" s="184"/>
      <c r="AP32" s="184"/>
      <c r="AQ32" s="184"/>
      <c r="AR32" s="184"/>
      <c r="AS32" s="184"/>
      <c r="AT32" s="184"/>
      <c r="AU32" s="184"/>
      <c r="AV32" s="184"/>
      <c r="AW32" s="184"/>
      <c r="AX32" s="184"/>
      <c r="AY32" s="97"/>
      <c r="AZ32" s="85" t="n">
        <f aca="false">SUM(R32:AY32)</f>
        <v>0</v>
      </c>
      <c r="BA32" s="86" t="n">
        <f aca="false">AZ32-P32</f>
        <v>0</v>
      </c>
    </row>
    <row r="33" customFormat="false" ht="12.75" hidden="false" customHeight="false" outlineLevel="0" collapsed="false">
      <c r="A33" s="87"/>
      <c r="B33" s="88"/>
      <c r="C33" s="88"/>
      <c r="D33" s="89"/>
      <c r="E33" s="255" t="n">
        <f aca="false">F33-D33</f>
        <v>0</v>
      </c>
      <c r="F33" s="330"/>
      <c r="G33" s="183" t="n">
        <f aca="false">F33/11</f>
        <v>0</v>
      </c>
      <c r="H33" s="91"/>
      <c r="I33" s="92"/>
      <c r="J33" s="90"/>
      <c r="K33" s="188"/>
      <c r="L33" s="189"/>
      <c r="M33" s="184"/>
      <c r="N33" s="188"/>
      <c r="O33" s="183" t="n">
        <f aca="false">N33/11</f>
        <v>0</v>
      </c>
      <c r="P33" s="81" t="n">
        <f aca="false">M33+N33-O33</f>
        <v>0</v>
      </c>
      <c r="Q33" s="95"/>
      <c r="R33" s="184"/>
      <c r="S33" s="184"/>
      <c r="T33" s="184"/>
      <c r="U33" s="184"/>
      <c r="V33" s="184"/>
      <c r="W33" s="184"/>
      <c r="X33" s="184"/>
      <c r="Y33" s="222"/>
      <c r="Z33" s="184"/>
      <c r="AA33" s="88"/>
      <c r="AB33" s="88"/>
      <c r="AC33" s="88"/>
      <c r="AD33" s="88"/>
      <c r="AE33" s="88"/>
      <c r="AF33" s="88"/>
      <c r="AG33" s="88"/>
      <c r="AH33" s="88"/>
      <c r="AI33" s="88"/>
      <c r="AJ33" s="184"/>
      <c r="AK33" s="184"/>
      <c r="AL33" s="184"/>
      <c r="AM33" s="184"/>
      <c r="AN33" s="184"/>
      <c r="AO33" s="184"/>
      <c r="AP33" s="184"/>
      <c r="AQ33" s="184"/>
      <c r="AR33" s="184"/>
      <c r="AS33" s="184"/>
      <c r="AT33" s="184"/>
      <c r="AU33" s="184"/>
      <c r="AV33" s="184"/>
      <c r="AW33" s="184"/>
      <c r="AX33" s="184"/>
      <c r="AY33" s="97"/>
      <c r="AZ33" s="85" t="n">
        <f aca="false">SUM(R33:AY33)</f>
        <v>0</v>
      </c>
      <c r="BA33" s="86" t="n">
        <f aca="false">AZ33-P33</f>
        <v>0</v>
      </c>
    </row>
    <row r="34" customFormat="false" ht="12.75" hidden="false" customHeight="false" outlineLevel="0" collapsed="false">
      <c r="A34" s="87"/>
      <c r="B34" s="88"/>
      <c r="C34" s="88"/>
      <c r="D34" s="89"/>
      <c r="E34" s="255" t="n">
        <f aca="false">F34-D34</f>
        <v>0</v>
      </c>
      <c r="F34" s="330"/>
      <c r="G34" s="183" t="n">
        <f aca="false">F34/11</f>
        <v>0</v>
      </c>
      <c r="H34" s="99"/>
      <c r="I34" s="92"/>
      <c r="J34" s="101"/>
      <c r="K34" s="225"/>
      <c r="L34" s="189"/>
      <c r="M34" s="184"/>
      <c r="N34" s="188"/>
      <c r="O34" s="183" t="n">
        <f aca="false">N34/11</f>
        <v>0</v>
      </c>
      <c r="P34" s="81" t="n">
        <f aca="false">M34+N34-O34</f>
        <v>0</v>
      </c>
      <c r="Q34" s="95"/>
      <c r="R34" s="184"/>
      <c r="S34" s="184"/>
      <c r="T34" s="184"/>
      <c r="U34" s="184"/>
      <c r="V34" s="184"/>
      <c r="W34" s="184"/>
      <c r="X34" s="184"/>
      <c r="Y34" s="222"/>
      <c r="Z34" s="184"/>
      <c r="AA34" s="88"/>
      <c r="AB34" s="88"/>
      <c r="AC34" s="88"/>
      <c r="AD34" s="88"/>
      <c r="AE34" s="88"/>
      <c r="AF34" s="88"/>
      <c r="AG34" s="88"/>
      <c r="AH34" s="88"/>
      <c r="AI34" s="88"/>
      <c r="AJ34" s="184"/>
      <c r="AK34" s="184"/>
      <c r="AL34" s="184"/>
      <c r="AM34" s="184"/>
      <c r="AN34" s="184"/>
      <c r="AO34" s="184"/>
      <c r="AP34" s="184"/>
      <c r="AQ34" s="184"/>
      <c r="AR34" s="184"/>
      <c r="AS34" s="184"/>
      <c r="AT34" s="184"/>
      <c r="AU34" s="184"/>
      <c r="AV34" s="184"/>
      <c r="AW34" s="184"/>
      <c r="AX34" s="184"/>
      <c r="AY34" s="97"/>
      <c r="AZ34" s="85" t="n">
        <f aca="false">SUM(R34:AY34)</f>
        <v>0</v>
      </c>
      <c r="BA34" s="86" t="n">
        <f aca="false">AZ34-P34</f>
        <v>0</v>
      </c>
    </row>
    <row r="35" customFormat="false" ht="12.75" hidden="false" customHeight="false" outlineLevel="0" collapsed="false">
      <c r="A35" s="87"/>
      <c r="B35" s="88"/>
      <c r="C35" s="88"/>
      <c r="D35" s="89"/>
      <c r="E35" s="255" t="n">
        <f aca="false">F35-D35</f>
        <v>0</v>
      </c>
      <c r="F35" s="330"/>
      <c r="G35" s="183" t="n">
        <f aca="false">F35/11</f>
        <v>0</v>
      </c>
      <c r="H35" s="91"/>
      <c r="I35" s="92"/>
      <c r="J35" s="90"/>
      <c r="K35" s="188"/>
      <c r="L35" s="189"/>
      <c r="M35" s="184"/>
      <c r="N35" s="188"/>
      <c r="O35" s="183" t="n">
        <f aca="false">N35/11</f>
        <v>0</v>
      </c>
      <c r="P35" s="81" t="n">
        <f aca="false">M35+N35-O35</f>
        <v>0</v>
      </c>
      <c r="Q35" s="95"/>
      <c r="R35" s="184"/>
      <c r="S35" s="184"/>
      <c r="T35" s="184"/>
      <c r="U35" s="184"/>
      <c r="V35" s="184"/>
      <c r="W35" s="184"/>
      <c r="X35" s="184"/>
      <c r="Y35" s="222"/>
      <c r="Z35" s="184"/>
      <c r="AA35" s="88"/>
      <c r="AB35" s="88"/>
      <c r="AC35" s="88"/>
      <c r="AD35" s="88"/>
      <c r="AE35" s="88"/>
      <c r="AF35" s="88"/>
      <c r="AG35" s="88"/>
      <c r="AH35" s="88"/>
      <c r="AI35" s="88"/>
      <c r="AJ35" s="184"/>
      <c r="AK35" s="184"/>
      <c r="AL35" s="184"/>
      <c r="AM35" s="184"/>
      <c r="AN35" s="184"/>
      <c r="AO35" s="184"/>
      <c r="AP35" s="184"/>
      <c r="AQ35" s="184"/>
      <c r="AR35" s="184"/>
      <c r="AS35" s="184"/>
      <c r="AT35" s="184"/>
      <c r="AU35" s="184"/>
      <c r="AV35" s="184"/>
      <c r="AW35" s="184"/>
      <c r="AX35" s="184"/>
      <c r="AY35" s="97"/>
      <c r="AZ35" s="85" t="n">
        <f aca="false">SUM(R35:AY35)</f>
        <v>0</v>
      </c>
      <c r="BA35" s="86" t="n">
        <f aca="false">AZ35-P35</f>
        <v>0</v>
      </c>
    </row>
    <row r="36" customFormat="false" ht="12.75" hidden="false" customHeight="false" outlineLevel="0" collapsed="false">
      <c r="A36" s="87"/>
      <c r="B36" s="88"/>
      <c r="C36" s="88"/>
      <c r="D36" s="89"/>
      <c r="E36" s="255" t="n">
        <f aca="false">F36-D36</f>
        <v>0</v>
      </c>
      <c r="F36" s="330"/>
      <c r="G36" s="183" t="n">
        <f aca="false">F36/11</f>
        <v>0</v>
      </c>
      <c r="H36" s="91"/>
      <c r="I36" s="92"/>
      <c r="J36" s="90"/>
      <c r="K36" s="188"/>
      <c r="L36" s="189"/>
      <c r="M36" s="184"/>
      <c r="N36" s="188"/>
      <c r="O36" s="183" t="n">
        <f aca="false">N36/11</f>
        <v>0</v>
      </c>
      <c r="P36" s="81" t="n">
        <f aca="false">M36+N36-O36</f>
        <v>0</v>
      </c>
      <c r="Q36" s="95"/>
      <c r="R36" s="184"/>
      <c r="S36" s="184"/>
      <c r="T36" s="184"/>
      <c r="U36" s="184"/>
      <c r="V36" s="184"/>
      <c r="W36" s="184"/>
      <c r="X36" s="184"/>
      <c r="Y36" s="222"/>
      <c r="Z36" s="184"/>
      <c r="AA36" s="88"/>
      <c r="AB36" s="88"/>
      <c r="AC36" s="88"/>
      <c r="AD36" s="88"/>
      <c r="AE36" s="88"/>
      <c r="AF36" s="88"/>
      <c r="AG36" s="88"/>
      <c r="AH36" s="88"/>
      <c r="AI36" s="88"/>
      <c r="AJ36" s="184"/>
      <c r="AK36" s="184"/>
      <c r="AL36" s="184"/>
      <c r="AM36" s="184"/>
      <c r="AN36" s="184"/>
      <c r="AO36" s="184"/>
      <c r="AP36" s="184"/>
      <c r="AQ36" s="184"/>
      <c r="AR36" s="184"/>
      <c r="AS36" s="184"/>
      <c r="AT36" s="184"/>
      <c r="AU36" s="184"/>
      <c r="AV36" s="184"/>
      <c r="AW36" s="184"/>
      <c r="AX36" s="184"/>
      <c r="AY36" s="97"/>
      <c r="AZ36" s="85" t="n">
        <f aca="false">SUM(R36:AY36)</f>
        <v>0</v>
      </c>
      <c r="BA36" s="86" t="n">
        <f aca="false">AZ36-P36</f>
        <v>0</v>
      </c>
    </row>
    <row r="37" customFormat="false" ht="12.75" hidden="false" customHeight="false" outlineLevel="0" collapsed="false">
      <c r="A37" s="87"/>
      <c r="B37" s="88"/>
      <c r="C37" s="88"/>
      <c r="D37" s="89"/>
      <c r="E37" s="255" t="n">
        <f aca="false">F37-D37</f>
        <v>0</v>
      </c>
      <c r="F37" s="330"/>
      <c r="G37" s="183" t="n">
        <f aca="false">F37/11</f>
        <v>0</v>
      </c>
      <c r="H37" s="91"/>
      <c r="I37" s="92"/>
      <c r="J37" s="90"/>
      <c r="K37" s="188"/>
      <c r="L37" s="189"/>
      <c r="M37" s="184"/>
      <c r="N37" s="188"/>
      <c r="O37" s="183" t="n">
        <f aca="false">N37/11</f>
        <v>0</v>
      </c>
      <c r="P37" s="81" t="n">
        <f aca="false">M37+N37-O37</f>
        <v>0</v>
      </c>
      <c r="Q37" s="95"/>
      <c r="R37" s="184"/>
      <c r="S37" s="184"/>
      <c r="T37" s="184"/>
      <c r="U37" s="184"/>
      <c r="V37" s="184"/>
      <c r="W37" s="184"/>
      <c r="X37" s="184"/>
      <c r="Y37" s="222"/>
      <c r="Z37" s="184"/>
      <c r="AA37" s="88"/>
      <c r="AB37" s="88"/>
      <c r="AC37" s="88"/>
      <c r="AD37" s="88"/>
      <c r="AE37" s="88"/>
      <c r="AF37" s="88"/>
      <c r="AG37" s="88"/>
      <c r="AH37" s="88"/>
      <c r="AI37" s="88"/>
      <c r="AJ37" s="184"/>
      <c r="AK37" s="184"/>
      <c r="AL37" s="184"/>
      <c r="AM37" s="184"/>
      <c r="AN37" s="184"/>
      <c r="AO37" s="184"/>
      <c r="AP37" s="184"/>
      <c r="AQ37" s="184"/>
      <c r="AR37" s="184"/>
      <c r="AS37" s="184"/>
      <c r="AT37" s="184"/>
      <c r="AU37" s="184"/>
      <c r="AV37" s="184"/>
      <c r="AW37" s="184"/>
      <c r="AX37" s="184"/>
      <c r="AY37" s="97"/>
      <c r="AZ37" s="85" t="n">
        <f aca="false">SUM(R37:AY37)</f>
        <v>0</v>
      </c>
      <c r="BA37" s="86" t="n">
        <f aca="false">AZ37-P37</f>
        <v>0</v>
      </c>
    </row>
    <row r="38" customFormat="false" ht="12.75" hidden="false" customHeight="false" outlineLevel="0" collapsed="false">
      <c r="A38" s="87"/>
      <c r="B38" s="88"/>
      <c r="C38" s="88"/>
      <c r="D38" s="89"/>
      <c r="E38" s="255" t="n">
        <f aca="false">F38-D38</f>
        <v>0</v>
      </c>
      <c r="F38" s="330"/>
      <c r="G38" s="183" t="n">
        <f aca="false">F38/11</f>
        <v>0</v>
      </c>
      <c r="H38" s="91"/>
      <c r="I38" s="92"/>
      <c r="J38" s="90"/>
      <c r="K38" s="188"/>
      <c r="L38" s="189"/>
      <c r="M38" s="184"/>
      <c r="N38" s="188"/>
      <c r="O38" s="183" t="n">
        <f aca="false">N38/11</f>
        <v>0</v>
      </c>
      <c r="P38" s="81" t="n">
        <f aca="false">M38+N38-O38</f>
        <v>0</v>
      </c>
      <c r="Q38" s="95"/>
      <c r="R38" s="184"/>
      <c r="S38" s="184"/>
      <c r="T38" s="184"/>
      <c r="U38" s="184"/>
      <c r="V38" s="184"/>
      <c r="W38" s="184"/>
      <c r="X38" s="184"/>
      <c r="Y38" s="222"/>
      <c r="Z38" s="184"/>
      <c r="AA38" s="88"/>
      <c r="AB38" s="88"/>
      <c r="AC38" s="88"/>
      <c r="AD38" s="88"/>
      <c r="AE38" s="88"/>
      <c r="AF38" s="88"/>
      <c r="AG38" s="88"/>
      <c r="AH38" s="88"/>
      <c r="AI38" s="88"/>
      <c r="AJ38" s="184"/>
      <c r="AK38" s="184"/>
      <c r="AL38" s="184"/>
      <c r="AM38" s="184"/>
      <c r="AN38" s="184"/>
      <c r="AO38" s="184"/>
      <c r="AP38" s="184"/>
      <c r="AQ38" s="184"/>
      <c r="AR38" s="184"/>
      <c r="AS38" s="184"/>
      <c r="AT38" s="184"/>
      <c r="AU38" s="184"/>
      <c r="AV38" s="184"/>
      <c r="AW38" s="184"/>
      <c r="AX38" s="184"/>
      <c r="AY38" s="97"/>
      <c r="AZ38" s="85" t="n">
        <f aca="false">SUM(R38:AY38)</f>
        <v>0</v>
      </c>
      <c r="BA38" s="86" t="n">
        <f aca="false">AZ38-P38</f>
        <v>0</v>
      </c>
    </row>
    <row r="39" customFormat="false" ht="12.75" hidden="false" customHeight="false" outlineLevel="0" collapsed="false">
      <c r="A39" s="87"/>
      <c r="B39" s="103"/>
      <c r="C39" s="103"/>
      <c r="D39" s="254"/>
      <c r="E39" s="255" t="n">
        <f aca="false">F39-D39</f>
        <v>0</v>
      </c>
      <c r="F39" s="330"/>
      <c r="G39" s="183" t="n">
        <f aca="false">F39/11</f>
        <v>0</v>
      </c>
      <c r="H39" s="91"/>
      <c r="I39" s="92"/>
      <c r="J39" s="90"/>
      <c r="K39" s="188"/>
      <c r="L39" s="189"/>
      <c r="M39" s="184"/>
      <c r="N39" s="188"/>
      <c r="O39" s="183" t="n">
        <f aca="false">N39/11</f>
        <v>0</v>
      </c>
      <c r="P39" s="81" t="n">
        <f aca="false">M39+N39-O39</f>
        <v>0</v>
      </c>
      <c r="Q39" s="95"/>
      <c r="R39" s="184"/>
      <c r="S39" s="184"/>
      <c r="T39" s="184"/>
      <c r="U39" s="184"/>
      <c r="V39" s="184"/>
      <c r="W39" s="184"/>
      <c r="X39" s="184"/>
      <c r="Y39" s="222"/>
      <c r="Z39" s="184"/>
      <c r="AA39" s="88"/>
      <c r="AB39" s="88"/>
      <c r="AC39" s="88"/>
      <c r="AD39" s="88"/>
      <c r="AE39" s="88"/>
      <c r="AF39" s="88"/>
      <c r="AG39" s="88"/>
      <c r="AH39" s="88"/>
      <c r="AI39" s="88"/>
      <c r="AJ39" s="184"/>
      <c r="AK39" s="184"/>
      <c r="AL39" s="184"/>
      <c r="AM39" s="197"/>
      <c r="AN39" s="197"/>
      <c r="AO39" s="197"/>
      <c r="AP39" s="197"/>
      <c r="AQ39" s="197"/>
      <c r="AR39" s="197"/>
      <c r="AS39" s="197"/>
      <c r="AT39" s="197"/>
      <c r="AU39" s="197"/>
      <c r="AV39" s="197"/>
      <c r="AW39" s="197"/>
      <c r="AX39" s="197"/>
      <c r="AY39" s="97"/>
      <c r="AZ39" s="85" t="n">
        <f aca="false">SUM(R39:AY39)</f>
        <v>0</v>
      </c>
      <c r="BA39" s="86" t="n">
        <f aca="false">AZ39-P39</f>
        <v>0</v>
      </c>
    </row>
    <row r="40" customFormat="false" ht="12.75" hidden="false" customHeight="false" outlineLevel="0" collapsed="false">
      <c r="A40" s="104"/>
      <c r="B40" s="234"/>
      <c r="C40" s="234"/>
      <c r="D40" s="265"/>
      <c r="E40" s="255" t="n">
        <f aca="false">F40-D40</f>
        <v>0</v>
      </c>
      <c r="F40" s="334"/>
      <c r="G40" s="183" t="n">
        <f aca="false">F40/11</f>
        <v>0</v>
      </c>
      <c r="H40" s="107"/>
      <c r="I40" s="108"/>
      <c r="J40" s="106"/>
      <c r="K40" s="195"/>
      <c r="L40" s="196"/>
      <c r="M40" s="184"/>
      <c r="N40" s="188"/>
      <c r="O40" s="183" t="n">
        <f aca="false">N40/11</f>
        <v>0</v>
      </c>
      <c r="P40" s="81" t="n">
        <f aca="false">M40+N40-O40</f>
        <v>0</v>
      </c>
      <c r="Q40" s="111"/>
      <c r="R40" s="197"/>
      <c r="S40" s="197"/>
      <c r="T40" s="197"/>
      <c r="U40" s="197"/>
      <c r="V40" s="197"/>
      <c r="W40" s="197"/>
      <c r="X40" s="197"/>
      <c r="Y40" s="230"/>
      <c r="Z40" s="197"/>
      <c r="AA40" s="105"/>
      <c r="AB40" s="105"/>
      <c r="AC40" s="105"/>
      <c r="AD40" s="105"/>
      <c r="AE40" s="105"/>
      <c r="AF40" s="105"/>
      <c r="AG40" s="105"/>
      <c r="AH40" s="105"/>
      <c r="AI40" s="105"/>
      <c r="AJ40" s="197"/>
      <c r="AK40" s="197"/>
      <c r="AL40" s="197"/>
      <c r="AM40" s="197"/>
      <c r="AN40" s="197"/>
      <c r="AO40" s="197"/>
      <c r="AP40" s="197"/>
      <c r="AQ40" s="197"/>
      <c r="AR40" s="197"/>
      <c r="AS40" s="197"/>
      <c r="AT40" s="197"/>
      <c r="AU40" s="197"/>
      <c r="AV40" s="197"/>
      <c r="AW40" s="197"/>
      <c r="AX40" s="197"/>
      <c r="AY40" s="113"/>
      <c r="AZ40" s="85" t="n">
        <f aca="false">SUM(R40:AY40)</f>
        <v>0</v>
      </c>
      <c r="BA40" s="86" t="n">
        <f aca="false">AZ40-P40</f>
        <v>0</v>
      </c>
    </row>
    <row r="41" customFormat="false" ht="12.75" hidden="false" customHeight="false" outlineLevel="0" collapsed="false">
      <c r="A41" s="104"/>
      <c r="B41" s="105"/>
      <c r="C41" s="105"/>
      <c r="D41" s="115"/>
      <c r="E41" s="255" t="n">
        <f aca="false">F41-D41</f>
        <v>0</v>
      </c>
      <c r="F41" s="334"/>
      <c r="G41" s="183" t="n">
        <f aca="false">F41/11</f>
        <v>0</v>
      </c>
      <c r="H41" s="107"/>
      <c r="I41" s="108"/>
      <c r="J41" s="106"/>
      <c r="K41" s="195"/>
      <c r="L41" s="196"/>
      <c r="M41" s="184"/>
      <c r="N41" s="188"/>
      <c r="O41" s="183" t="n">
        <f aca="false">N41/11</f>
        <v>0</v>
      </c>
      <c r="P41" s="81" t="n">
        <f aca="false">M41+N41-O41</f>
        <v>0</v>
      </c>
      <c r="Q41" s="111"/>
      <c r="R41" s="197"/>
      <c r="S41" s="197"/>
      <c r="T41" s="197"/>
      <c r="U41" s="197"/>
      <c r="V41" s="197"/>
      <c r="W41" s="197"/>
      <c r="X41" s="197"/>
      <c r="Y41" s="230"/>
      <c r="Z41" s="197"/>
      <c r="AA41" s="105"/>
      <c r="AB41" s="105"/>
      <c r="AC41" s="105"/>
      <c r="AD41" s="105"/>
      <c r="AE41" s="105"/>
      <c r="AF41" s="105"/>
      <c r="AG41" s="105"/>
      <c r="AH41" s="105"/>
      <c r="AI41" s="105"/>
      <c r="AJ41" s="197"/>
      <c r="AK41" s="197"/>
      <c r="AL41" s="197"/>
      <c r="AM41" s="197"/>
      <c r="AN41" s="197"/>
      <c r="AO41" s="197"/>
      <c r="AP41" s="197"/>
      <c r="AQ41" s="197"/>
      <c r="AR41" s="197"/>
      <c r="AS41" s="197"/>
      <c r="AT41" s="197"/>
      <c r="AU41" s="197"/>
      <c r="AV41" s="197"/>
      <c r="AW41" s="197"/>
      <c r="AX41" s="197"/>
      <c r="AY41" s="113"/>
      <c r="AZ41" s="85" t="n">
        <f aca="false">SUM(R41:AY41)</f>
        <v>0</v>
      </c>
      <c r="BA41" s="86" t="n">
        <f aca="false">AZ41-P41</f>
        <v>0</v>
      </c>
    </row>
    <row r="42" customFormat="false" ht="12.75" hidden="false" customHeight="false" outlineLevel="0" collapsed="false">
      <c r="A42" s="104"/>
      <c r="B42" s="105"/>
      <c r="C42" s="105"/>
      <c r="D42" s="115"/>
      <c r="E42" s="255" t="n">
        <f aca="false">F42-D42</f>
        <v>0</v>
      </c>
      <c r="F42" s="334"/>
      <c r="G42" s="183" t="n">
        <f aca="false">F42/11</f>
        <v>0</v>
      </c>
      <c r="H42" s="107"/>
      <c r="I42" s="108"/>
      <c r="J42" s="106"/>
      <c r="K42" s="195"/>
      <c r="L42" s="196"/>
      <c r="M42" s="184"/>
      <c r="N42" s="188"/>
      <c r="O42" s="183" t="n">
        <f aca="false">N42/11</f>
        <v>0</v>
      </c>
      <c r="P42" s="81" t="n">
        <f aca="false">M42+N42-O42</f>
        <v>0</v>
      </c>
      <c r="Q42" s="111"/>
      <c r="R42" s="197"/>
      <c r="S42" s="197"/>
      <c r="T42" s="197"/>
      <c r="U42" s="197"/>
      <c r="V42" s="197"/>
      <c r="W42" s="197"/>
      <c r="X42" s="197"/>
      <c r="Y42" s="230"/>
      <c r="Z42" s="197"/>
      <c r="AA42" s="105"/>
      <c r="AB42" s="105"/>
      <c r="AC42" s="105"/>
      <c r="AD42" s="105"/>
      <c r="AE42" s="105"/>
      <c r="AF42" s="105"/>
      <c r="AG42" s="105"/>
      <c r="AH42" s="105"/>
      <c r="AI42" s="105"/>
      <c r="AJ42" s="197"/>
      <c r="AK42" s="197"/>
      <c r="AL42" s="197"/>
      <c r="AM42" s="197"/>
      <c r="AN42" s="197"/>
      <c r="AO42" s="197"/>
      <c r="AP42" s="197"/>
      <c r="AQ42" s="197"/>
      <c r="AR42" s="197"/>
      <c r="AS42" s="197"/>
      <c r="AT42" s="197"/>
      <c r="AU42" s="197"/>
      <c r="AV42" s="197"/>
      <c r="AW42" s="197"/>
      <c r="AX42" s="197"/>
      <c r="AY42" s="113"/>
      <c r="AZ42" s="85" t="n">
        <f aca="false">SUM(R42:AY42)</f>
        <v>0</v>
      </c>
      <c r="BA42" s="86" t="n">
        <f aca="false">AZ42-P42</f>
        <v>0</v>
      </c>
    </row>
    <row r="43" customFormat="false" ht="12.75" hidden="false" customHeight="false" outlineLevel="0" collapsed="false">
      <c r="A43" s="104"/>
      <c r="B43" s="105"/>
      <c r="C43" s="105"/>
      <c r="D43" s="115"/>
      <c r="E43" s="255" t="n">
        <f aca="false">F43-D43</f>
        <v>0</v>
      </c>
      <c r="F43" s="334"/>
      <c r="G43" s="183" t="n">
        <f aca="false">F43/11</f>
        <v>0</v>
      </c>
      <c r="H43" s="107"/>
      <c r="I43" s="108"/>
      <c r="J43" s="106"/>
      <c r="K43" s="195"/>
      <c r="L43" s="196"/>
      <c r="M43" s="184"/>
      <c r="N43" s="188"/>
      <c r="O43" s="183" t="n">
        <f aca="false">N43/11</f>
        <v>0</v>
      </c>
      <c r="P43" s="81" t="n">
        <f aca="false">M43+N43-O43</f>
        <v>0</v>
      </c>
      <c r="Q43" s="111"/>
      <c r="R43" s="197"/>
      <c r="S43" s="197"/>
      <c r="T43" s="197"/>
      <c r="U43" s="197"/>
      <c r="V43" s="197"/>
      <c r="W43" s="197"/>
      <c r="X43" s="197"/>
      <c r="Y43" s="230"/>
      <c r="Z43" s="197"/>
      <c r="AA43" s="105"/>
      <c r="AB43" s="105"/>
      <c r="AC43" s="105"/>
      <c r="AD43" s="105"/>
      <c r="AE43" s="105"/>
      <c r="AF43" s="105"/>
      <c r="AG43" s="105"/>
      <c r="AH43" s="105"/>
      <c r="AI43" s="105"/>
      <c r="AJ43" s="197"/>
      <c r="AK43" s="197"/>
      <c r="AL43" s="197"/>
      <c r="AM43" s="197"/>
      <c r="AN43" s="197"/>
      <c r="AO43" s="197"/>
      <c r="AP43" s="197"/>
      <c r="AQ43" s="197"/>
      <c r="AR43" s="197"/>
      <c r="AS43" s="197"/>
      <c r="AT43" s="197"/>
      <c r="AU43" s="197"/>
      <c r="AV43" s="197"/>
      <c r="AW43" s="197"/>
      <c r="AX43" s="197"/>
      <c r="AY43" s="113"/>
      <c r="AZ43" s="85" t="n">
        <f aca="false">SUM(R43:AY43)</f>
        <v>0</v>
      </c>
      <c r="BA43" s="86" t="n">
        <f aca="false">AZ43-P43</f>
        <v>0</v>
      </c>
    </row>
    <row r="44" customFormat="false" ht="12.75" hidden="false" customHeight="false" outlineLevel="0" collapsed="false">
      <c r="A44" s="104"/>
      <c r="B44" s="105"/>
      <c r="C44" s="105"/>
      <c r="D44" s="115"/>
      <c r="E44" s="255" t="n">
        <f aca="false">F44-D44</f>
        <v>0</v>
      </c>
      <c r="F44" s="334"/>
      <c r="G44" s="183" t="n">
        <f aca="false">F44/11</f>
        <v>0</v>
      </c>
      <c r="H44" s="107"/>
      <c r="I44" s="108"/>
      <c r="J44" s="106"/>
      <c r="K44" s="195"/>
      <c r="L44" s="196"/>
      <c r="M44" s="184"/>
      <c r="N44" s="188"/>
      <c r="O44" s="183" t="n">
        <f aca="false">N44/11</f>
        <v>0</v>
      </c>
      <c r="P44" s="81" t="n">
        <f aca="false">M44+N44-O44</f>
        <v>0</v>
      </c>
      <c r="Q44" s="111"/>
      <c r="R44" s="197"/>
      <c r="S44" s="197"/>
      <c r="T44" s="197"/>
      <c r="U44" s="197"/>
      <c r="V44" s="197"/>
      <c r="W44" s="197"/>
      <c r="X44" s="197"/>
      <c r="Y44" s="230"/>
      <c r="Z44" s="197"/>
      <c r="AA44" s="105"/>
      <c r="AB44" s="105"/>
      <c r="AC44" s="105"/>
      <c r="AD44" s="105"/>
      <c r="AE44" s="105"/>
      <c r="AF44" s="105"/>
      <c r="AG44" s="105"/>
      <c r="AH44" s="105"/>
      <c r="AI44" s="105"/>
      <c r="AJ44" s="197"/>
      <c r="AK44" s="197"/>
      <c r="AL44" s="197"/>
      <c r="AM44" s="197"/>
      <c r="AN44" s="197"/>
      <c r="AO44" s="197"/>
      <c r="AP44" s="197"/>
      <c r="AQ44" s="197"/>
      <c r="AR44" s="197"/>
      <c r="AS44" s="197"/>
      <c r="AT44" s="197"/>
      <c r="AU44" s="197"/>
      <c r="AV44" s="197"/>
      <c r="AW44" s="197"/>
      <c r="AX44" s="197"/>
      <c r="AY44" s="113"/>
      <c r="AZ44" s="85" t="n">
        <f aca="false">SUM(R44:AY44)</f>
        <v>0</v>
      </c>
      <c r="BA44" s="86" t="n">
        <f aca="false">AZ44-P44</f>
        <v>0</v>
      </c>
    </row>
    <row r="45" customFormat="false" ht="12.75" hidden="false" customHeight="false" outlineLevel="0" collapsed="false">
      <c r="A45" s="104"/>
      <c r="B45" s="105"/>
      <c r="C45" s="105"/>
      <c r="D45" s="115"/>
      <c r="E45" s="255" t="n">
        <f aca="false">F45-D45</f>
        <v>0</v>
      </c>
      <c r="F45" s="334"/>
      <c r="G45" s="183" t="n">
        <f aca="false">F45/11</f>
        <v>0</v>
      </c>
      <c r="H45" s="107"/>
      <c r="I45" s="108"/>
      <c r="J45" s="106"/>
      <c r="K45" s="195"/>
      <c r="L45" s="196"/>
      <c r="M45" s="184"/>
      <c r="N45" s="188"/>
      <c r="O45" s="183" t="n">
        <f aca="false">N45/11</f>
        <v>0</v>
      </c>
      <c r="P45" s="81" t="n">
        <f aca="false">M45+N45-O45</f>
        <v>0</v>
      </c>
      <c r="Q45" s="111"/>
      <c r="R45" s="197"/>
      <c r="S45" s="197"/>
      <c r="T45" s="197"/>
      <c r="U45" s="197"/>
      <c r="V45" s="197"/>
      <c r="W45" s="197"/>
      <c r="X45" s="197"/>
      <c r="Y45" s="230"/>
      <c r="Z45" s="197"/>
      <c r="AA45" s="105"/>
      <c r="AB45" s="105"/>
      <c r="AC45" s="105"/>
      <c r="AD45" s="105"/>
      <c r="AE45" s="105"/>
      <c r="AF45" s="105"/>
      <c r="AG45" s="105"/>
      <c r="AH45" s="105"/>
      <c r="AI45" s="105"/>
      <c r="AJ45" s="197"/>
      <c r="AK45" s="197"/>
      <c r="AL45" s="197"/>
      <c r="AM45" s="197"/>
      <c r="AN45" s="197"/>
      <c r="AO45" s="197"/>
      <c r="AP45" s="197"/>
      <c r="AQ45" s="197"/>
      <c r="AR45" s="197"/>
      <c r="AS45" s="197"/>
      <c r="AT45" s="197"/>
      <c r="AU45" s="197"/>
      <c r="AV45" s="197"/>
      <c r="AW45" s="197"/>
      <c r="AX45" s="197"/>
      <c r="AY45" s="113"/>
      <c r="AZ45" s="85" t="n">
        <f aca="false">SUM(R45:AY45)</f>
        <v>0</v>
      </c>
      <c r="BA45" s="86" t="n">
        <f aca="false">AZ45-P45</f>
        <v>0</v>
      </c>
    </row>
    <row r="46" customFormat="false" ht="12.75" hidden="false" customHeight="false" outlineLevel="0" collapsed="false">
      <c r="A46" s="104"/>
      <c r="B46" s="105"/>
      <c r="C46" s="105"/>
      <c r="D46" s="115"/>
      <c r="E46" s="255" t="n">
        <f aca="false">F46-D46</f>
        <v>0</v>
      </c>
      <c r="F46" s="334"/>
      <c r="G46" s="183" t="n">
        <f aca="false">F46/11</f>
        <v>0</v>
      </c>
      <c r="H46" s="107"/>
      <c r="I46" s="108"/>
      <c r="J46" s="106"/>
      <c r="K46" s="195"/>
      <c r="L46" s="196"/>
      <c r="M46" s="184"/>
      <c r="N46" s="188"/>
      <c r="O46" s="183" t="n">
        <f aca="false">N46/11</f>
        <v>0</v>
      </c>
      <c r="P46" s="81" t="n">
        <f aca="false">M46+N46-O46</f>
        <v>0</v>
      </c>
      <c r="Q46" s="111"/>
      <c r="R46" s="197"/>
      <c r="S46" s="197"/>
      <c r="T46" s="197"/>
      <c r="U46" s="197"/>
      <c r="V46" s="197"/>
      <c r="W46" s="197"/>
      <c r="X46" s="197"/>
      <c r="Y46" s="230"/>
      <c r="Z46" s="197"/>
      <c r="AA46" s="105"/>
      <c r="AB46" s="105"/>
      <c r="AC46" s="105"/>
      <c r="AD46" s="105"/>
      <c r="AE46" s="105"/>
      <c r="AF46" s="105"/>
      <c r="AG46" s="105"/>
      <c r="AH46" s="105"/>
      <c r="AI46" s="105"/>
      <c r="AJ46" s="197"/>
      <c r="AK46" s="197"/>
      <c r="AL46" s="197"/>
      <c r="AM46" s="197"/>
      <c r="AN46" s="197"/>
      <c r="AO46" s="197"/>
      <c r="AP46" s="197"/>
      <c r="AQ46" s="197"/>
      <c r="AR46" s="197"/>
      <c r="AS46" s="197"/>
      <c r="AT46" s="197"/>
      <c r="AU46" s="197"/>
      <c r="AV46" s="197"/>
      <c r="AW46" s="197"/>
      <c r="AX46" s="197"/>
      <c r="AY46" s="113"/>
      <c r="AZ46" s="85" t="n">
        <f aca="false">SUM(R46:AY46)</f>
        <v>0</v>
      </c>
      <c r="BA46" s="86" t="n">
        <f aca="false">AZ46-P46</f>
        <v>0</v>
      </c>
    </row>
    <row r="47" customFormat="false" ht="12.75" hidden="false" customHeight="false" outlineLevel="0" collapsed="false">
      <c r="A47" s="104"/>
      <c r="B47" s="105"/>
      <c r="C47" s="105"/>
      <c r="D47" s="115"/>
      <c r="E47" s="255" t="n">
        <f aca="false">F47-D47</f>
        <v>0</v>
      </c>
      <c r="F47" s="334"/>
      <c r="G47" s="183" t="n">
        <f aca="false">F47/11</f>
        <v>0</v>
      </c>
      <c r="H47" s="107"/>
      <c r="I47" s="108"/>
      <c r="J47" s="106"/>
      <c r="K47" s="195"/>
      <c r="L47" s="196"/>
      <c r="M47" s="184"/>
      <c r="N47" s="188"/>
      <c r="O47" s="183" t="n">
        <f aca="false">N47/11</f>
        <v>0</v>
      </c>
      <c r="P47" s="81" t="n">
        <f aca="false">M47+N47-O47</f>
        <v>0</v>
      </c>
      <c r="Q47" s="111"/>
      <c r="R47" s="197"/>
      <c r="S47" s="197"/>
      <c r="T47" s="197"/>
      <c r="U47" s="197"/>
      <c r="V47" s="197"/>
      <c r="W47" s="197"/>
      <c r="X47" s="197"/>
      <c r="Y47" s="230"/>
      <c r="Z47" s="197"/>
      <c r="AA47" s="105"/>
      <c r="AB47" s="105"/>
      <c r="AC47" s="105"/>
      <c r="AD47" s="105"/>
      <c r="AE47" s="105"/>
      <c r="AF47" s="105"/>
      <c r="AG47" s="105"/>
      <c r="AH47" s="105"/>
      <c r="AI47" s="105"/>
      <c r="AJ47" s="197"/>
      <c r="AK47" s="197"/>
      <c r="AL47" s="197"/>
      <c r="AM47" s="197"/>
      <c r="AN47" s="197"/>
      <c r="AO47" s="197"/>
      <c r="AP47" s="197"/>
      <c r="AQ47" s="197"/>
      <c r="AR47" s="197"/>
      <c r="AS47" s="197"/>
      <c r="AT47" s="197"/>
      <c r="AU47" s="197"/>
      <c r="AV47" s="197"/>
      <c r="AW47" s="197"/>
      <c r="AX47" s="197"/>
      <c r="AY47" s="113"/>
      <c r="AZ47" s="85" t="n">
        <f aca="false">SUM(R47:AY47)</f>
        <v>0</v>
      </c>
      <c r="BA47" s="86" t="n">
        <f aca="false">AZ47-P47</f>
        <v>0</v>
      </c>
    </row>
    <row r="48" customFormat="false" ht="12.75" hidden="false" customHeight="false" outlineLevel="0" collapsed="false">
      <c r="A48" s="104"/>
      <c r="B48" s="105"/>
      <c r="C48" s="105"/>
      <c r="D48" s="115"/>
      <c r="E48" s="255" t="n">
        <f aca="false">F48-D48</f>
        <v>0</v>
      </c>
      <c r="F48" s="334"/>
      <c r="G48" s="183" t="n">
        <f aca="false">F48/11</f>
        <v>0</v>
      </c>
      <c r="H48" s="107"/>
      <c r="I48" s="108"/>
      <c r="J48" s="106"/>
      <c r="K48" s="195"/>
      <c r="L48" s="196"/>
      <c r="M48" s="184"/>
      <c r="N48" s="188"/>
      <c r="O48" s="183" t="n">
        <f aca="false">N48/11</f>
        <v>0</v>
      </c>
      <c r="P48" s="81" t="n">
        <f aca="false">M48+N48-O48</f>
        <v>0</v>
      </c>
      <c r="Q48" s="111"/>
      <c r="R48" s="197"/>
      <c r="S48" s="197"/>
      <c r="T48" s="197"/>
      <c r="U48" s="197"/>
      <c r="V48" s="197"/>
      <c r="W48" s="197"/>
      <c r="X48" s="197"/>
      <c r="Y48" s="230"/>
      <c r="Z48" s="197"/>
      <c r="AA48" s="105"/>
      <c r="AB48" s="105"/>
      <c r="AC48" s="105"/>
      <c r="AD48" s="105"/>
      <c r="AE48" s="105"/>
      <c r="AF48" s="105"/>
      <c r="AG48" s="105"/>
      <c r="AH48" s="105"/>
      <c r="AI48" s="105"/>
      <c r="AJ48" s="197"/>
      <c r="AK48" s="197"/>
      <c r="AL48" s="197"/>
      <c r="AM48" s="197"/>
      <c r="AN48" s="197"/>
      <c r="AO48" s="197"/>
      <c r="AP48" s="197"/>
      <c r="AQ48" s="197"/>
      <c r="AR48" s="197"/>
      <c r="AS48" s="197"/>
      <c r="AT48" s="197"/>
      <c r="AU48" s="197"/>
      <c r="AV48" s="197"/>
      <c r="AW48" s="197"/>
      <c r="AX48" s="197"/>
      <c r="AY48" s="113"/>
      <c r="AZ48" s="85" t="n">
        <f aca="false">SUM(R48:AY48)</f>
        <v>0</v>
      </c>
      <c r="BA48" s="86" t="n">
        <f aca="false">AZ48-P48</f>
        <v>0</v>
      </c>
    </row>
    <row r="49" customFormat="false" ht="12.75" hidden="false" customHeight="false" outlineLevel="0" collapsed="false">
      <c r="A49" s="104"/>
      <c r="B49" s="105"/>
      <c r="C49" s="105"/>
      <c r="D49" s="115"/>
      <c r="E49" s="255" t="n">
        <f aca="false">F49-D49</f>
        <v>0</v>
      </c>
      <c r="F49" s="334"/>
      <c r="G49" s="183" t="n">
        <f aca="false">F49/11</f>
        <v>0</v>
      </c>
      <c r="H49" s="107"/>
      <c r="I49" s="108"/>
      <c r="J49" s="106"/>
      <c r="K49" s="195"/>
      <c r="L49" s="196"/>
      <c r="M49" s="184"/>
      <c r="N49" s="188"/>
      <c r="O49" s="183" t="n">
        <f aca="false">N49/11</f>
        <v>0</v>
      </c>
      <c r="P49" s="81" t="n">
        <f aca="false">M49+N49-O49</f>
        <v>0</v>
      </c>
      <c r="Q49" s="111"/>
      <c r="R49" s="197"/>
      <c r="S49" s="197"/>
      <c r="T49" s="197"/>
      <c r="U49" s="197"/>
      <c r="V49" s="197"/>
      <c r="W49" s="197"/>
      <c r="X49" s="197"/>
      <c r="Y49" s="230"/>
      <c r="Z49" s="197"/>
      <c r="AA49" s="105"/>
      <c r="AB49" s="105"/>
      <c r="AC49" s="105"/>
      <c r="AD49" s="105"/>
      <c r="AE49" s="105"/>
      <c r="AF49" s="105"/>
      <c r="AG49" s="105"/>
      <c r="AH49" s="105"/>
      <c r="AI49" s="105"/>
      <c r="AJ49" s="197"/>
      <c r="AK49" s="197"/>
      <c r="AL49" s="197"/>
      <c r="AM49" s="197"/>
      <c r="AN49" s="197"/>
      <c r="AO49" s="197"/>
      <c r="AP49" s="197"/>
      <c r="AQ49" s="197"/>
      <c r="AR49" s="197"/>
      <c r="AS49" s="197"/>
      <c r="AT49" s="197"/>
      <c r="AU49" s="197"/>
      <c r="AV49" s="197"/>
      <c r="AW49" s="197"/>
      <c r="AX49" s="197"/>
      <c r="AY49" s="113"/>
      <c r="AZ49" s="85" t="n">
        <f aca="false">SUM(R49:AY49)</f>
        <v>0</v>
      </c>
      <c r="BA49" s="86" t="n">
        <f aca="false">AZ49-P49</f>
        <v>0</v>
      </c>
    </row>
    <row r="50" customFormat="false" ht="12.75" hidden="false" customHeight="false" outlineLevel="0" collapsed="false">
      <c r="A50" s="104"/>
      <c r="B50" s="105"/>
      <c r="C50" s="105"/>
      <c r="D50" s="115"/>
      <c r="E50" s="255" t="n">
        <f aca="false">F50-D50</f>
        <v>0</v>
      </c>
      <c r="F50" s="334"/>
      <c r="G50" s="183" t="n">
        <f aca="false">F50/11</f>
        <v>0</v>
      </c>
      <c r="H50" s="107"/>
      <c r="I50" s="108"/>
      <c r="J50" s="106"/>
      <c r="K50" s="195"/>
      <c r="L50" s="196"/>
      <c r="M50" s="184"/>
      <c r="N50" s="188"/>
      <c r="O50" s="183" t="n">
        <f aca="false">N50/11</f>
        <v>0</v>
      </c>
      <c r="P50" s="81" t="n">
        <f aca="false">M50+N50-O50</f>
        <v>0</v>
      </c>
      <c r="Q50" s="111"/>
      <c r="R50" s="197"/>
      <c r="S50" s="197"/>
      <c r="T50" s="197"/>
      <c r="U50" s="197"/>
      <c r="V50" s="197"/>
      <c r="W50" s="197"/>
      <c r="X50" s="197"/>
      <c r="Y50" s="230"/>
      <c r="Z50" s="197"/>
      <c r="AA50" s="105"/>
      <c r="AB50" s="105"/>
      <c r="AC50" s="105"/>
      <c r="AD50" s="105"/>
      <c r="AE50" s="105"/>
      <c r="AF50" s="105"/>
      <c r="AG50" s="105"/>
      <c r="AH50" s="105"/>
      <c r="AI50" s="105"/>
      <c r="AJ50" s="197"/>
      <c r="AK50" s="197"/>
      <c r="AL50" s="197"/>
      <c r="AM50" s="197"/>
      <c r="AN50" s="197"/>
      <c r="AO50" s="197"/>
      <c r="AP50" s="197"/>
      <c r="AQ50" s="197"/>
      <c r="AR50" s="197"/>
      <c r="AS50" s="197"/>
      <c r="AT50" s="197"/>
      <c r="AU50" s="197"/>
      <c r="AV50" s="197"/>
      <c r="AW50" s="197"/>
      <c r="AX50" s="197"/>
      <c r="AY50" s="113"/>
      <c r="AZ50" s="85" t="n">
        <f aca="false">SUM(R50:AY50)</f>
        <v>0</v>
      </c>
      <c r="BA50" s="86" t="n">
        <f aca="false">AZ50-P50</f>
        <v>0</v>
      </c>
    </row>
    <row r="51" customFormat="false" ht="12.75" hidden="false" customHeight="false" outlineLevel="0" collapsed="false">
      <c r="A51" s="104"/>
      <c r="B51" s="105"/>
      <c r="C51" s="105"/>
      <c r="D51" s="115"/>
      <c r="E51" s="255" t="n">
        <f aca="false">F51-D51</f>
        <v>0</v>
      </c>
      <c r="F51" s="334"/>
      <c r="G51" s="183" t="n">
        <f aca="false">F51/11</f>
        <v>0</v>
      </c>
      <c r="H51" s="107"/>
      <c r="I51" s="108"/>
      <c r="J51" s="106"/>
      <c r="K51" s="195"/>
      <c r="L51" s="196"/>
      <c r="M51" s="184"/>
      <c r="N51" s="188"/>
      <c r="O51" s="183" t="n">
        <f aca="false">N51/11</f>
        <v>0</v>
      </c>
      <c r="P51" s="81" t="n">
        <f aca="false">M51+N51-O51</f>
        <v>0</v>
      </c>
      <c r="Q51" s="111"/>
      <c r="R51" s="197"/>
      <c r="S51" s="197"/>
      <c r="T51" s="197"/>
      <c r="U51" s="197"/>
      <c r="V51" s="197"/>
      <c r="W51" s="197"/>
      <c r="X51" s="197"/>
      <c r="Y51" s="230"/>
      <c r="Z51" s="197"/>
      <c r="AA51" s="105"/>
      <c r="AB51" s="105"/>
      <c r="AC51" s="105"/>
      <c r="AD51" s="105"/>
      <c r="AE51" s="105"/>
      <c r="AF51" s="105"/>
      <c r="AG51" s="105"/>
      <c r="AH51" s="105"/>
      <c r="AI51" s="105"/>
      <c r="AJ51" s="197"/>
      <c r="AK51" s="197"/>
      <c r="AL51" s="197"/>
      <c r="AM51" s="197"/>
      <c r="AN51" s="197"/>
      <c r="AO51" s="197"/>
      <c r="AP51" s="197"/>
      <c r="AQ51" s="197"/>
      <c r="AR51" s="197"/>
      <c r="AS51" s="197"/>
      <c r="AT51" s="197"/>
      <c r="AU51" s="197"/>
      <c r="AV51" s="197"/>
      <c r="AW51" s="197"/>
      <c r="AX51" s="197"/>
      <c r="AY51" s="113"/>
      <c r="AZ51" s="85" t="n">
        <f aca="false">SUM(R51:AY51)</f>
        <v>0</v>
      </c>
      <c r="BA51" s="86" t="n">
        <f aca="false">AZ51-P51</f>
        <v>0</v>
      </c>
    </row>
    <row r="52" customFormat="false" ht="12.75" hidden="false" customHeight="false" outlineLevel="0" collapsed="false">
      <c r="A52" s="104"/>
      <c r="B52" s="105"/>
      <c r="C52" s="105"/>
      <c r="D52" s="115"/>
      <c r="E52" s="255" t="n">
        <f aca="false">F52-D52</f>
        <v>0</v>
      </c>
      <c r="F52" s="334"/>
      <c r="G52" s="183" t="n">
        <f aca="false">F52/11</f>
        <v>0</v>
      </c>
      <c r="H52" s="107"/>
      <c r="I52" s="108"/>
      <c r="J52" s="106"/>
      <c r="K52" s="195"/>
      <c r="L52" s="196"/>
      <c r="M52" s="184"/>
      <c r="N52" s="188"/>
      <c r="O52" s="183" t="n">
        <f aca="false">N52/11</f>
        <v>0</v>
      </c>
      <c r="P52" s="81" t="n">
        <f aca="false">M52+N52-O52</f>
        <v>0</v>
      </c>
      <c r="Q52" s="111"/>
      <c r="R52" s="197"/>
      <c r="S52" s="197"/>
      <c r="T52" s="197"/>
      <c r="U52" s="197"/>
      <c r="V52" s="197"/>
      <c r="W52" s="197"/>
      <c r="X52" s="197"/>
      <c r="Y52" s="230"/>
      <c r="Z52" s="197"/>
      <c r="AA52" s="105"/>
      <c r="AB52" s="105"/>
      <c r="AC52" s="105"/>
      <c r="AD52" s="105"/>
      <c r="AE52" s="105"/>
      <c r="AF52" s="105"/>
      <c r="AG52" s="105"/>
      <c r="AH52" s="105"/>
      <c r="AI52" s="105"/>
      <c r="AJ52" s="197"/>
      <c r="AK52" s="197"/>
      <c r="AL52" s="197"/>
      <c r="AM52" s="197"/>
      <c r="AN52" s="197"/>
      <c r="AO52" s="197"/>
      <c r="AP52" s="197"/>
      <c r="AQ52" s="197"/>
      <c r="AR52" s="197"/>
      <c r="AS52" s="197"/>
      <c r="AT52" s="197"/>
      <c r="AU52" s="197"/>
      <c r="AV52" s="197"/>
      <c r="AW52" s="197"/>
      <c r="AX52" s="197"/>
      <c r="AY52" s="113"/>
      <c r="AZ52" s="85" t="n">
        <f aca="false">SUM(R52:AY52)</f>
        <v>0</v>
      </c>
      <c r="BA52" s="86" t="n">
        <f aca="false">AZ52-P52</f>
        <v>0</v>
      </c>
    </row>
    <row r="53" customFormat="false" ht="12.75" hidden="false" customHeight="false" outlineLevel="0" collapsed="false">
      <c r="A53" s="104"/>
      <c r="B53" s="105"/>
      <c r="C53" s="105"/>
      <c r="D53" s="115"/>
      <c r="E53" s="255" t="n">
        <f aca="false">F53-D53</f>
        <v>0</v>
      </c>
      <c r="F53" s="334"/>
      <c r="G53" s="183" t="n">
        <f aca="false">F53/11</f>
        <v>0</v>
      </c>
      <c r="H53" s="107"/>
      <c r="I53" s="108"/>
      <c r="J53" s="106"/>
      <c r="K53" s="195"/>
      <c r="L53" s="196"/>
      <c r="M53" s="184"/>
      <c r="N53" s="188"/>
      <c r="O53" s="183" t="n">
        <f aca="false">N53/11</f>
        <v>0</v>
      </c>
      <c r="P53" s="81" t="n">
        <f aca="false">M53+N53-O53</f>
        <v>0</v>
      </c>
      <c r="Q53" s="111"/>
      <c r="R53" s="197"/>
      <c r="S53" s="197"/>
      <c r="T53" s="197"/>
      <c r="U53" s="197"/>
      <c r="V53" s="197"/>
      <c r="W53" s="197"/>
      <c r="X53" s="197"/>
      <c r="Y53" s="230"/>
      <c r="Z53" s="197"/>
      <c r="AA53" s="105"/>
      <c r="AB53" s="105"/>
      <c r="AC53" s="105"/>
      <c r="AD53" s="105"/>
      <c r="AE53" s="105"/>
      <c r="AF53" s="105"/>
      <c r="AG53" s="105"/>
      <c r="AH53" s="105"/>
      <c r="AI53" s="105"/>
      <c r="AJ53" s="197"/>
      <c r="AK53" s="197"/>
      <c r="AL53" s="197"/>
      <c r="AM53" s="197"/>
      <c r="AN53" s="197"/>
      <c r="AO53" s="197"/>
      <c r="AP53" s="197"/>
      <c r="AQ53" s="197"/>
      <c r="AR53" s="197"/>
      <c r="AS53" s="197"/>
      <c r="AT53" s="197"/>
      <c r="AU53" s="197"/>
      <c r="AV53" s="197"/>
      <c r="AW53" s="197"/>
      <c r="AX53" s="197"/>
      <c r="AY53" s="113"/>
      <c r="AZ53" s="85" t="n">
        <f aca="false">SUM(R53:AY53)</f>
        <v>0</v>
      </c>
      <c r="BA53" s="86" t="n">
        <f aca="false">AZ53-P53</f>
        <v>0</v>
      </c>
    </row>
    <row r="54" customFormat="false" ht="12.75" hidden="false" customHeight="false" outlineLevel="0" collapsed="false">
      <c r="A54" s="104"/>
      <c r="B54" s="105"/>
      <c r="C54" s="105"/>
      <c r="D54" s="115"/>
      <c r="E54" s="255" t="n">
        <f aca="false">F54-D54</f>
        <v>0</v>
      </c>
      <c r="F54" s="334"/>
      <c r="G54" s="183" t="n">
        <f aca="false">F54/11</f>
        <v>0</v>
      </c>
      <c r="H54" s="107"/>
      <c r="I54" s="108"/>
      <c r="J54" s="106"/>
      <c r="K54" s="195"/>
      <c r="L54" s="196"/>
      <c r="M54" s="184"/>
      <c r="N54" s="188"/>
      <c r="O54" s="183" t="n">
        <f aca="false">N54/11</f>
        <v>0</v>
      </c>
      <c r="P54" s="81" t="n">
        <f aca="false">M54+N54-O54</f>
        <v>0</v>
      </c>
      <c r="Q54" s="111"/>
      <c r="R54" s="197"/>
      <c r="S54" s="197"/>
      <c r="T54" s="197"/>
      <c r="U54" s="197"/>
      <c r="V54" s="197"/>
      <c r="W54" s="197"/>
      <c r="X54" s="197"/>
      <c r="Y54" s="230"/>
      <c r="Z54" s="197"/>
      <c r="AA54" s="105"/>
      <c r="AB54" s="105"/>
      <c r="AC54" s="105"/>
      <c r="AD54" s="105"/>
      <c r="AE54" s="105"/>
      <c r="AF54" s="105"/>
      <c r="AG54" s="105"/>
      <c r="AH54" s="105"/>
      <c r="AI54" s="105"/>
      <c r="AJ54" s="197"/>
      <c r="AK54" s="197"/>
      <c r="AL54" s="197"/>
      <c r="AM54" s="197"/>
      <c r="AN54" s="197"/>
      <c r="AO54" s="197"/>
      <c r="AP54" s="197"/>
      <c r="AQ54" s="197"/>
      <c r="AR54" s="197"/>
      <c r="AS54" s="197"/>
      <c r="AT54" s="197"/>
      <c r="AU54" s="197"/>
      <c r="AV54" s="197"/>
      <c r="AW54" s="197"/>
      <c r="AX54" s="197"/>
      <c r="AY54" s="113"/>
      <c r="AZ54" s="85" t="n">
        <f aca="false">SUM(R54:AY54)</f>
        <v>0</v>
      </c>
      <c r="BA54" s="86" t="n">
        <f aca="false">AZ54-P54</f>
        <v>0</v>
      </c>
    </row>
    <row r="55" customFormat="false" ht="12.75" hidden="false" customHeight="false" outlineLevel="0" collapsed="false">
      <c r="A55" s="104"/>
      <c r="B55" s="105"/>
      <c r="C55" s="105"/>
      <c r="D55" s="115"/>
      <c r="E55" s="255" t="n">
        <f aca="false">F55-D55</f>
        <v>0</v>
      </c>
      <c r="F55" s="334"/>
      <c r="G55" s="183" t="n">
        <f aca="false">F55/11</f>
        <v>0</v>
      </c>
      <c r="H55" s="107"/>
      <c r="I55" s="108"/>
      <c r="J55" s="106"/>
      <c r="K55" s="195"/>
      <c r="L55" s="196"/>
      <c r="M55" s="184"/>
      <c r="N55" s="188"/>
      <c r="O55" s="183" t="n">
        <f aca="false">N55/11</f>
        <v>0</v>
      </c>
      <c r="P55" s="81" t="n">
        <f aca="false">M55+N55-O55</f>
        <v>0</v>
      </c>
      <c r="Q55" s="111"/>
      <c r="R55" s="197"/>
      <c r="S55" s="197"/>
      <c r="T55" s="197"/>
      <c r="U55" s="197"/>
      <c r="V55" s="197"/>
      <c r="W55" s="197"/>
      <c r="X55" s="197"/>
      <c r="Y55" s="230"/>
      <c r="Z55" s="197"/>
      <c r="AA55" s="105"/>
      <c r="AB55" s="105"/>
      <c r="AC55" s="105"/>
      <c r="AD55" s="105"/>
      <c r="AE55" s="105"/>
      <c r="AF55" s="105"/>
      <c r="AG55" s="105"/>
      <c r="AH55" s="105"/>
      <c r="AI55" s="105"/>
      <c r="AJ55" s="197"/>
      <c r="AK55" s="197"/>
      <c r="AL55" s="197"/>
      <c r="AM55" s="197"/>
      <c r="AN55" s="197"/>
      <c r="AO55" s="197"/>
      <c r="AP55" s="197"/>
      <c r="AQ55" s="197"/>
      <c r="AR55" s="197"/>
      <c r="AS55" s="197"/>
      <c r="AT55" s="197"/>
      <c r="AU55" s="197"/>
      <c r="AV55" s="197"/>
      <c r="AW55" s="197"/>
      <c r="AX55" s="197"/>
      <c r="AY55" s="113"/>
      <c r="AZ55" s="85" t="n">
        <f aca="false">SUM(R55:AY55)</f>
        <v>0</v>
      </c>
      <c r="BA55" s="86" t="n">
        <f aca="false">AZ55-P55</f>
        <v>0</v>
      </c>
    </row>
    <row r="56" customFormat="false" ht="12.75" hidden="false" customHeight="false" outlineLevel="0" collapsed="false">
      <c r="A56" s="104"/>
      <c r="B56" s="105"/>
      <c r="C56" s="105"/>
      <c r="D56" s="115"/>
      <c r="E56" s="255" t="n">
        <f aca="false">F56-D56</f>
        <v>0</v>
      </c>
      <c r="F56" s="334"/>
      <c r="G56" s="183" t="n">
        <f aca="false">F56/11</f>
        <v>0</v>
      </c>
      <c r="H56" s="107"/>
      <c r="I56" s="108"/>
      <c r="J56" s="106"/>
      <c r="K56" s="195"/>
      <c r="L56" s="196"/>
      <c r="M56" s="184"/>
      <c r="N56" s="188"/>
      <c r="O56" s="183" t="n">
        <f aca="false">N56/11</f>
        <v>0</v>
      </c>
      <c r="P56" s="81" t="n">
        <f aca="false">M56+N56-O56</f>
        <v>0</v>
      </c>
      <c r="Q56" s="111"/>
      <c r="R56" s="197"/>
      <c r="S56" s="197"/>
      <c r="T56" s="197"/>
      <c r="U56" s="197"/>
      <c r="V56" s="197"/>
      <c r="W56" s="197"/>
      <c r="X56" s="197"/>
      <c r="Y56" s="230"/>
      <c r="Z56" s="197"/>
      <c r="AA56" s="105"/>
      <c r="AB56" s="105"/>
      <c r="AC56" s="105"/>
      <c r="AD56" s="105"/>
      <c r="AE56" s="105"/>
      <c r="AF56" s="105"/>
      <c r="AG56" s="105"/>
      <c r="AH56" s="105"/>
      <c r="AI56" s="105"/>
      <c r="AJ56" s="197"/>
      <c r="AK56" s="197"/>
      <c r="AL56" s="197"/>
      <c r="AM56" s="197"/>
      <c r="AN56" s="197"/>
      <c r="AO56" s="197"/>
      <c r="AP56" s="197"/>
      <c r="AQ56" s="197"/>
      <c r="AR56" s="197"/>
      <c r="AS56" s="197"/>
      <c r="AT56" s="197"/>
      <c r="AU56" s="197"/>
      <c r="AV56" s="197"/>
      <c r="AW56" s="197"/>
      <c r="AX56" s="197"/>
      <c r="AY56" s="113"/>
      <c r="AZ56" s="85" t="n">
        <f aca="false">SUM(R56:AY56)</f>
        <v>0</v>
      </c>
      <c r="BA56" s="86" t="n">
        <f aca="false">AZ56-P56</f>
        <v>0</v>
      </c>
    </row>
    <row r="57" customFormat="false" ht="12.75" hidden="false" customHeight="false" outlineLevel="0" collapsed="false">
      <c r="A57" s="104"/>
      <c r="B57" s="105"/>
      <c r="C57" s="105"/>
      <c r="D57" s="115"/>
      <c r="E57" s="255" t="n">
        <f aca="false">F57-D57</f>
        <v>0</v>
      </c>
      <c r="F57" s="334"/>
      <c r="G57" s="183" t="n">
        <f aca="false">F57/11</f>
        <v>0</v>
      </c>
      <c r="H57" s="107"/>
      <c r="I57" s="108"/>
      <c r="J57" s="106"/>
      <c r="K57" s="195"/>
      <c r="L57" s="196"/>
      <c r="M57" s="184"/>
      <c r="N57" s="188"/>
      <c r="O57" s="183" t="n">
        <f aca="false">N57/11</f>
        <v>0</v>
      </c>
      <c r="P57" s="81" t="n">
        <f aca="false">M57+N57-O57</f>
        <v>0</v>
      </c>
      <c r="Q57" s="111"/>
      <c r="R57" s="197"/>
      <c r="S57" s="197"/>
      <c r="T57" s="197"/>
      <c r="U57" s="197"/>
      <c r="V57" s="197"/>
      <c r="W57" s="197"/>
      <c r="X57" s="197"/>
      <c r="Y57" s="230"/>
      <c r="Z57" s="197"/>
      <c r="AA57" s="105"/>
      <c r="AB57" s="105"/>
      <c r="AC57" s="105"/>
      <c r="AD57" s="105"/>
      <c r="AE57" s="105"/>
      <c r="AF57" s="105"/>
      <c r="AG57" s="105"/>
      <c r="AH57" s="105"/>
      <c r="AI57" s="105"/>
      <c r="AJ57" s="197"/>
      <c r="AK57" s="197"/>
      <c r="AL57" s="197"/>
      <c r="AM57" s="197"/>
      <c r="AN57" s="197"/>
      <c r="AO57" s="197"/>
      <c r="AP57" s="197"/>
      <c r="AQ57" s="197"/>
      <c r="AR57" s="197"/>
      <c r="AS57" s="197"/>
      <c r="AT57" s="197"/>
      <c r="AU57" s="197"/>
      <c r="AV57" s="197"/>
      <c r="AW57" s="197"/>
      <c r="AX57" s="197"/>
      <c r="AY57" s="113"/>
      <c r="AZ57" s="85" t="n">
        <f aca="false">SUM(R57:AY57)</f>
        <v>0</v>
      </c>
      <c r="BA57" s="86" t="n">
        <f aca="false">AZ57-P57</f>
        <v>0</v>
      </c>
    </row>
    <row r="58" customFormat="false" ht="12.75" hidden="false" customHeight="false" outlineLevel="0" collapsed="false">
      <c r="A58" s="104"/>
      <c r="B58" s="105"/>
      <c r="C58" s="105"/>
      <c r="D58" s="115"/>
      <c r="E58" s="255" t="n">
        <f aca="false">F58-D58</f>
        <v>0</v>
      </c>
      <c r="F58" s="334"/>
      <c r="G58" s="183" t="n">
        <f aca="false">F58/11</f>
        <v>0</v>
      </c>
      <c r="H58" s="107"/>
      <c r="I58" s="108"/>
      <c r="J58" s="106"/>
      <c r="K58" s="195"/>
      <c r="L58" s="196"/>
      <c r="M58" s="184"/>
      <c r="N58" s="188"/>
      <c r="O58" s="183" t="n">
        <f aca="false">N58/11</f>
        <v>0</v>
      </c>
      <c r="P58" s="81" t="n">
        <f aca="false">M58+N58-O58</f>
        <v>0</v>
      </c>
      <c r="Q58" s="111"/>
      <c r="R58" s="197"/>
      <c r="S58" s="197"/>
      <c r="T58" s="197"/>
      <c r="U58" s="197"/>
      <c r="V58" s="197"/>
      <c r="W58" s="197"/>
      <c r="X58" s="197"/>
      <c r="Y58" s="230"/>
      <c r="Z58" s="197"/>
      <c r="AA58" s="105"/>
      <c r="AB58" s="105"/>
      <c r="AC58" s="105"/>
      <c r="AD58" s="105"/>
      <c r="AE58" s="105"/>
      <c r="AF58" s="105"/>
      <c r="AG58" s="105"/>
      <c r="AH58" s="105"/>
      <c r="AI58" s="105"/>
      <c r="AJ58" s="197"/>
      <c r="AK58" s="197"/>
      <c r="AL58" s="197"/>
      <c r="AM58" s="197"/>
      <c r="AN58" s="197"/>
      <c r="AO58" s="197"/>
      <c r="AP58" s="197"/>
      <c r="AQ58" s="197"/>
      <c r="AR58" s="197"/>
      <c r="AS58" s="197"/>
      <c r="AT58" s="197"/>
      <c r="AU58" s="197"/>
      <c r="AV58" s="197"/>
      <c r="AW58" s="197"/>
      <c r="AX58" s="197"/>
      <c r="AY58" s="113"/>
      <c r="AZ58" s="85" t="n">
        <f aca="false">SUM(R58:AY58)</f>
        <v>0</v>
      </c>
      <c r="BA58" s="86" t="n">
        <f aca="false">AZ58-P58</f>
        <v>0</v>
      </c>
    </row>
    <row r="59" customFormat="false" ht="12.75" hidden="false" customHeight="false" outlineLevel="0" collapsed="false">
      <c r="A59" s="104"/>
      <c r="B59" s="105"/>
      <c r="C59" s="105"/>
      <c r="D59" s="115"/>
      <c r="E59" s="255" t="n">
        <f aca="false">F59-D59</f>
        <v>0</v>
      </c>
      <c r="F59" s="334"/>
      <c r="G59" s="183" t="n">
        <f aca="false">F59/11</f>
        <v>0</v>
      </c>
      <c r="H59" s="107"/>
      <c r="I59" s="108"/>
      <c r="J59" s="106"/>
      <c r="K59" s="195"/>
      <c r="L59" s="196"/>
      <c r="M59" s="184"/>
      <c r="N59" s="188"/>
      <c r="O59" s="183" t="n">
        <f aca="false">N59/11</f>
        <v>0</v>
      </c>
      <c r="P59" s="81" t="n">
        <f aca="false">M59+N59-O59</f>
        <v>0</v>
      </c>
      <c r="Q59" s="111"/>
      <c r="R59" s="197"/>
      <c r="S59" s="197"/>
      <c r="T59" s="197"/>
      <c r="U59" s="197"/>
      <c r="V59" s="197"/>
      <c r="W59" s="197"/>
      <c r="X59" s="197"/>
      <c r="Y59" s="230"/>
      <c r="Z59" s="197"/>
      <c r="AA59" s="105"/>
      <c r="AB59" s="105"/>
      <c r="AC59" s="105"/>
      <c r="AD59" s="105"/>
      <c r="AE59" s="105"/>
      <c r="AF59" s="105"/>
      <c r="AG59" s="105"/>
      <c r="AH59" s="105"/>
      <c r="AI59" s="105"/>
      <c r="AJ59" s="197"/>
      <c r="AK59" s="197"/>
      <c r="AL59" s="197"/>
      <c r="AM59" s="197"/>
      <c r="AN59" s="197"/>
      <c r="AO59" s="197"/>
      <c r="AP59" s="197"/>
      <c r="AQ59" s="197"/>
      <c r="AR59" s="197"/>
      <c r="AS59" s="197"/>
      <c r="AT59" s="197"/>
      <c r="AU59" s="197"/>
      <c r="AV59" s="197"/>
      <c r="AW59" s="197"/>
      <c r="AX59" s="197"/>
      <c r="AY59" s="113"/>
      <c r="AZ59" s="85" t="n">
        <f aca="false">SUM(R59:AY59)</f>
        <v>0</v>
      </c>
      <c r="BA59" s="86" t="n">
        <f aca="false">AZ59-P59</f>
        <v>0</v>
      </c>
    </row>
    <row r="60" customFormat="false" ht="12.75" hidden="false" customHeight="false" outlineLevel="0" collapsed="false">
      <c r="A60" s="104"/>
      <c r="B60" s="105"/>
      <c r="C60" s="105"/>
      <c r="D60" s="115"/>
      <c r="E60" s="255" t="n">
        <f aca="false">F60-D60</f>
        <v>0</v>
      </c>
      <c r="F60" s="334"/>
      <c r="G60" s="183" t="n">
        <f aca="false">F60/11</f>
        <v>0</v>
      </c>
      <c r="H60" s="107"/>
      <c r="I60" s="108"/>
      <c r="J60" s="106"/>
      <c r="K60" s="195"/>
      <c r="L60" s="196"/>
      <c r="M60" s="184"/>
      <c r="N60" s="188"/>
      <c r="O60" s="183" t="n">
        <f aca="false">N60/11</f>
        <v>0</v>
      </c>
      <c r="P60" s="81" t="n">
        <f aca="false">M60+N60-O60</f>
        <v>0</v>
      </c>
      <c r="Q60" s="111"/>
      <c r="R60" s="197"/>
      <c r="S60" s="197"/>
      <c r="T60" s="197"/>
      <c r="U60" s="197"/>
      <c r="V60" s="197"/>
      <c r="W60" s="197"/>
      <c r="X60" s="197"/>
      <c r="Y60" s="230"/>
      <c r="Z60" s="197"/>
      <c r="AA60" s="105"/>
      <c r="AB60" s="105"/>
      <c r="AC60" s="105"/>
      <c r="AD60" s="105"/>
      <c r="AE60" s="105"/>
      <c r="AF60" s="105"/>
      <c r="AG60" s="105"/>
      <c r="AH60" s="105"/>
      <c r="AI60" s="105"/>
      <c r="AJ60" s="197"/>
      <c r="AK60" s="197"/>
      <c r="AL60" s="197"/>
      <c r="AM60" s="197"/>
      <c r="AN60" s="197"/>
      <c r="AO60" s="197"/>
      <c r="AP60" s="197"/>
      <c r="AQ60" s="197"/>
      <c r="AR60" s="197"/>
      <c r="AS60" s="197"/>
      <c r="AT60" s="197"/>
      <c r="AU60" s="197"/>
      <c r="AV60" s="197"/>
      <c r="AW60" s="197"/>
      <c r="AX60" s="197"/>
      <c r="AY60" s="113"/>
      <c r="AZ60" s="85" t="n">
        <f aca="false">SUM(R60:AY60)</f>
        <v>0</v>
      </c>
      <c r="BA60" s="86" t="n">
        <f aca="false">AZ60-P60</f>
        <v>0</v>
      </c>
    </row>
    <row r="61" customFormat="false" ht="12.75" hidden="false" customHeight="false" outlineLevel="0" collapsed="false">
      <c r="A61" s="104"/>
      <c r="B61" s="105"/>
      <c r="C61" s="105"/>
      <c r="D61" s="115"/>
      <c r="E61" s="255" t="n">
        <f aca="false">F61-D61</f>
        <v>0</v>
      </c>
      <c r="F61" s="334"/>
      <c r="G61" s="183" t="n">
        <f aca="false">F61/11</f>
        <v>0</v>
      </c>
      <c r="H61" s="107"/>
      <c r="I61" s="108"/>
      <c r="J61" s="106"/>
      <c r="K61" s="195"/>
      <c r="L61" s="196"/>
      <c r="M61" s="184"/>
      <c r="N61" s="188"/>
      <c r="O61" s="183" t="n">
        <f aca="false">N61/11</f>
        <v>0</v>
      </c>
      <c r="P61" s="81" t="n">
        <f aca="false">M61+N61-O61</f>
        <v>0</v>
      </c>
      <c r="Q61" s="111"/>
      <c r="R61" s="197"/>
      <c r="S61" s="197"/>
      <c r="T61" s="197"/>
      <c r="U61" s="197"/>
      <c r="V61" s="197"/>
      <c r="W61" s="197"/>
      <c r="X61" s="197"/>
      <c r="Y61" s="230"/>
      <c r="Z61" s="197"/>
      <c r="AA61" s="105"/>
      <c r="AB61" s="105"/>
      <c r="AC61" s="105"/>
      <c r="AD61" s="105"/>
      <c r="AE61" s="105"/>
      <c r="AF61" s="105"/>
      <c r="AG61" s="105"/>
      <c r="AH61" s="105"/>
      <c r="AI61" s="105"/>
      <c r="AJ61" s="197"/>
      <c r="AK61" s="197"/>
      <c r="AL61" s="197"/>
      <c r="AM61" s="197"/>
      <c r="AN61" s="197"/>
      <c r="AO61" s="197"/>
      <c r="AP61" s="197"/>
      <c r="AQ61" s="197"/>
      <c r="AR61" s="197"/>
      <c r="AS61" s="197"/>
      <c r="AT61" s="197"/>
      <c r="AU61" s="197"/>
      <c r="AV61" s="197"/>
      <c r="AW61" s="197"/>
      <c r="AX61" s="197"/>
      <c r="AY61" s="113"/>
      <c r="AZ61" s="85" t="n">
        <f aca="false">SUM(R61:AY61)</f>
        <v>0</v>
      </c>
      <c r="BA61" s="86" t="n">
        <f aca="false">AZ61-P61</f>
        <v>0</v>
      </c>
    </row>
    <row r="62" customFormat="false" ht="12.75" hidden="false" customHeight="false" outlineLevel="0" collapsed="false">
      <c r="A62" s="104"/>
      <c r="B62" s="105"/>
      <c r="C62" s="105"/>
      <c r="D62" s="115"/>
      <c r="E62" s="255" t="n">
        <f aca="false">F62-D62</f>
        <v>0</v>
      </c>
      <c r="F62" s="334"/>
      <c r="G62" s="183" t="n">
        <f aca="false">F62/11</f>
        <v>0</v>
      </c>
      <c r="H62" s="107"/>
      <c r="I62" s="108"/>
      <c r="J62" s="106"/>
      <c r="K62" s="195"/>
      <c r="L62" s="196"/>
      <c r="M62" s="184"/>
      <c r="N62" s="188"/>
      <c r="O62" s="183" t="n">
        <f aca="false">N62/11</f>
        <v>0</v>
      </c>
      <c r="P62" s="81" t="n">
        <f aca="false">M62+N62-O62</f>
        <v>0</v>
      </c>
      <c r="Q62" s="111"/>
      <c r="R62" s="197"/>
      <c r="S62" s="197"/>
      <c r="T62" s="197"/>
      <c r="U62" s="197"/>
      <c r="V62" s="197"/>
      <c r="W62" s="197"/>
      <c r="X62" s="197"/>
      <c r="Y62" s="230"/>
      <c r="Z62" s="197"/>
      <c r="AA62" s="105"/>
      <c r="AB62" s="105"/>
      <c r="AC62" s="105"/>
      <c r="AD62" s="105"/>
      <c r="AE62" s="105"/>
      <c r="AF62" s="105"/>
      <c r="AG62" s="105"/>
      <c r="AH62" s="105"/>
      <c r="AI62" s="105"/>
      <c r="AJ62" s="197"/>
      <c r="AK62" s="197"/>
      <c r="AL62" s="197"/>
      <c r="AM62" s="197"/>
      <c r="AN62" s="197"/>
      <c r="AO62" s="197"/>
      <c r="AP62" s="197"/>
      <c r="AQ62" s="197"/>
      <c r="AR62" s="197"/>
      <c r="AS62" s="197"/>
      <c r="AT62" s="197"/>
      <c r="AU62" s="197"/>
      <c r="AV62" s="197"/>
      <c r="AW62" s="197"/>
      <c r="AX62" s="197"/>
      <c r="AY62" s="113"/>
      <c r="AZ62" s="85" t="n">
        <f aca="false">SUM(R62:AY62)</f>
        <v>0</v>
      </c>
      <c r="BA62" s="86" t="n">
        <f aca="false">AZ62-P62</f>
        <v>0</v>
      </c>
    </row>
    <row r="63" customFormat="false" ht="12.75" hidden="false" customHeight="false" outlineLevel="0" collapsed="false">
      <c r="A63" s="104"/>
      <c r="B63" s="105"/>
      <c r="C63" s="105"/>
      <c r="D63" s="115"/>
      <c r="E63" s="255" t="n">
        <f aca="false">F63-D63</f>
        <v>0</v>
      </c>
      <c r="F63" s="334"/>
      <c r="G63" s="183" t="n">
        <f aca="false">F63/11</f>
        <v>0</v>
      </c>
      <c r="H63" s="107"/>
      <c r="I63" s="108"/>
      <c r="J63" s="106"/>
      <c r="K63" s="195"/>
      <c r="L63" s="196"/>
      <c r="M63" s="184"/>
      <c r="N63" s="188"/>
      <c r="O63" s="183" t="n">
        <f aca="false">N63/11</f>
        <v>0</v>
      </c>
      <c r="P63" s="81" t="n">
        <f aca="false">M63+N63-O63</f>
        <v>0</v>
      </c>
      <c r="Q63" s="111"/>
      <c r="R63" s="197"/>
      <c r="S63" s="197"/>
      <c r="T63" s="197"/>
      <c r="U63" s="197"/>
      <c r="V63" s="197"/>
      <c r="W63" s="197"/>
      <c r="X63" s="197"/>
      <c r="Y63" s="230"/>
      <c r="Z63" s="197"/>
      <c r="AA63" s="105"/>
      <c r="AB63" s="105"/>
      <c r="AC63" s="105"/>
      <c r="AD63" s="105"/>
      <c r="AE63" s="105"/>
      <c r="AF63" s="105"/>
      <c r="AG63" s="105"/>
      <c r="AH63" s="105"/>
      <c r="AI63" s="105"/>
      <c r="AJ63" s="197"/>
      <c r="AK63" s="197"/>
      <c r="AL63" s="197"/>
      <c r="AM63" s="197"/>
      <c r="AN63" s="197"/>
      <c r="AO63" s="197"/>
      <c r="AP63" s="197"/>
      <c r="AQ63" s="197"/>
      <c r="AR63" s="197"/>
      <c r="AS63" s="197"/>
      <c r="AT63" s="197"/>
      <c r="AU63" s="197"/>
      <c r="AV63" s="197"/>
      <c r="AW63" s="197"/>
      <c r="AX63" s="197"/>
      <c r="AY63" s="113"/>
      <c r="AZ63" s="85" t="n">
        <f aca="false">SUM(R63:AY63)</f>
        <v>0</v>
      </c>
      <c r="BA63" s="86" t="n">
        <f aca="false">AZ63-P63</f>
        <v>0</v>
      </c>
    </row>
    <row r="64" customFormat="false" ht="12.75" hidden="false" customHeight="false" outlineLevel="0" collapsed="false">
      <c r="A64" s="104"/>
      <c r="B64" s="105"/>
      <c r="C64" s="105"/>
      <c r="D64" s="115"/>
      <c r="E64" s="255" t="n">
        <f aca="false">F64-D64</f>
        <v>0</v>
      </c>
      <c r="F64" s="334"/>
      <c r="G64" s="183" t="n">
        <f aca="false">F64/11</f>
        <v>0</v>
      </c>
      <c r="H64" s="107"/>
      <c r="I64" s="108"/>
      <c r="J64" s="106"/>
      <c r="K64" s="195"/>
      <c r="L64" s="196"/>
      <c r="M64" s="184"/>
      <c r="N64" s="188"/>
      <c r="O64" s="183" t="n">
        <f aca="false">N64/11</f>
        <v>0</v>
      </c>
      <c r="P64" s="81" t="n">
        <f aca="false">M64+N64-O64</f>
        <v>0</v>
      </c>
      <c r="Q64" s="111"/>
      <c r="R64" s="197"/>
      <c r="S64" s="197"/>
      <c r="T64" s="197"/>
      <c r="U64" s="197"/>
      <c r="V64" s="197"/>
      <c r="W64" s="197"/>
      <c r="X64" s="197"/>
      <c r="Y64" s="230"/>
      <c r="Z64" s="197"/>
      <c r="AA64" s="105"/>
      <c r="AB64" s="105"/>
      <c r="AC64" s="105"/>
      <c r="AD64" s="105"/>
      <c r="AE64" s="105"/>
      <c r="AF64" s="105"/>
      <c r="AG64" s="105"/>
      <c r="AH64" s="105"/>
      <c r="AI64" s="105"/>
      <c r="AJ64" s="197"/>
      <c r="AK64" s="197"/>
      <c r="AL64" s="197"/>
      <c r="AM64" s="197"/>
      <c r="AN64" s="197"/>
      <c r="AO64" s="197"/>
      <c r="AP64" s="197"/>
      <c r="AQ64" s="197"/>
      <c r="AR64" s="197"/>
      <c r="AS64" s="197"/>
      <c r="AT64" s="197"/>
      <c r="AU64" s="197"/>
      <c r="AV64" s="197"/>
      <c r="AW64" s="197"/>
      <c r="AX64" s="197"/>
      <c r="AY64" s="113"/>
      <c r="AZ64" s="85" t="n">
        <f aca="false">SUM(R64:AY64)</f>
        <v>0</v>
      </c>
      <c r="BA64" s="86" t="n">
        <f aca="false">AZ64-P64</f>
        <v>0</v>
      </c>
    </row>
    <row r="65" customFormat="false" ht="12.75" hidden="false" customHeight="false" outlineLevel="0" collapsed="false">
      <c r="A65" s="104"/>
      <c r="B65" s="105"/>
      <c r="C65" s="105"/>
      <c r="D65" s="115"/>
      <c r="E65" s="255" t="n">
        <f aca="false">F65-D65</f>
        <v>0</v>
      </c>
      <c r="F65" s="334"/>
      <c r="G65" s="183" t="n">
        <f aca="false">F65/11</f>
        <v>0</v>
      </c>
      <c r="H65" s="107"/>
      <c r="I65" s="108"/>
      <c r="J65" s="106"/>
      <c r="K65" s="195"/>
      <c r="L65" s="196"/>
      <c r="M65" s="184"/>
      <c r="N65" s="188"/>
      <c r="O65" s="183" t="n">
        <f aca="false">N65/11</f>
        <v>0</v>
      </c>
      <c r="P65" s="81" t="n">
        <f aca="false">M65+N65-O65</f>
        <v>0</v>
      </c>
      <c r="Q65" s="111"/>
      <c r="R65" s="197"/>
      <c r="S65" s="197"/>
      <c r="T65" s="197"/>
      <c r="U65" s="197"/>
      <c r="V65" s="197"/>
      <c r="W65" s="197"/>
      <c r="X65" s="197"/>
      <c r="Y65" s="230"/>
      <c r="Z65" s="197"/>
      <c r="AA65" s="105"/>
      <c r="AB65" s="105"/>
      <c r="AC65" s="105"/>
      <c r="AD65" s="105"/>
      <c r="AE65" s="105"/>
      <c r="AF65" s="105"/>
      <c r="AG65" s="105"/>
      <c r="AH65" s="105"/>
      <c r="AI65" s="105"/>
      <c r="AJ65" s="197"/>
      <c r="AK65" s="197"/>
      <c r="AL65" s="197"/>
      <c r="AM65" s="197"/>
      <c r="AN65" s="197"/>
      <c r="AO65" s="197"/>
      <c r="AP65" s="197"/>
      <c r="AQ65" s="197"/>
      <c r="AR65" s="197"/>
      <c r="AS65" s="197"/>
      <c r="AT65" s="197"/>
      <c r="AU65" s="197"/>
      <c r="AV65" s="197"/>
      <c r="AW65" s="197"/>
      <c r="AX65" s="197"/>
      <c r="AY65" s="113"/>
      <c r="AZ65" s="85" t="n">
        <f aca="false">SUM(R65:AY65)</f>
        <v>0</v>
      </c>
      <c r="BA65" s="86" t="n">
        <f aca="false">AZ65-P65</f>
        <v>0</v>
      </c>
    </row>
    <row r="66" customFormat="false" ht="12.75" hidden="false" customHeight="false" outlineLevel="0" collapsed="false">
      <c r="A66" s="104"/>
      <c r="B66" s="105"/>
      <c r="C66" s="105"/>
      <c r="D66" s="115"/>
      <c r="E66" s="255" t="n">
        <f aca="false">F66-D66</f>
        <v>0</v>
      </c>
      <c r="F66" s="334"/>
      <c r="G66" s="183" t="n">
        <f aca="false">F66/11</f>
        <v>0</v>
      </c>
      <c r="H66" s="107"/>
      <c r="I66" s="108"/>
      <c r="J66" s="106"/>
      <c r="K66" s="195"/>
      <c r="L66" s="196"/>
      <c r="M66" s="184"/>
      <c r="N66" s="188"/>
      <c r="O66" s="183" t="n">
        <f aca="false">N66/11</f>
        <v>0</v>
      </c>
      <c r="P66" s="81" t="n">
        <f aca="false">M66+N66-O66</f>
        <v>0</v>
      </c>
      <c r="Q66" s="111"/>
      <c r="R66" s="197"/>
      <c r="S66" s="197"/>
      <c r="T66" s="197"/>
      <c r="U66" s="197"/>
      <c r="V66" s="197"/>
      <c r="W66" s="197"/>
      <c r="X66" s="197"/>
      <c r="Y66" s="230"/>
      <c r="Z66" s="197"/>
      <c r="AA66" s="105"/>
      <c r="AB66" s="105"/>
      <c r="AC66" s="105"/>
      <c r="AD66" s="105"/>
      <c r="AE66" s="105"/>
      <c r="AF66" s="105"/>
      <c r="AG66" s="105"/>
      <c r="AH66" s="105"/>
      <c r="AI66" s="105"/>
      <c r="AJ66" s="197"/>
      <c r="AK66" s="197"/>
      <c r="AL66" s="197"/>
      <c r="AM66" s="197"/>
      <c r="AN66" s="197"/>
      <c r="AO66" s="197"/>
      <c r="AP66" s="197"/>
      <c r="AQ66" s="197"/>
      <c r="AR66" s="197"/>
      <c r="AS66" s="197"/>
      <c r="AT66" s="197"/>
      <c r="AU66" s="197"/>
      <c r="AV66" s="197"/>
      <c r="AW66" s="197"/>
      <c r="AX66" s="197"/>
      <c r="AY66" s="113"/>
      <c r="AZ66" s="85" t="n">
        <f aca="false">SUM(R66:AY66)</f>
        <v>0</v>
      </c>
      <c r="BA66" s="86" t="n">
        <f aca="false">AZ66-P66</f>
        <v>0</v>
      </c>
    </row>
    <row r="67" customFormat="false" ht="12.75" hidden="false" customHeight="false" outlineLevel="0" collapsed="false">
      <c r="A67" s="104"/>
      <c r="B67" s="105"/>
      <c r="C67" s="105"/>
      <c r="D67" s="115"/>
      <c r="E67" s="255" t="n">
        <f aca="false">F67-D67</f>
        <v>0</v>
      </c>
      <c r="F67" s="334"/>
      <c r="G67" s="183" t="n">
        <f aca="false">F67/11</f>
        <v>0</v>
      </c>
      <c r="H67" s="107"/>
      <c r="I67" s="108"/>
      <c r="J67" s="106"/>
      <c r="K67" s="195"/>
      <c r="L67" s="196"/>
      <c r="M67" s="184"/>
      <c r="N67" s="188"/>
      <c r="O67" s="183" t="n">
        <f aca="false">N67/11</f>
        <v>0</v>
      </c>
      <c r="P67" s="81" t="n">
        <f aca="false">M67+N67-O67</f>
        <v>0</v>
      </c>
      <c r="Q67" s="111"/>
      <c r="R67" s="197"/>
      <c r="S67" s="197"/>
      <c r="T67" s="197"/>
      <c r="U67" s="197"/>
      <c r="V67" s="197"/>
      <c r="W67" s="197"/>
      <c r="X67" s="197"/>
      <c r="Y67" s="230"/>
      <c r="Z67" s="197"/>
      <c r="AA67" s="105"/>
      <c r="AB67" s="105"/>
      <c r="AC67" s="105"/>
      <c r="AD67" s="105"/>
      <c r="AE67" s="105"/>
      <c r="AF67" s="105"/>
      <c r="AG67" s="105"/>
      <c r="AH67" s="105"/>
      <c r="AI67" s="105"/>
      <c r="AJ67" s="197"/>
      <c r="AK67" s="197"/>
      <c r="AL67" s="197"/>
      <c r="AM67" s="197"/>
      <c r="AN67" s="197"/>
      <c r="AO67" s="197"/>
      <c r="AP67" s="197"/>
      <c r="AQ67" s="197"/>
      <c r="AR67" s="197"/>
      <c r="AS67" s="197"/>
      <c r="AT67" s="197"/>
      <c r="AU67" s="197"/>
      <c r="AV67" s="197"/>
      <c r="AW67" s="197"/>
      <c r="AX67" s="197"/>
      <c r="AY67" s="113"/>
      <c r="AZ67" s="85" t="n">
        <f aca="false">SUM(R67:AY67)</f>
        <v>0</v>
      </c>
      <c r="BA67" s="86" t="n">
        <f aca="false">AZ67-P67</f>
        <v>0</v>
      </c>
    </row>
    <row r="68" customFormat="false" ht="12.75" hidden="false" customHeight="false" outlineLevel="0" collapsed="false">
      <c r="A68" s="104"/>
      <c r="B68" s="105"/>
      <c r="C68" s="105"/>
      <c r="D68" s="115"/>
      <c r="E68" s="255" t="n">
        <f aca="false">F68-D68</f>
        <v>0</v>
      </c>
      <c r="F68" s="334"/>
      <c r="G68" s="183" t="n">
        <f aca="false">F68/11</f>
        <v>0</v>
      </c>
      <c r="H68" s="107"/>
      <c r="I68" s="108"/>
      <c r="J68" s="106"/>
      <c r="K68" s="195"/>
      <c r="L68" s="196"/>
      <c r="M68" s="184"/>
      <c r="N68" s="188"/>
      <c r="O68" s="183" t="n">
        <f aca="false">N68/11</f>
        <v>0</v>
      </c>
      <c r="P68" s="81" t="n">
        <f aca="false">M68+N68-O68</f>
        <v>0</v>
      </c>
      <c r="Q68" s="111"/>
      <c r="R68" s="197"/>
      <c r="S68" s="197"/>
      <c r="T68" s="197"/>
      <c r="U68" s="197"/>
      <c r="V68" s="197"/>
      <c r="W68" s="197"/>
      <c r="X68" s="197"/>
      <c r="Y68" s="230"/>
      <c r="Z68" s="197"/>
      <c r="AA68" s="105"/>
      <c r="AB68" s="105"/>
      <c r="AC68" s="105"/>
      <c r="AD68" s="105"/>
      <c r="AE68" s="105"/>
      <c r="AF68" s="105"/>
      <c r="AG68" s="105"/>
      <c r="AH68" s="105"/>
      <c r="AI68" s="105"/>
      <c r="AJ68" s="197"/>
      <c r="AK68" s="197"/>
      <c r="AL68" s="197"/>
      <c r="AM68" s="197"/>
      <c r="AN68" s="197"/>
      <c r="AO68" s="197"/>
      <c r="AP68" s="197"/>
      <c r="AQ68" s="197"/>
      <c r="AR68" s="197"/>
      <c r="AS68" s="197"/>
      <c r="AT68" s="197"/>
      <c r="AU68" s="197"/>
      <c r="AV68" s="197"/>
      <c r="AW68" s="197"/>
      <c r="AX68" s="197"/>
      <c r="AY68" s="113"/>
      <c r="AZ68" s="85" t="n">
        <f aca="false">SUM(R68:AY68)</f>
        <v>0</v>
      </c>
      <c r="BA68" s="86" t="n">
        <f aca="false">AZ68-P68</f>
        <v>0</v>
      </c>
    </row>
    <row r="69" customFormat="false" ht="12.75" hidden="false" customHeight="false" outlineLevel="0" collapsed="false">
      <c r="A69" s="104"/>
      <c r="B69" s="105"/>
      <c r="C69" s="105"/>
      <c r="D69" s="115"/>
      <c r="E69" s="255" t="n">
        <f aca="false">F69-D69</f>
        <v>0</v>
      </c>
      <c r="F69" s="334"/>
      <c r="G69" s="183" t="n">
        <f aca="false">F69/11</f>
        <v>0</v>
      </c>
      <c r="H69" s="107"/>
      <c r="I69" s="108"/>
      <c r="J69" s="106"/>
      <c r="K69" s="195"/>
      <c r="L69" s="196"/>
      <c r="M69" s="184"/>
      <c r="N69" s="188"/>
      <c r="O69" s="183" t="n">
        <f aca="false">N69/11</f>
        <v>0</v>
      </c>
      <c r="P69" s="81" t="n">
        <f aca="false">M69+N69-O69</f>
        <v>0</v>
      </c>
      <c r="Q69" s="111"/>
      <c r="R69" s="197"/>
      <c r="S69" s="197"/>
      <c r="T69" s="197"/>
      <c r="U69" s="197"/>
      <c r="V69" s="197"/>
      <c r="W69" s="197"/>
      <c r="X69" s="197"/>
      <c r="Y69" s="230"/>
      <c r="Z69" s="197"/>
      <c r="AA69" s="105"/>
      <c r="AB69" s="105"/>
      <c r="AC69" s="105"/>
      <c r="AD69" s="105"/>
      <c r="AE69" s="105"/>
      <c r="AF69" s="105"/>
      <c r="AG69" s="105"/>
      <c r="AH69" s="105"/>
      <c r="AI69" s="105"/>
      <c r="AJ69" s="197"/>
      <c r="AK69" s="197"/>
      <c r="AL69" s="197"/>
      <c r="AM69" s="197"/>
      <c r="AN69" s="197"/>
      <c r="AO69" s="197"/>
      <c r="AP69" s="197"/>
      <c r="AQ69" s="197"/>
      <c r="AR69" s="197"/>
      <c r="AS69" s="197"/>
      <c r="AT69" s="197"/>
      <c r="AU69" s="197"/>
      <c r="AV69" s="197"/>
      <c r="AW69" s="197"/>
      <c r="AX69" s="197"/>
      <c r="AY69" s="113"/>
      <c r="AZ69" s="85" t="n">
        <f aca="false">SUM(R69:AY69)</f>
        <v>0</v>
      </c>
      <c r="BA69" s="86" t="n">
        <f aca="false">AZ69-P69</f>
        <v>0</v>
      </c>
    </row>
    <row r="70" customFormat="false" ht="12.75" hidden="false" customHeight="false" outlineLevel="0" collapsed="false">
      <c r="A70" s="104"/>
      <c r="B70" s="105"/>
      <c r="C70" s="105"/>
      <c r="D70" s="115"/>
      <c r="E70" s="255" t="n">
        <f aca="false">F70-D70</f>
        <v>0</v>
      </c>
      <c r="F70" s="334"/>
      <c r="G70" s="183" t="n">
        <f aca="false">F70/11</f>
        <v>0</v>
      </c>
      <c r="H70" s="107"/>
      <c r="I70" s="108"/>
      <c r="J70" s="106"/>
      <c r="K70" s="195"/>
      <c r="L70" s="196"/>
      <c r="M70" s="184"/>
      <c r="N70" s="188"/>
      <c r="O70" s="183" t="n">
        <f aca="false">N70/11</f>
        <v>0</v>
      </c>
      <c r="P70" s="81" t="n">
        <f aca="false">M70+N70-O70</f>
        <v>0</v>
      </c>
      <c r="Q70" s="111"/>
      <c r="R70" s="197"/>
      <c r="S70" s="197"/>
      <c r="T70" s="197"/>
      <c r="U70" s="197"/>
      <c r="V70" s="197"/>
      <c r="W70" s="197"/>
      <c r="X70" s="197"/>
      <c r="Y70" s="230"/>
      <c r="Z70" s="197"/>
      <c r="AA70" s="105"/>
      <c r="AB70" s="105"/>
      <c r="AC70" s="105"/>
      <c r="AD70" s="105"/>
      <c r="AE70" s="105"/>
      <c r="AF70" s="105"/>
      <c r="AG70" s="105"/>
      <c r="AH70" s="105"/>
      <c r="AI70" s="105"/>
      <c r="AJ70" s="197"/>
      <c r="AK70" s="197"/>
      <c r="AL70" s="197"/>
      <c r="AM70" s="197"/>
      <c r="AN70" s="197"/>
      <c r="AO70" s="197"/>
      <c r="AP70" s="197"/>
      <c r="AQ70" s="197"/>
      <c r="AR70" s="197"/>
      <c r="AS70" s="197"/>
      <c r="AT70" s="197"/>
      <c r="AU70" s="197"/>
      <c r="AV70" s="197"/>
      <c r="AW70" s="197"/>
      <c r="AX70" s="197"/>
      <c r="AY70" s="113"/>
      <c r="AZ70" s="85" t="n">
        <f aca="false">SUM(R70:AY70)</f>
        <v>0</v>
      </c>
      <c r="BA70" s="86" t="n">
        <f aca="false">AZ70-P70</f>
        <v>0</v>
      </c>
    </row>
    <row r="71" customFormat="false" ht="12.75" hidden="false" customHeight="false" outlineLevel="0" collapsed="false">
      <c r="A71" s="104"/>
      <c r="B71" s="105"/>
      <c r="C71" s="105"/>
      <c r="D71" s="115"/>
      <c r="E71" s="255" t="n">
        <f aca="false">F71-D71</f>
        <v>0</v>
      </c>
      <c r="F71" s="334"/>
      <c r="G71" s="183" t="n">
        <f aca="false">F71/11</f>
        <v>0</v>
      </c>
      <c r="H71" s="107"/>
      <c r="I71" s="108"/>
      <c r="J71" s="106"/>
      <c r="K71" s="195"/>
      <c r="L71" s="196"/>
      <c r="M71" s="184"/>
      <c r="N71" s="188"/>
      <c r="O71" s="183" t="n">
        <f aca="false">N71/11</f>
        <v>0</v>
      </c>
      <c r="P71" s="81" t="n">
        <f aca="false">M71+N71-O71</f>
        <v>0</v>
      </c>
      <c r="Q71" s="111"/>
      <c r="R71" s="197"/>
      <c r="S71" s="197"/>
      <c r="T71" s="197"/>
      <c r="U71" s="197"/>
      <c r="V71" s="197"/>
      <c r="W71" s="197"/>
      <c r="X71" s="197"/>
      <c r="Y71" s="230"/>
      <c r="Z71" s="197"/>
      <c r="AA71" s="105"/>
      <c r="AB71" s="105"/>
      <c r="AC71" s="105"/>
      <c r="AD71" s="105"/>
      <c r="AE71" s="105"/>
      <c r="AF71" s="105"/>
      <c r="AG71" s="105"/>
      <c r="AH71" s="105"/>
      <c r="AI71" s="105"/>
      <c r="AJ71" s="197"/>
      <c r="AK71" s="197"/>
      <c r="AL71" s="197"/>
      <c r="AM71" s="197"/>
      <c r="AN71" s="197"/>
      <c r="AO71" s="197"/>
      <c r="AP71" s="197"/>
      <c r="AQ71" s="197"/>
      <c r="AR71" s="197"/>
      <c r="AS71" s="197"/>
      <c r="AT71" s="197"/>
      <c r="AU71" s="197"/>
      <c r="AV71" s="197"/>
      <c r="AW71" s="197"/>
      <c r="AX71" s="197"/>
      <c r="AY71" s="113"/>
      <c r="AZ71" s="85" t="n">
        <f aca="false">SUM(R71:AY71)</f>
        <v>0</v>
      </c>
      <c r="BA71" s="86" t="n">
        <f aca="false">AZ71-P71</f>
        <v>0</v>
      </c>
    </row>
    <row r="72" customFormat="false" ht="12.75" hidden="false" customHeight="false" outlineLevel="0" collapsed="false">
      <c r="A72" s="104"/>
      <c r="B72" s="105"/>
      <c r="C72" s="105"/>
      <c r="D72" s="115"/>
      <c r="E72" s="255" t="n">
        <f aca="false">F72-D72</f>
        <v>0</v>
      </c>
      <c r="F72" s="334"/>
      <c r="G72" s="183" t="n">
        <f aca="false">F72/11</f>
        <v>0</v>
      </c>
      <c r="H72" s="107"/>
      <c r="I72" s="108"/>
      <c r="J72" s="106"/>
      <c r="K72" s="195"/>
      <c r="L72" s="196"/>
      <c r="M72" s="184"/>
      <c r="N72" s="188"/>
      <c r="O72" s="183" t="n">
        <f aca="false">N72/11</f>
        <v>0</v>
      </c>
      <c r="P72" s="81" t="n">
        <f aca="false">M72+N72-O72</f>
        <v>0</v>
      </c>
      <c r="Q72" s="111"/>
      <c r="R72" s="197"/>
      <c r="S72" s="197"/>
      <c r="T72" s="197"/>
      <c r="U72" s="197"/>
      <c r="V72" s="197"/>
      <c r="W72" s="197"/>
      <c r="X72" s="197"/>
      <c r="Y72" s="230"/>
      <c r="Z72" s="197"/>
      <c r="AA72" s="105"/>
      <c r="AB72" s="105"/>
      <c r="AC72" s="105"/>
      <c r="AD72" s="105"/>
      <c r="AE72" s="105"/>
      <c r="AF72" s="105"/>
      <c r="AG72" s="105"/>
      <c r="AH72" s="105"/>
      <c r="AI72" s="105"/>
      <c r="AJ72" s="197"/>
      <c r="AK72" s="197"/>
      <c r="AL72" s="197"/>
      <c r="AM72" s="197"/>
      <c r="AN72" s="197"/>
      <c r="AO72" s="197"/>
      <c r="AP72" s="197"/>
      <c r="AQ72" s="197"/>
      <c r="AR72" s="197"/>
      <c r="AS72" s="197"/>
      <c r="AT72" s="197"/>
      <c r="AU72" s="197"/>
      <c r="AV72" s="197"/>
      <c r="AW72" s="197"/>
      <c r="AX72" s="197"/>
      <c r="AY72" s="113"/>
      <c r="AZ72" s="85" t="n">
        <f aca="false">SUM(R72:AY72)</f>
        <v>0</v>
      </c>
      <c r="BA72" s="86" t="n">
        <f aca="false">AZ72-P72</f>
        <v>0</v>
      </c>
    </row>
    <row r="73" customFormat="false" ht="12.75" hidden="false" customHeight="false" outlineLevel="0" collapsed="false">
      <c r="A73" s="104"/>
      <c r="B73" s="105"/>
      <c r="C73" s="105"/>
      <c r="D73" s="115"/>
      <c r="E73" s="255" t="n">
        <f aca="false">F73-D73</f>
        <v>0</v>
      </c>
      <c r="F73" s="334"/>
      <c r="G73" s="183" t="n">
        <f aca="false">F73/11</f>
        <v>0</v>
      </c>
      <c r="H73" s="107"/>
      <c r="I73" s="108"/>
      <c r="J73" s="106"/>
      <c r="K73" s="195"/>
      <c r="L73" s="196"/>
      <c r="M73" s="184"/>
      <c r="N73" s="188"/>
      <c r="O73" s="183" t="n">
        <f aca="false">N73/11</f>
        <v>0</v>
      </c>
      <c r="P73" s="81" t="n">
        <f aca="false">M73+N73-O73</f>
        <v>0</v>
      </c>
      <c r="Q73" s="111"/>
      <c r="R73" s="197"/>
      <c r="S73" s="197"/>
      <c r="T73" s="197"/>
      <c r="U73" s="197"/>
      <c r="V73" s="197"/>
      <c r="W73" s="197"/>
      <c r="X73" s="197"/>
      <c r="Y73" s="230"/>
      <c r="Z73" s="197"/>
      <c r="AA73" s="105"/>
      <c r="AB73" s="105"/>
      <c r="AC73" s="105"/>
      <c r="AD73" s="105"/>
      <c r="AE73" s="105"/>
      <c r="AF73" s="105"/>
      <c r="AG73" s="105"/>
      <c r="AH73" s="105"/>
      <c r="AI73" s="105"/>
      <c r="AJ73" s="197"/>
      <c r="AK73" s="197"/>
      <c r="AL73" s="197"/>
      <c r="AM73" s="197"/>
      <c r="AN73" s="197"/>
      <c r="AO73" s="197"/>
      <c r="AP73" s="197"/>
      <c r="AQ73" s="197"/>
      <c r="AR73" s="197"/>
      <c r="AS73" s="197"/>
      <c r="AT73" s="197"/>
      <c r="AU73" s="197"/>
      <c r="AV73" s="197"/>
      <c r="AW73" s="197"/>
      <c r="AX73" s="197"/>
      <c r="AY73" s="113"/>
      <c r="AZ73" s="85" t="n">
        <f aca="false">SUM(R73:AY73)</f>
        <v>0</v>
      </c>
      <c r="BA73" s="86" t="n">
        <f aca="false">AZ73-P73</f>
        <v>0</v>
      </c>
    </row>
    <row r="74" customFormat="false" ht="12.75" hidden="false" customHeight="false" outlineLevel="0" collapsed="false">
      <c r="A74" s="104"/>
      <c r="B74" s="105"/>
      <c r="C74" s="105"/>
      <c r="D74" s="115"/>
      <c r="E74" s="255" t="n">
        <f aca="false">F74-D74</f>
        <v>0</v>
      </c>
      <c r="F74" s="334"/>
      <c r="G74" s="183" t="n">
        <f aca="false">F74/11</f>
        <v>0</v>
      </c>
      <c r="H74" s="107"/>
      <c r="I74" s="108"/>
      <c r="J74" s="106"/>
      <c r="K74" s="195"/>
      <c r="L74" s="196"/>
      <c r="M74" s="184"/>
      <c r="N74" s="188"/>
      <c r="O74" s="183" t="n">
        <f aca="false">N74/11</f>
        <v>0</v>
      </c>
      <c r="P74" s="81" t="n">
        <f aca="false">M74+N74-O74</f>
        <v>0</v>
      </c>
      <c r="Q74" s="111"/>
      <c r="R74" s="197"/>
      <c r="S74" s="197"/>
      <c r="T74" s="197"/>
      <c r="U74" s="197"/>
      <c r="V74" s="197"/>
      <c r="W74" s="197"/>
      <c r="X74" s="197"/>
      <c r="Y74" s="230"/>
      <c r="Z74" s="197"/>
      <c r="AA74" s="105"/>
      <c r="AB74" s="105"/>
      <c r="AC74" s="105"/>
      <c r="AD74" s="105"/>
      <c r="AE74" s="105"/>
      <c r="AF74" s="105"/>
      <c r="AG74" s="105"/>
      <c r="AH74" s="105"/>
      <c r="AI74" s="105"/>
      <c r="AJ74" s="197"/>
      <c r="AK74" s="197"/>
      <c r="AL74" s="197"/>
      <c r="AM74" s="197"/>
      <c r="AN74" s="197"/>
      <c r="AO74" s="197"/>
      <c r="AP74" s="197"/>
      <c r="AQ74" s="197"/>
      <c r="AR74" s="197"/>
      <c r="AS74" s="197"/>
      <c r="AT74" s="197"/>
      <c r="AU74" s="197"/>
      <c r="AV74" s="197"/>
      <c r="AW74" s="197"/>
      <c r="AX74" s="197"/>
      <c r="AY74" s="113"/>
      <c r="AZ74" s="85" t="n">
        <f aca="false">SUM(R74:AY74)</f>
        <v>0</v>
      </c>
      <c r="BA74" s="86" t="n">
        <f aca="false">AZ74-P74</f>
        <v>0</v>
      </c>
    </row>
    <row r="75" customFormat="false" ht="12.75" hidden="false" customHeight="false" outlineLevel="0" collapsed="false">
      <c r="A75" s="104"/>
      <c r="B75" s="105"/>
      <c r="C75" s="105"/>
      <c r="D75" s="115"/>
      <c r="E75" s="255" t="n">
        <f aca="false">F75-D75</f>
        <v>0</v>
      </c>
      <c r="F75" s="334"/>
      <c r="G75" s="183" t="n">
        <f aca="false">F75/11</f>
        <v>0</v>
      </c>
      <c r="H75" s="107"/>
      <c r="I75" s="108"/>
      <c r="J75" s="106"/>
      <c r="K75" s="195"/>
      <c r="L75" s="196"/>
      <c r="M75" s="184"/>
      <c r="N75" s="188"/>
      <c r="O75" s="183" t="n">
        <f aca="false">N75/11</f>
        <v>0</v>
      </c>
      <c r="P75" s="81" t="n">
        <f aca="false">M75+N75-O75</f>
        <v>0</v>
      </c>
      <c r="Q75" s="111"/>
      <c r="R75" s="197"/>
      <c r="S75" s="197"/>
      <c r="T75" s="197"/>
      <c r="U75" s="197"/>
      <c r="V75" s="197"/>
      <c r="W75" s="197"/>
      <c r="X75" s="197"/>
      <c r="Y75" s="230"/>
      <c r="Z75" s="197"/>
      <c r="AA75" s="105"/>
      <c r="AB75" s="105"/>
      <c r="AC75" s="105"/>
      <c r="AD75" s="105"/>
      <c r="AE75" s="105"/>
      <c r="AF75" s="105"/>
      <c r="AG75" s="105"/>
      <c r="AH75" s="105"/>
      <c r="AI75" s="105"/>
      <c r="AJ75" s="197"/>
      <c r="AK75" s="197"/>
      <c r="AL75" s="197"/>
      <c r="AM75" s="197"/>
      <c r="AN75" s="197"/>
      <c r="AO75" s="197"/>
      <c r="AP75" s="197"/>
      <c r="AQ75" s="197"/>
      <c r="AR75" s="197"/>
      <c r="AS75" s="197"/>
      <c r="AT75" s="197"/>
      <c r="AU75" s="197"/>
      <c r="AV75" s="197"/>
      <c r="AW75" s="197"/>
      <c r="AX75" s="197"/>
      <c r="AY75" s="113"/>
      <c r="AZ75" s="85" t="n">
        <f aca="false">SUM(R75:AY75)</f>
        <v>0</v>
      </c>
      <c r="BA75" s="86" t="n">
        <f aca="false">AZ75-P75</f>
        <v>0</v>
      </c>
    </row>
    <row r="76" customFormat="false" ht="12.75" hidden="false" customHeight="false" outlineLevel="0" collapsed="false">
      <c r="A76" s="104"/>
      <c r="B76" s="105"/>
      <c r="C76" s="105"/>
      <c r="D76" s="115"/>
      <c r="E76" s="255" t="n">
        <f aca="false">F76-D76</f>
        <v>0</v>
      </c>
      <c r="F76" s="334"/>
      <c r="G76" s="183" t="n">
        <f aca="false">F76/11</f>
        <v>0</v>
      </c>
      <c r="H76" s="107"/>
      <c r="I76" s="108"/>
      <c r="J76" s="106"/>
      <c r="K76" s="195"/>
      <c r="L76" s="196"/>
      <c r="M76" s="184"/>
      <c r="N76" s="188"/>
      <c r="O76" s="183" t="n">
        <f aca="false">N76/11</f>
        <v>0</v>
      </c>
      <c r="P76" s="81" t="n">
        <f aca="false">M76+N76-O76</f>
        <v>0</v>
      </c>
      <c r="Q76" s="111"/>
      <c r="R76" s="197"/>
      <c r="S76" s="197"/>
      <c r="T76" s="197"/>
      <c r="U76" s="197"/>
      <c r="V76" s="197"/>
      <c r="W76" s="197"/>
      <c r="X76" s="197"/>
      <c r="Y76" s="230"/>
      <c r="Z76" s="197"/>
      <c r="AA76" s="105"/>
      <c r="AB76" s="105"/>
      <c r="AC76" s="105"/>
      <c r="AD76" s="105"/>
      <c r="AE76" s="105"/>
      <c r="AF76" s="105"/>
      <c r="AG76" s="105"/>
      <c r="AH76" s="105"/>
      <c r="AI76" s="105"/>
      <c r="AJ76" s="197"/>
      <c r="AK76" s="197"/>
      <c r="AL76" s="197"/>
      <c r="AM76" s="197"/>
      <c r="AN76" s="197"/>
      <c r="AO76" s="197"/>
      <c r="AP76" s="197"/>
      <c r="AQ76" s="197"/>
      <c r="AR76" s="197"/>
      <c r="AS76" s="197"/>
      <c r="AT76" s="197"/>
      <c r="AU76" s="197"/>
      <c r="AV76" s="197"/>
      <c r="AW76" s="197"/>
      <c r="AX76" s="197"/>
      <c r="AY76" s="113"/>
      <c r="AZ76" s="85" t="n">
        <f aca="false">SUM(R76:AY76)</f>
        <v>0</v>
      </c>
      <c r="BA76" s="86" t="n">
        <f aca="false">AZ76-P76</f>
        <v>0</v>
      </c>
    </row>
    <row r="77" customFormat="false" ht="12.75" hidden="false" customHeight="false" outlineLevel="0" collapsed="false">
      <c r="A77" s="104"/>
      <c r="B77" s="105"/>
      <c r="C77" s="105"/>
      <c r="D77" s="115"/>
      <c r="E77" s="255" t="n">
        <f aca="false">F77-D77</f>
        <v>0</v>
      </c>
      <c r="F77" s="334"/>
      <c r="G77" s="183" t="n">
        <f aca="false">F77/11</f>
        <v>0</v>
      </c>
      <c r="H77" s="107"/>
      <c r="I77" s="108"/>
      <c r="J77" s="106"/>
      <c r="K77" s="195"/>
      <c r="L77" s="196"/>
      <c r="M77" s="184"/>
      <c r="N77" s="188"/>
      <c r="O77" s="183" t="n">
        <f aca="false">N77/11</f>
        <v>0</v>
      </c>
      <c r="P77" s="81" t="n">
        <f aca="false">M77+N77-O77</f>
        <v>0</v>
      </c>
      <c r="Q77" s="111"/>
      <c r="R77" s="197"/>
      <c r="S77" s="197"/>
      <c r="T77" s="197"/>
      <c r="U77" s="197"/>
      <c r="V77" s="197"/>
      <c r="W77" s="197"/>
      <c r="X77" s="197"/>
      <c r="Y77" s="230"/>
      <c r="Z77" s="197"/>
      <c r="AA77" s="105"/>
      <c r="AB77" s="105"/>
      <c r="AC77" s="105"/>
      <c r="AD77" s="105"/>
      <c r="AE77" s="105"/>
      <c r="AF77" s="105"/>
      <c r="AG77" s="105"/>
      <c r="AH77" s="105"/>
      <c r="AI77" s="105"/>
      <c r="AJ77" s="197"/>
      <c r="AK77" s="197"/>
      <c r="AL77" s="197"/>
      <c r="AM77" s="197"/>
      <c r="AN77" s="197"/>
      <c r="AO77" s="197"/>
      <c r="AP77" s="197"/>
      <c r="AQ77" s="197"/>
      <c r="AR77" s="197"/>
      <c r="AS77" s="197"/>
      <c r="AT77" s="197"/>
      <c r="AU77" s="197"/>
      <c r="AV77" s="197"/>
      <c r="AW77" s="197"/>
      <c r="AX77" s="197"/>
      <c r="AY77" s="113"/>
      <c r="AZ77" s="85" t="n">
        <f aca="false">SUM(R77:AY77)</f>
        <v>0</v>
      </c>
      <c r="BA77" s="86" t="n">
        <f aca="false">AZ77-P77</f>
        <v>0</v>
      </c>
    </row>
    <row r="78" customFormat="false" ht="12.75" hidden="false" customHeight="false" outlineLevel="0" collapsed="false">
      <c r="A78" s="104"/>
      <c r="B78" s="105"/>
      <c r="C78" s="105"/>
      <c r="D78" s="115"/>
      <c r="E78" s="255" t="n">
        <f aca="false">F78-D78</f>
        <v>0</v>
      </c>
      <c r="F78" s="334"/>
      <c r="G78" s="183" t="n">
        <f aca="false">F78/11</f>
        <v>0</v>
      </c>
      <c r="H78" s="107"/>
      <c r="I78" s="108"/>
      <c r="J78" s="106"/>
      <c r="K78" s="195"/>
      <c r="L78" s="196"/>
      <c r="M78" s="184"/>
      <c r="N78" s="188"/>
      <c r="O78" s="183" t="n">
        <f aca="false">N78/11</f>
        <v>0</v>
      </c>
      <c r="P78" s="81" t="n">
        <f aca="false">M78+N78-O78</f>
        <v>0</v>
      </c>
      <c r="Q78" s="111"/>
      <c r="R78" s="197"/>
      <c r="S78" s="197"/>
      <c r="T78" s="197"/>
      <c r="U78" s="197"/>
      <c r="V78" s="197"/>
      <c r="W78" s="197"/>
      <c r="X78" s="197"/>
      <c r="Y78" s="230"/>
      <c r="Z78" s="197"/>
      <c r="AA78" s="105"/>
      <c r="AB78" s="105"/>
      <c r="AC78" s="105"/>
      <c r="AD78" s="105"/>
      <c r="AE78" s="105"/>
      <c r="AF78" s="105"/>
      <c r="AG78" s="105"/>
      <c r="AH78" s="105"/>
      <c r="AI78" s="105"/>
      <c r="AJ78" s="197"/>
      <c r="AK78" s="197"/>
      <c r="AL78" s="197"/>
      <c r="AM78" s="197"/>
      <c r="AN78" s="197"/>
      <c r="AO78" s="197"/>
      <c r="AP78" s="197"/>
      <c r="AQ78" s="197"/>
      <c r="AR78" s="197"/>
      <c r="AS78" s="197"/>
      <c r="AT78" s="197"/>
      <c r="AU78" s="197"/>
      <c r="AV78" s="197"/>
      <c r="AW78" s="197"/>
      <c r="AX78" s="197"/>
      <c r="AY78" s="113"/>
      <c r="AZ78" s="85" t="n">
        <f aca="false">SUM(R78:AY78)</f>
        <v>0</v>
      </c>
      <c r="BA78" s="86" t="n">
        <f aca="false">AZ78-P78</f>
        <v>0</v>
      </c>
    </row>
    <row r="79" customFormat="false" ht="12.75" hidden="false" customHeight="false" outlineLevel="0" collapsed="false">
      <c r="A79" s="104"/>
      <c r="B79" s="105"/>
      <c r="C79" s="105"/>
      <c r="D79" s="115"/>
      <c r="E79" s="255" t="n">
        <f aca="false">F79-D79</f>
        <v>0</v>
      </c>
      <c r="F79" s="334"/>
      <c r="G79" s="183" t="n">
        <f aca="false">F79/11</f>
        <v>0</v>
      </c>
      <c r="H79" s="107"/>
      <c r="I79" s="108"/>
      <c r="J79" s="106"/>
      <c r="K79" s="195"/>
      <c r="L79" s="196"/>
      <c r="M79" s="184"/>
      <c r="N79" s="188"/>
      <c r="O79" s="183" t="n">
        <f aca="false">N79/11</f>
        <v>0</v>
      </c>
      <c r="P79" s="81" t="n">
        <f aca="false">M79+N79-O79</f>
        <v>0</v>
      </c>
      <c r="Q79" s="111"/>
      <c r="R79" s="197"/>
      <c r="S79" s="197"/>
      <c r="T79" s="197"/>
      <c r="U79" s="197"/>
      <c r="V79" s="197"/>
      <c r="W79" s="197"/>
      <c r="X79" s="197"/>
      <c r="Y79" s="230"/>
      <c r="Z79" s="197"/>
      <c r="AA79" s="105"/>
      <c r="AB79" s="105"/>
      <c r="AC79" s="105"/>
      <c r="AD79" s="105"/>
      <c r="AE79" s="105"/>
      <c r="AF79" s="105"/>
      <c r="AG79" s="105"/>
      <c r="AH79" s="105"/>
      <c r="AI79" s="105"/>
      <c r="AJ79" s="197"/>
      <c r="AK79" s="197"/>
      <c r="AL79" s="197"/>
      <c r="AM79" s="197"/>
      <c r="AN79" s="197"/>
      <c r="AO79" s="197"/>
      <c r="AP79" s="197"/>
      <c r="AQ79" s="197"/>
      <c r="AR79" s="197"/>
      <c r="AS79" s="197"/>
      <c r="AT79" s="197"/>
      <c r="AU79" s="197"/>
      <c r="AV79" s="197"/>
      <c r="AW79" s="197"/>
      <c r="AX79" s="197"/>
      <c r="AY79" s="113"/>
      <c r="AZ79" s="85" t="n">
        <f aca="false">SUM(R79:AY79)</f>
        <v>0</v>
      </c>
      <c r="BA79" s="86" t="n">
        <f aca="false">AZ79-P79</f>
        <v>0</v>
      </c>
    </row>
    <row r="80" customFormat="false" ht="12.75" hidden="false" customHeight="false" outlineLevel="0" collapsed="false">
      <c r="A80" s="104"/>
      <c r="B80" s="105"/>
      <c r="C80" s="105"/>
      <c r="D80" s="115"/>
      <c r="E80" s="255" t="n">
        <f aca="false">F80-D80</f>
        <v>0</v>
      </c>
      <c r="F80" s="334"/>
      <c r="G80" s="183" t="n">
        <f aca="false">F80/11</f>
        <v>0</v>
      </c>
      <c r="H80" s="107"/>
      <c r="I80" s="108"/>
      <c r="J80" s="106"/>
      <c r="K80" s="195"/>
      <c r="L80" s="196"/>
      <c r="M80" s="184"/>
      <c r="N80" s="188"/>
      <c r="O80" s="183" t="n">
        <f aca="false">N80/11</f>
        <v>0</v>
      </c>
      <c r="P80" s="81" t="n">
        <f aca="false">M80+N80-O80</f>
        <v>0</v>
      </c>
      <c r="Q80" s="111"/>
      <c r="R80" s="197"/>
      <c r="S80" s="197"/>
      <c r="T80" s="197"/>
      <c r="U80" s="197"/>
      <c r="V80" s="197"/>
      <c r="W80" s="197"/>
      <c r="X80" s="197"/>
      <c r="Y80" s="230"/>
      <c r="Z80" s="197"/>
      <c r="AA80" s="105"/>
      <c r="AB80" s="105"/>
      <c r="AC80" s="105"/>
      <c r="AD80" s="105"/>
      <c r="AE80" s="105"/>
      <c r="AF80" s="105"/>
      <c r="AG80" s="105"/>
      <c r="AH80" s="105"/>
      <c r="AI80" s="105"/>
      <c r="AJ80" s="197"/>
      <c r="AK80" s="197"/>
      <c r="AL80" s="197"/>
      <c r="AM80" s="197"/>
      <c r="AN80" s="197"/>
      <c r="AO80" s="197"/>
      <c r="AP80" s="197"/>
      <c r="AQ80" s="197"/>
      <c r="AR80" s="197"/>
      <c r="AS80" s="197"/>
      <c r="AT80" s="197"/>
      <c r="AU80" s="197"/>
      <c r="AV80" s="197"/>
      <c r="AW80" s="197"/>
      <c r="AX80" s="197"/>
      <c r="AY80" s="113"/>
      <c r="AZ80" s="85" t="n">
        <f aca="false">SUM(R80:AY80)</f>
        <v>0</v>
      </c>
      <c r="BA80" s="86" t="n">
        <f aca="false">AZ80-P80</f>
        <v>0</v>
      </c>
    </row>
    <row r="81" customFormat="false" ht="12.75" hidden="false" customHeight="false" outlineLevel="0" collapsed="false">
      <c r="A81" s="104"/>
      <c r="B81" s="105"/>
      <c r="C81" s="105"/>
      <c r="D81" s="115"/>
      <c r="E81" s="255" t="n">
        <f aca="false">F81-D81</f>
        <v>0</v>
      </c>
      <c r="F81" s="334"/>
      <c r="G81" s="183" t="n">
        <f aca="false">F81/11</f>
        <v>0</v>
      </c>
      <c r="H81" s="107"/>
      <c r="I81" s="108"/>
      <c r="J81" s="106"/>
      <c r="K81" s="195"/>
      <c r="L81" s="196"/>
      <c r="M81" s="197"/>
      <c r="N81" s="195"/>
      <c r="O81" s="183" t="n">
        <f aca="false">N81/11</f>
        <v>0</v>
      </c>
      <c r="P81" s="118" t="n">
        <f aca="false">M81+N81-O81</f>
        <v>0</v>
      </c>
      <c r="Q81" s="111"/>
      <c r="R81" s="197"/>
      <c r="S81" s="197"/>
      <c r="T81" s="197"/>
      <c r="U81" s="197"/>
      <c r="V81" s="197"/>
      <c r="W81" s="197"/>
      <c r="X81" s="197"/>
      <c r="Y81" s="230"/>
      <c r="Z81" s="197"/>
      <c r="AA81" s="105"/>
      <c r="AB81" s="105"/>
      <c r="AC81" s="105"/>
      <c r="AD81" s="105"/>
      <c r="AE81" s="105"/>
      <c r="AF81" s="105"/>
      <c r="AG81" s="105"/>
      <c r="AH81" s="105"/>
      <c r="AI81" s="105"/>
      <c r="AJ81" s="197"/>
      <c r="AK81" s="197"/>
      <c r="AL81" s="197"/>
      <c r="AM81" s="197"/>
      <c r="AN81" s="197"/>
      <c r="AO81" s="197"/>
      <c r="AP81" s="197"/>
      <c r="AQ81" s="197"/>
      <c r="AR81" s="197"/>
      <c r="AS81" s="197"/>
      <c r="AT81" s="197"/>
      <c r="AU81" s="197"/>
      <c r="AV81" s="197"/>
      <c r="AW81" s="197"/>
      <c r="AX81" s="197"/>
      <c r="AY81" s="113"/>
      <c r="AZ81" s="85" t="n">
        <f aca="false">SUM(R81:AY81)</f>
        <v>0</v>
      </c>
      <c r="BA81" s="86" t="n">
        <f aca="false">AZ81-P81</f>
        <v>0</v>
      </c>
    </row>
    <row r="82" customFormat="false" ht="12.75" hidden="false" customHeight="false" outlineLevel="0" collapsed="false">
      <c r="A82" s="104"/>
      <c r="B82" s="105"/>
      <c r="C82" s="105"/>
      <c r="D82" s="115"/>
      <c r="E82" s="255" t="n">
        <f aca="false">F82-D82</f>
        <v>0</v>
      </c>
      <c r="F82" s="334"/>
      <c r="G82" s="183" t="n">
        <f aca="false">F82/11</f>
        <v>0</v>
      </c>
      <c r="H82" s="107"/>
      <c r="I82" s="108"/>
      <c r="J82" s="106"/>
      <c r="K82" s="195"/>
      <c r="L82" s="196"/>
      <c r="M82" s="197"/>
      <c r="N82" s="195"/>
      <c r="O82" s="183" t="n">
        <f aca="false">N82/11</f>
        <v>0</v>
      </c>
      <c r="P82" s="118" t="n">
        <f aca="false">M82+N82-O82</f>
        <v>0</v>
      </c>
      <c r="Q82" s="111"/>
      <c r="R82" s="197"/>
      <c r="S82" s="197"/>
      <c r="T82" s="197"/>
      <c r="U82" s="197"/>
      <c r="V82" s="197"/>
      <c r="W82" s="197"/>
      <c r="X82" s="197"/>
      <c r="Y82" s="230"/>
      <c r="Z82" s="197"/>
      <c r="AA82" s="105"/>
      <c r="AB82" s="105"/>
      <c r="AC82" s="105"/>
      <c r="AD82" s="105"/>
      <c r="AE82" s="105"/>
      <c r="AF82" s="105"/>
      <c r="AG82" s="105"/>
      <c r="AH82" s="105"/>
      <c r="AI82" s="105"/>
      <c r="AJ82" s="197"/>
      <c r="AK82" s="197"/>
      <c r="AL82" s="197"/>
      <c r="AM82" s="197"/>
      <c r="AN82" s="197"/>
      <c r="AO82" s="197"/>
      <c r="AP82" s="197"/>
      <c r="AQ82" s="197"/>
      <c r="AR82" s="197"/>
      <c r="AS82" s="197"/>
      <c r="AT82" s="197"/>
      <c r="AU82" s="197"/>
      <c r="AV82" s="197"/>
      <c r="AW82" s="197"/>
      <c r="AX82" s="197"/>
      <c r="AY82" s="113"/>
      <c r="AZ82" s="85" t="n">
        <f aca="false">SUM(R82:AY82)</f>
        <v>0</v>
      </c>
      <c r="BA82" s="86" t="n">
        <f aca="false">AZ82-P82</f>
        <v>0</v>
      </c>
    </row>
    <row r="83" customFormat="false" ht="12.75" hidden="false" customHeight="false" outlineLevel="0" collapsed="false">
      <c r="A83" s="104"/>
      <c r="B83" s="105"/>
      <c r="C83" s="105"/>
      <c r="D83" s="115"/>
      <c r="E83" s="255" t="n">
        <f aca="false">F83-D83</f>
        <v>0</v>
      </c>
      <c r="F83" s="334"/>
      <c r="G83" s="183" t="n">
        <f aca="false">F83/11</f>
        <v>0</v>
      </c>
      <c r="H83" s="107"/>
      <c r="I83" s="108"/>
      <c r="J83" s="106"/>
      <c r="K83" s="195"/>
      <c r="L83" s="196"/>
      <c r="M83" s="197"/>
      <c r="N83" s="195"/>
      <c r="O83" s="183" t="n">
        <f aca="false">N83/11</f>
        <v>0</v>
      </c>
      <c r="P83" s="118" t="n">
        <f aca="false">M83+N83-O83</f>
        <v>0</v>
      </c>
      <c r="Q83" s="111"/>
      <c r="R83" s="197"/>
      <c r="S83" s="197"/>
      <c r="T83" s="197"/>
      <c r="U83" s="197"/>
      <c r="V83" s="197"/>
      <c r="W83" s="197"/>
      <c r="X83" s="197"/>
      <c r="Y83" s="230"/>
      <c r="Z83" s="197"/>
      <c r="AA83" s="105"/>
      <c r="AB83" s="105"/>
      <c r="AC83" s="105"/>
      <c r="AD83" s="105"/>
      <c r="AE83" s="105"/>
      <c r="AF83" s="105"/>
      <c r="AG83" s="105"/>
      <c r="AH83" s="105"/>
      <c r="AI83" s="105"/>
      <c r="AJ83" s="197"/>
      <c r="AK83" s="197"/>
      <c r="AL83" s="197"/>
      <c r="AM83" s="197"/>
      <c r="AN83" s="197"/>
      <c r="AO83" s="197"/>
      <c r="AP83" s="197"/>
      <c r="AQ83" s="197"/>
      <c r="AR83" s="197"/>
      <c r="AS83" s="197"/>
      <c r="AT83" s="197"/>
      <c r="AU83" s="197"/>
      <c r="AV83" s="197"/>
      <c r="AW83" s="197"/>
      <c r="AX83" s="197"/>
      <c r="AY83" s="113"/>
      <c r="AZ83" s="85" t="n">
        <f aca="false">SUM(R83:AY83)</f>
        <v>0</v>
      </c>
      <c r="BA83" s="86" t="n">
        <f aca="false">AZ83-P83</f>
        <v>0</v>
      </c>
    </row>
    <row r="84" customFormat="false" ht="12.75" hidden="false" customHeight="false" outlineLevel="0" collapsed="false">
      <c r="A84" s="104"/>
      <c r="B84" s="105"/>
      <c r="C84" s="105"/>
      <c r="D84" s="115"/>
      <c r="E84" s="255" t="n">
        <f aca="false">F84-D84</f>
        <v>0</v>
      </c>
      <c r="F84" s="334"/>
      <c r="G84" s="183" t="n">
        <f aca="false">F84/11</f>
        <v>0</v>
      </c>
      <c r="H84" s="107"/>
      <c r="I84" s="108"/>
      <c r="J84" s="106"/>
      <c r="K84" s="195"/>
      <c r="L84" s="196"/>
      <c r="M84" s="197"/>
      <c r="N84" s="195"/>
      <c r="O84" s="183" t="n">
        <f aca="false">N84/11</f>
        <v>0</v>
      </c>
      <c r="P84" s="118" t="n">
        <f aca="false">M84+N84-O84</f>
        <v>0</v>
      </c>
      <c r="Q84" s="111"/>
      <c r="R84" s="197"/>
      <c r="S84" s="197"/>
      <c r="T84" s="197"/>
      <c r="U84" s="197"/>
      <c r="V84" s="197"/>
      <c r="W84" s="197"/>
      <c r="X84" s="197"/>
      <c r="Y84" s="230"/>
      <c r="Z84" s="197"/>
      <c r="AA84" s="105"/>
      <c r="AB84" s="105"/>
      <c r="AC84" s="105"/>
      <c r="AD84" s="105"/>
      <c r="AE84" s="105"/>
      <c r="AF84" s="105"/>
      <c r="AG84" s="105"/>
      <c r="AH84" s="105"/>
      <c r="AI84" s="105"/>
      <c r="AJ84" s="197"/>
      <c r="AK84" s="197"/>
      <c r="AL84" s="197"/>
      <c r="AM84" s="197"/>
      <c r="AN84" s="197"/>
      <c r="AO84" s="197"/>
      <c r="AP84" s="197"/>
      <c r="AQ84" s="197"/>
      <c r="AR84" s="197"/>
      <c r="AS84" s="197"/>
      <c r="AT84" s="197"/>
      <c r="AU84" s="197"/>
      <c r="AV84" s="197"/>
      <c r="AW84" s="197"/>
      <c r="AX84" s="197"/>
      <c r="AY84" s="113"/>
      <c r="AZ84" s="85" t="n">
        <f aca="false">SUM(R84:AY84)</f>
        <v>0</v>
      </c>
      <c r="BA84" s="86" t="n">
        <f aca="false">AZ84-P84</f>
        <v>0</v>
      </c>
    </row>
    <row r="85" customFormat="false" ht="12.75" hidden="false" customHeight="false" outlineLevel="0" collapsed="false">
      <c r="A85" s="104"/>
      <c r="B85" s="105"/>
      <c r="C85" s="105"/>
      <c r="D85" s="115"/>
      <c r="E85" s="255" t="n">
        <f aca="false">F85-D85</f>
        <v>0</v>
      </c>
      <c r="F85" s="334"/>
      <c r="G85" s="183" t="n">
        <f aca="false">F85/11</f>
        <v>0</v>
      </c>
      <c r="H85" s="107"/>
      <c r="I85" s="108"/>
      <c r="J85" s="106"/>
      <c r="K85" s="195"/>
      <c r="L85" s="196"/>
      <c r="M85" s="197"/>
      <c r="N85" s="195"/>
      <c r="O85" s="183" t="n">
        <f aca="false">N85/11</f>
        <v>0</v>
      </c>
      <c r="P85" s="118" t="n">
        <f aca="false">M85+N85-O85</f>
        <v>0</v>
      </c>
      <c r="Q85" s="111"/>
      <c r="R85" s="197"/>
      <c r="S85" s="197"/>
      <c r="T85" s="197"/>
      <c r="U85" s="197"/>
      <c r="V85" s="197"/>
      <c r="W85" s="197"/>
      <c r="X85" s="197"/>
      <c r="Y85" s="230"/>
      <c r="Z85" s="197"/>
      <c r="AA85" s="105"/>
      <c r="AB85" s="105"/>
      <c r="AC85" s="105"/>
      <c r="AD85" s="105"/>
      <c r="AE85" s="105"/>
      <c r="AF85" s="105"/>
      <c r="AG85" s="105"/>
      <c r="AH85" s="105"/>
      <c r="AI85" s="105"/>
      <c r="AJ85" s="197"/>
      <c r="AK85" s="197"/>
      <c r="AL85" s="197"/>
      <c r="AM85" s="197"/>
      <c r="AN85" s="197"/>
      <c r="AO85" s="197"/>
      <c r="AP85" s="197"/>
      <c r="AQ85" s="197"/>
      <c r="AR85" s="197"/>
      <c r="AS85" s="197"/>
      <c r="AT85" s="197"/>
      <c r="AU85" s="197"/>
      <c r="AV85" s="197"/>
      <c r="AW85" s="197"/>
      <c r="AX85" s="197"/>
      <c r="AY85" s="113"/>
      <c r="AZ85" s="85" t="n">
        <f aca="false">SUM(R85:AY85)</f>
        <v>0</v>
      </c>
      <c r="BA85" s="86" t="n">
        <f aca="false">AZ85-P85</f>
        <v>0</v>
      </c>
    </row>
    <row r="86" customFormat="false" ht="13.5" hidden="false" customHeight="false" outlineLevel="0" collapsed="false">
      <c r="A86" s="104"/>
      <c r="B86" s="105"/>
      <c r="C86" s="105"/>
      <c r="D86" s="115"/>
      <c r="E86" s="255" t="n">
        <f aca="false">F86-D86</f>
        <v>0</v>
      </c>
      <c r="F86" s="334"/>
      <c r="G86" s="183" t="n">
        <f aca="false">F86/11</f>
        <v>0</v>
      </c>
      <c r="H86" s="107"/>
      <c r="I86" s="108"/>
      <c r="J86" s="106"/>
      <c r="K86" s="195"/>
      <c r="L86" s="196"/>
      <c r="M86" s="197"/>
      <c r="N86" s="195"/>
      <c r="O86" s="183" t="n">
        <f aca="false">N86/11</f>
        <v>0</v>
      </c>
      <c r="P86" s="118" t="n">
        <f aca="false">M86+N86-O86</f>
        <v>0</v>
      </c>
      <c r="Q86" s="111"/>
      <c r="R86" s="197"/>
      <c r="S86" s="197"/>
      <c r="T86" s="197"/>
      <c r="U86" s="197"/>
      <c r="V86" s="197"/>
      <c r="W86" s="197"/>
      <c r="X86" s="197"/>
      <c r="Y86" s="230"/>
      <c r="Z86" s="197"/>
      <c r="AA86" s="105"/>
      <c r="AB86" s="105"/>
      <c r="AC86" s="105"/>
      <c r="AD86" s="105"/>
      <c r="AE86" s="105"/>
      <c r="AF86" s="105"/>
      <c r="AG86" s="105"/>
      <c r="AH86" s="105"/>
      <c r="AI86" s="105"/>
      <c r="AJ86" s="197"/>
      <c r="AK86" s="197"/>
      <c r="AL86" s="197"/>
      <c r="AM86" s="197"/>
      <c r="AN86" s="197"/>
      <c r="AO86" s="197"/>
      <c r="AP86" s="197"/>
      <c r="AQ86" s="197"/>
      <c r="AR86" s="197"/>
      <c r="AS86" s="197"/>
      <c r="AT86" s="197"/>
      <c r="AU86" s="197"/>
      <c r="AV86" s="197"/>
      <c r="AW86" s="197"/>
      <c r="AX86" s="197"/>
      <c r="AY86" s="113"/>
      <c r="AZ86" s="85" t="n">
        <f aca="false">SUM(R86:AY86)</f>
        <v>0</v>
      </c>
      <c r="BA86" s="86" t="n">
        <f aca="false">AZ86-P86</f>
        <v>0</v>
      </c>
    </row>
    <row r="87" customFormat="false" ht="14.25" hidden="false" customHeight="true" outlineLevel="0" collapsed="false">
      <c r="A87" s="138"/>
      <c r="B87" s="139" t="s">
        <v>63</v>
      </c>
      <c r="C87" s="139"/>
      <c r="D87" s="269" t="n">
        <f aca="false">SUM(D5:D86)</f>
        <v>0</v>
      </c>
      <c r="E87" s="269" t="n">
        <f aca="false">SUM(E5:E86)</f>
        <v>0</v>
      </c>
      <c r="F87" s="269" t="n">
        <f aca="false">SUM(F5:F86)</f>
        <v>0</v>
      </c>
      <c r="G87" s="306" t="n">
        <f aca="false">SUM(G5:G86)</f>
        <v>0</v>
      </c>
      <c r="H87" s="145" t="n">
        <f aca="false">SUM(H5:H86)</f>
        <v>0</v>
      </c>
      <c r="I87" s="142"/>
      <c r="J87" s="306" t="n">
        <f aca="false">SUM(J5:J86)</f>
        <v>0</v>
      </c>
      <c r="K87" s="306" t="n">
        <f aca="false">SUM(K5:K86)</f>
        <v>0</v>
      </c>
      <c r="L87" s="306" t="n">
        <f aca="false">SUM(L5:L86)</f>
        <v>0</v>
      </c>
      <c r="M87" s="306" t="n">
        <f aca="false">SUM(M5:M86)</f>
        <v>0</v>
      </c>
      <c r="N87" s="306" t="n">
        <f aca="false">SUM(N5:N86)</f>
        <v>0</v>
      </c>
      <c r="O87" s="306" t="n">
        <f aca="false">ROUND(SUM(O5:O86),2)</f>
        <v>0</v>
      </c>
      <c r="P87" s="306" t="n">
        <f aca="false">ROUND(SUM(P5:P86),2)</f>
        <v>0</v>
      </c>
      <c r="Q87" s="147"/>
      <c r="R87" s="306" t="n">
        <f aca="false">SUM(R5:R86)</f>
        <v>0</v>
      </c>
      <c r="S87" s="306" t="n">
        <f aca="false">SUM(S5:S86)</f>
        <v>0</v>
      </c>
      <c r="T87" s="306" t="n">
        <f aca="false">SUM(T5:T86)</f>
        <v>0</v>
      </c>
      <c r="U87" s="306" t="n">
        <f aca="false">SUM(U5:U86)</f>
        <v>0</v>
      </c>
      <c r="V87" s="306" t="n">
        <f aca="false">SUM(V5:V86)</f>
        <v>0</v>
      </c>
      <c r="W87" s="306" t="n">
        <f aca="false">SUM(W5:W86)</f>
        <v>0</v>
      </c>
      <c r="X87" s="306" t="n">
        <f aca="false">SUM(X5:X86)</f>
        <v>0</v>
      </c>
      <c r="Y87" s="306" t="n">
        <f aca="false">SUM(Y5:Y86)</f>
        <v>0</v>
      </c>
      <c r="Z87" s="306" t="n">
        <f aca="false">SUM(Z5:Z86)</f>
        <v>0</v>
      </c>
      <c r="AA87" s="306" t="n">
        <f aca="false">SUM(AA5:AA86)</f>
        <v>0</v>
      </c>
      <c r="AB87" s="306" t="n">
        <f aca="false">SUM(AB5:AB86)</f>
        <v>0</v>
      </c>
      <c r="AC87" s="306" t="n">
        <f aca="false">SUM(AC5:AC86)</f>
        <v>0</v>
      </c>
      <c r="AD87" s="306" t="n">
        <f aca="false">SUM(AD5:AD86)</f>
        <v>0</v>
      </c>
      <c r="AE87" s="306" t="n">
        <f aca="false">SUM(AE5:AE86)</f>
        <v>0</v>
      </c>
      <c r="AF87" s="306" t="n">
        <f aca="false">SUM(AF5:AF86)</f>
        <v>0</v>
      </c>
      <c r="AG87" s="306" t="n">
        <f aca="false">SUM(AG5:AG86)</f>
        <v>0</v>
      </c>
      <c r="AH87" s="306" t="n">
        <f aca="false">SUM(AH5:AH86)</f>
        <v>0</v>
      </c>
      <c r="AI87" s="306" t="n">
        <f aca="false">SUM(AI5:AI86)</f>
        <v>0</v>
      </c>
      <c r="AJ87" s="306" t="n">
        <f aca="false">SUM(AJ5:AJ86)</f>
        <v>0</v>
      </c>
      <c r="AK87" s="306" t="n">
        <f aca="false">SUM(AK5:AK86)</f>
        <v>0</v>
      </c>
      <c r="AL87" s="306" t="n">
        <f aca="false">SUM(AL5:AL86)</f>
        <v>0</v>
      </c>
      <c r="AM87" s="306" t="n">
        <f aca="false">SUM(AM5:AM86)</f>
        <v>0</v>
      </c>
      <c r="AN87" s="306" t="n">
        <f aca="false">SUM(AN5:AN86)</f>
        <v>0</v>
      </c>
      <c r="AO87" s="306" t="n">
        <f aca="false">SUM(AO5:AO86)</f>
        <v>0</v>
      </c>
      <c r="AP87" s="306" t="n">
        <f aca="false">SUM(AP5:AP86)</f>
        <v>0</v>
      </c>
      <c r="AQ87" s="306" t="n">
        <f aca="false">SUM(AQ5:AQ86)</f>
        <v>0</v>
      </c>
      <c r="AR87" s="306" t="n">
        <f aca="false">SUM(AR5:AR86)</f>
        <v>0</v>
      </c>
      <c r="AS87" s="306" t="n">
        <f aca="false">SUM(AS5:AS86)</f>
        <v>0</v>
      </c>
      <c r="AT87" s="306" t="n">
        <f aca="false">SUM(AT5:AT86)</f>
        <v>0</v>
      </c>
      <c r="AU87" s="306" t="n">
        <f aca="false">SUM(AU5:AU86)</f>
        <v>0</v>
      </c>
      <c r="AV87" s="306" t="n">
        <f aca="false">SUM(AV5:AV86)</f>
        <v>0</v>
      </c>
      <c r="AW87" s="306" t="n">
        <f aca="false">SUM(AW5:AW86)</f>
        <v>0</v>
      </c>
      <c r="AX87" s="306" t="n">
        <f aca="false">SUM(AX5:AX86)</f>
        <v>0</v>
      </c>
      <c r="AY87" s="306" t="n">
        <f aca="false">SUM(AY5:AY86)</f>
        <v>0</v>
      </c>
      <c r="AZ87" s="306" t="n">
        <f aca="false">ROUND(SUM(AZ5:AZ86),2)</f>
        <v>0</v>
      </c>
      <c r="BA87" s="86" t="n">
        <f aca="false">AZ87-P87</f>
        <v>0</v>
      </c>
    </row>
    <row r="88" customFormat="false" ht="13.5" hidden="false" customHeight="false" outlineLevel="0" collapsed="false">
      <c r="A88" s="149"/>
      <c r="B88" s="335" t="s">
        <v>64</v>
      </c>
      <c r="C88" s="150"/>
      <c r="D88" s="150"/>
      <c r="E88" s="150"/>
      <c r="F88" s="151" t="n">
        <f aca="false">F87-G87</f>
        <v>0</v>
      </c>
      <c r="G88" s="152"/>
      <c r="H88" s="33" t="s">
        <v>10</v>
      </c>
      <c r="I88" s="33"/>
      <c r="J88" s="33"/>
      <c r="K88" s="33"/>
      <c r="L88" s="152"/>
      <c r="M88" s="152"/>
      <c r="N88" s="152"/>
      <c r="O88" s="152"/>
      <c r="P88" s="153" t="str">
        <f aca="false">IF(P87=AZ87,"*OK*","#Error#")</f>
        <v>*OK*</v>
      </c>
      <c r="Q88" s="152"/>
      <c r="R88" s="152"/>
      <c r="S88" s="152"/>
      <c r="T88" s="152"/>
      <c r="U88" s="152"/>
      <c r="V88" s="152"/>
      <c r="W88" s="152"/>
      <c r="X88" s="201"/>
      <c r="Y88" s="154"/>
      <c r="Z88" s="154"/>
      <c r="AA88" s="154"/>
      <c r="AB88" s="154"/>
      <c r="AC88" s="154"/>
      <c r="AD88" s="154"/>
      <c r="AE88" s="154"/>
      <c r="AF88" s="154"/>
      <c r="AG88" s="154"/>
      <c r="AH88" s="154"/>
      <c r="AI88" s="154"/>
      <c r="AJ88" s="201"/>
      <c r="AK88" s="201"/>
      <c r="AL88" s="201"/>
      <c r="AM88" s="201"/>
      <c r="AN88" s="201"/>
      <c r="AO88" s="201"/>
      <c r="AP88" s="201"/>
      <c r="AQ88" s="201"/>
      <c r="AR88" s="201"/>
      <c r="AS88" s="201"/>
      <c r="AT88" s="201"/>
      <c r="AU88" s="201"/>
      <c r="AV88" s="201"/>
      <c r="AW88" s="33" t="s">
        <v>10</v>
      </c>
      <c r="AX88" s="201"/>
      <c r="AY88" s="201"/>
      <c r="AZ88" s="202" t="str">
        <f aca="false">IF(AZ87=P87,"*OK*","#Error#")</f>
        <v>*OK*</v>
      </c>
      <c r="BA88" s="201"/>
    </row>
    <row r="89" customFormat="false" ht="12.75" hidden="false" customHeight="false" outlineLevel="0" collapsed="false">
      <c r="A89" s="149"/>
      <c r="B89" s="149"/>
      <c r="C89" s="149"/>
      <c r="D89" s="149"/>
      <c r="E89" s="149"/>
      <c r="F89" s="149"/>
      <c r="G89" s="149"/>
      <c r="H89" s="149"/>
      <c r="I89" s="149"/>
      <c r="J89" s="149"/>
      <c r="K89" s="149"/>
      <c r="L89" s="24"/>
      <c r="M89" s="152"/>
      <c r="N89" s="152"/>
      <c r="O89" s="152"/>
      <c r="P89" s="152"/>
      <c r="Q89" s="152"/>
      <c r="R89" s="152"/>
      <c r="S89" s="152"/>
      <c r="T89" s="152"/>
      <c r="U89" s="152"/>
      <c r="V89" s="152"/>
      <c r="W89" s="152"/>
      <c r="X89" s="152"/>
      <c r="Y89" s="149"/>
      <c r="Z89" s="149"/>
      <c r="AA89" s="149"/>
      <c r="AB89" s="149"/>
      <c r="AC89" s="149"/>
      <c r="AD89" s="149"/>
      <c r="AE89" s="149"/>
      <c r="AF89" s="149"/>
      <c r="AG89" s="149"/>
      <c r="AH89" s="149"/>
      <c r="AI89" s="149"/>
      <c r="AJ89" s="152"/>
      <c r="AK89" s="152"/>
      <c r="AL89" s="152"/>
      <c r="AM89" s="152"/>
      <c r="AN89" s="152"/>
      <c r="AO89" s="152"/>
      <c r="AP89" s="152"/>
      <c r="AQ89" s="152"/>
      <c r="AR89" s="152"/>
      <c r="AS89" s="152"/>
      <c r="AT89" s="152"/>
      <c r="AU89" s="152"/>
      <c r="AV89" s="152"/>
      <c r="AW89" s="152"/>
      <c r="AX89" s="152"/>
      <c r="AY89" s="152"/>
      <c r="AZ89" s="152"/>
      <c r="BA89" s="152"/>
    </row>
    <row r="90" customFormat="false" ht="12.75" hidden="false" customHeight="false" outlineLevel="0" collapsed="false"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</row>
    <row r="91" customFormat="false" ht="12.75" hidden="false" customHeight="false" outlineLevel="0" collapsed="false"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161"/>
      <c r="S91" s="161"/>
      <c r="T91" s="24"/>
      <c r="U91" s="24"/>
      <c r="V91" s="24"/>
      <c r="W91" s="24"/>
      <c r="X91" s="24"/>
    </row>
    <row r="92" customFormat="false" ht="12.75" hidden="false" customHeight="false" outlineLevel="0" collapsed="false">
      <c r="B92" s="162"/>
      <c r="C92" s="162"/>
      <c r="D92" s="162"/>
      <c r="E92" s="162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  <c r="W92" s="24"/>
      <c r="X92" s="24"/>
    </row>
    <row r="93" customFormat="false" ht="12.75" hidden="false" customHeight="false" outlineLevel="0" collapsed="false"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  <c r="V93" s="24"/>
      <c r="W93" s="24"/>
      <c r="X93" s="24"/>
    </row>
    <row r="94" customFormat="false" ht="12.75" hidden="false" customHeight="false" outlineLevel="0" collapsed="false">
      <c r="F94" s="24"/>
      <c r="G94" s="24"/>
      <c r="H94" s="24"/>
      <c r="I94" s="24"/>
      <c r="J94" s="24"/>
      <c r="K94" s="24"/>
      <c r="L94" s="24"/>
      <c r="M94" s="24"/>
      <c r="N94" s="24"/>
      <c r="O94" s="24"/>
      <c r="P94" s="24"/>
      <c r="Q94" s="24"/>
      <c r="R94" s="24"/>
      <c r="S94" s="24"/>
      <c r="T94" s="24"/>
      <c r="U94" s="24"/>
      <c r="V94" s="24"/>
      <c r="W94" s="24"/>
      <c r="X94" s="24"/>
    </row>
    <row r="95" customFormat="false" ht="12.75" hidden="false" customHeight="false" outlineLevel="0" collapsed="false"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24"/>
      <c r="S95" s="24"/>
      <c r="T95" s="24"/>
      <c r="U95" s="24"/>
      <c r="V95" s="24"/>
      <c r="W95" s="24"/>
      <c r="X95" s="24"/>
    </row>
    <row r="96" customFormat="false" ht="12.75" hidden="false" customHeight="false" outlineLevel="0" collapsed="false">
      <c r="F96" s="24"/>
      <c r="G96" s="24"/>
      <c r="H96" s="24"/>
      <c r="I96" s="24"/>
      <c r="J96" s="24"/>
      <c r="K96" s="24"/>
      <c r="L96" s="24"/>
      <c r="M96" s="24"/>
      <c r="N96" s="24"/>
      <c r="O96" s="24"/>
      <c r="P96" s="24"/>
      <c r="Q96" s="24"/>
      <c r="R96" s="24"/>
      <c r="S96" s="24"/>
      <c r="T96" s="24"/>
      <c r="U96" s="24"/>
      <c r="V96" s="24"/>
      <c r="W96" s="24"/>
      <c r="X96" s="24"/>
    </row>
  </sheetData>
  <sheetProtection sheet="true"/>
  <mergeCells count="1">
    <mergeCell ref="M1:N1"/>
  </mergeCell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GoTo_Cover">
                <anchor moveWithCells="true" sizeWithCells="false">
                  <from>
                    <xdr:col>1</xdr:col>
                    <xdr:colOff>331560</xdr:colOff>
                    <xdr:row>2</xdr:row>
                    <xdr:rowOff>9360</xdr:rowOff>
                  </from>
                  <to>
                    <xdr:col>2</xdr:col>
                    <xdr:colOff>0</xdr:colOff>
                    <xdr:row>3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odule3.Protection_On">
                <anchor moveWithCells="true" sizeWithCells="false">
                  <from>
                    <xdr:col>1</xdr:col>
                    <xdr:colOff>282240</xdr:colOff>
                    <xdr:row>0</xdr:row>
                    <xdr:rowOff>95040</xdr:rowOff>
                  </from>
                  <to>
                    <xdr:col>2</xdr:col>
                    <xdr:colOff>-78480</xdr:colOff>
                    <xdr:row>1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1T01:31:21Z</dcterms:created>
  <dc:creator>Darren Smith</dc:creator>
  <dc:description/>
  <dc:language>en-US</dc:language>
  <cp:lastModifiedBy>Joe Nigro</cp:lastModifiedBy>
  <cp:lastPrinted>2010-04-30T01:57:08Z</cp:lastPrinted>
  <dcterms:modified xsi:type="dcterms:W3CDTF">2014-03-03T01:57:29Z</dcterms:modified>
  <cp:revision>0</cp:revision>
  <dc:subject/>
  <dc:title/>
</cp:coreProperties>
</file>